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1"/>
  </bookViews>
  <sheets>
    <sheet name="1月 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各月推案總表" sheetId="13" state="visible" r:id="rId14"/>
  </sheets>
  <definedNames>
    <definedName function="false" hidden="false" localSheetId="9" name="_xlnm.Print_Area" vbProcedure="false">10月!$A$1:$AC$29</definedName>
    <definedName function="false" hidden="false" localSheetId="9" name="_xlnm.Print_Titles" vbProcedure="false">10月!$1:$5</definedName>
    <definedName function="false" hidden="false" localSheetId="10" name="_xlnm.Print_Area" vbProcedure="false">11月!$A$1:$AC$29</definedName>
    <definedName function="false" hidden="false" localSheetId="10" name="_xlnm.Print_Titles" vbProcedure="false">11月!$1:$5</definedName>
    <definedName function="false" hidden="false" localSheetId="11" name="_xlnm.Print_Area" vbProcedure="false">12月!$A$1:$AC$29</definedName>
    <definedName function="false" hidden="false" localSheetId="11" name="_xlnm.Print_Titles" vbProcedure="false">12月!$1:$5</definedName>
    <definedName function="false" hidden="false" localSheetId="0" name="_xlnm.Print_Area" vbProcedure="false">'1月 '!$A$1:$AB$29</definedName>
    <definedName function="false" hidden="false" localSheetId="0" name="_xlnm.Print_Titles" vbProcedure="false">'1月 '!$1:$5</definedName>
    <definedName function="false" hidden="false" localSheetId="1" name="_xlnm.Print_Titles" vbProcedure="false">2月!$1:$5</definedName>
    <definedName function="false" hidden="false" localSheetId="2" name="_xlnm.Print_Area" vbProcedure="false">3月!$A$1:$AB$34</definedName>
    <definedName function="false" hidden="false" localSheetId="2" name="_xlnm.Print_Titles" vbProcedure="false">3月!$1:$5</definedName>
    <definedName function="false" hidden="false" localSheetId="3" name="_xlnm.Print_Area" vbProcedure="false">4月!$A$1:$AB$41</definedName>
    <definedName function="false" hidden="false" localSheetId="3" name="_xlnm.Print_Titles" vbProcedure="false">4月!$1:$5</definedName>
    <definedName function="false" hidden="false" localSheetId="4" name="_xlnm.Print_Area" vbProcedure="false">5月!$A$1:$AB$29</definedName>
    <definedName function="false" hidden="false" localSheetId="4" name="_xlnm.Print_Titles" vbProcedure="false">5月!$1:$5</definedName>
    <definedName function="false" hidden="false" localSheetId="5" name="_xlnm.Print_Area" vbProcedure="false">6月!$A$1:$AB$29</definedName>
    <definedName function="false" hidden="false" localSheetId="5" name="_xlnm.Print_Titles" vbProcedure="false">6月!$1:$5</definedName>
    <definedName function="false" hidden="false" localSheetId="6" name="_xlnm.Print_Area" vbProcedure="false">7月!$A$1:$AB$27</definedName>
    <definedName function="false" hidden="false" localSheetId="6" name="_xlnm.Print_Titles" vbProcedure="false">7月!$1:$5</definedName>
    <definedName function="false" hidden="false" localSheetId="7" name="_xlnm.Print_Area" vbProcedure="false">8月!$A$1:$AC$31</definedName>
    <definedName function="false" hidden="false" localSheetId="7" name="_xlnm.Print_Titles" vbProcedure="false">8月!$1:$5</definedName>
    <definedName function="false" hidden="false" localSheetId="8" name="_xlnm.Print_Area" vbProcedure="false">9月!$A$1:$AC$29</definedName>
    <definedName function="false" hidden="false" localSheetId="8" name="_xlnm.Print_Titles" vbProcedure="false">9月!$1:$5</definedName>
    <definedName function="false" hidden="false" localSheetId="12" name="_xlnm.Print_Area" vbProcedure="false">各月推案總表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DejaVu Sans"/>
            <family val="2"/>
          </rPr>
          <t xml:space="preserve">義民段</t>
        </r>
        <r>
          <rPr>
            <sz val="11"/>
            <color rgb="FF000000"/>
            <rFont val="Tahoma"/>
            <family val="2"/>
          </rPr>
          <t xml:space="preserve">1204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4-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5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6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6-1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7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07-1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3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3-1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3-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4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4-1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5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5-1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Tahoma"/>
            <family val="2"/>
          </rPr>
          <t xml:space="preserve">1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34</xdr:rowOff>
              </xdr:from>
              <xdr:to>
                <xdr:col>14</xdr:col>
                <xdr:colOff>12</xdr:colOff>
                <xdr:row>25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4"/>
            <color rgb="FF000000"/>
            <rFont val="DejaVu Sans"/>
            <family val="2"/>
          </rPr>
          <t xml:space="preserve">大東段</t>
        </r>
        <r>
          <rPr>
            <sz val="14"/>
            <color rgb="FF000000"/>
            <rFont val="Tahoma"/>
            <family val="2"/>
          </rPr>
          <t xml:space="preserve">488</t>
        </r>
        <r>
          <rPr>
            <sz val="14"/>
            <color rgb="FF000000"/>
            <rFont val="DejaVu Sans"/>
            <family val="2"/>
          </rPr>
          <t xml:space="preserve">、</t>
        </r>
        <r>
          <rPr>
            <sz val="14"/>
            <color rgb="FF000000"/>
            <rFont val="Tahoma"/>
            <family val="2"/>
          </rPr>
          <t xml:space="preserve">490</t>
        </r>
        <r>
          <rPr>
            <sz val="14"/>
            <color rgb="FF000000"/>
            <rFont val="DejaVu Sans"/>
            <family val="2"/>
          </rPr>
          <t xml:space="preserve">、</t>
        </r>
        <r>
          <rPr>
            <sz val="14"/>
            <color rgb="FF000000"/>
            <rFont val="Tahoma"/>
            <family val="2"/>
          </rPr>
          <t xml:space="preserve">490-2</t>
        </r>
        <r>
          <rPr>
            <sz val="14"/>
            <color rgb="FF000000"/>
            <rFont val="DejaVu Sans"/>
            <family val="2"/>
          </rPr>
          <t xml:space="preserve">、</t>
        </r>
        <r>
          <rPr>
            <sz val="14"/>
            <color rgb="FF000000"/>
            <rFont val="Tahoma"/>
            <family val="2"/>
          </rPr>
          <t xml:space="preserve">491</t>
        </r>
        <r>
          <rPr>
            <sz val="14"/>
            <color rgb="FF000000"/>
            <rFont val="DejaVu Sans"/>
            <family val="2"/>
          </rPr>
          <t xml:space="preserve">、</t>
        </r>
        <r>
          <rPr>
            <sz val="14"/>
            <color rgb="FF000000"/>
            <rFont val="Tahoma"/>
            <family val="2"/>
          </rPr>
          <t xml:space="preserve">592</t>
        </r>
        <r>
          <rPr>
            <sz val="14"/>
            <color rgb="FF000000"/>
            <rFont val="DejaVu Sans"/>
            <family val="2"/>
          </rPr>
          <t xml:space="preserve">、</t>
        </r>
        <r>
          <rPr>
            <sz val="14"/>
            <color rgb="FF000000"/>
            <rFont val="Tahoma"/>
            <family val="2"/>
          </rPr>
          <t xml:space="preserve">593</t>
        </r>
        <r>
          <rPr>
            <sz val="14"/>
            <color rgb="FF000000"/>
            <rFont val="DejaVu Sans"/>
            <family val="2"/>
          </rPr>
          <t xml:space="preserve">地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4</xdr:rowOff>
              </xdr:from>
              <xdr:to>
                <xdr:col>12</xdr:col>
                <xdr:colOff>37</xdr:colOff>
                <xdr:row>25</xdr:row>
                <xdr:rowOff>4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1"/>
            <color rgb="FF000000"/>
            <rFont val="DejaVu Sans"/>
            <family val="2"/>
          </rPr>
          <t xml:space="preserve">業務呂小姐回覆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11"/>
            <color rgb="FF000000"/>
            <rFont val="DejaVu Sans"/>
            <family val="2"/>
          </rPr>
          <t xml:space="preserve">因有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戶店鋪，所以單價被拉高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0</xdr:colOff>
                <xdr:row>9</xdr:row>
                <xdr:rowOff>39</xdr:rowOff>
              </xdr:from>
              <xdr:to>
                <xdr:col>27</xdr:col>
                <xdr:colOff>48</xdr:colOff>
                <xdr:row>2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388">
  <si>
    <t xml:space="preserve">高雄市不動產開發商業同業公會</t>
  </si>
  <si>
    <r>
      <rPr>
        <sz val="26"/>
        <rFont val="標楷體"/>
        <family val="4"/>
        <charset val="136"/>
      </rPr>
      <t xml:space="preserve">111</t>
    </r>
    <r>
      <rPr>
        <sz val="26"/>
        <rFont val="Noto Sans"/>
        <family val="2"/>
      </rPr>
      <t xml:space="preserve">年</t>
    </r>
  </si>
  <si>
    <r>
      <rPr>
        <sz val="26"/>
        <rFont val="標楷體"/>
        <family val="4"/>
        <charset val="136"/>
      </rPr>
      <t xml:space="preserve">1</t>
    </r>
    <r>
      <rPr>
        <sz val="26"/>
        <rFont val="Noto Sans"/>
        <family val="2"/>
      </rPr>
      <t xml:space="preserve">月份會員申報開工統計表（原高雄市）</t>
    </r>
  </si>
  <si>
    <t xml:space="preserve">區　　　　　　　　　分</t>
  </si>
  <si>
    <t xml:space="preserve">大                                              樓</t>
  </si>
  <si>
    <t xml:space="preserve">透                                        天</t>
  </si>
  <si>
    <t xml:space="preserve">備註</t>
  </si>
  <si>
    <t xml:space="preserve">序號</t>
  </si>
  <si>
    <t xml:space="preserve">公 司
名 稱</t>
  </si>
  <si>
    <t xml:space="preserve">行政區</t>
  </si>
  <si>
    <t xml:space="preserve">路段</t>
  </si>
  <si>
    <t xml:space="preserve">使用
分區</t>
  </si>
  <si>
    <t xml:space="preserve">樓層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 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協勝發</t>
  </si>
  <si>
    <t xml:space="preserve">楠梓</t>
  </si>
  <si>
    <t xml:space="preserve">高雄大學路</t>
  </si>
  <si>
    <t xml:space="preserve">住四</t>
  </si>
  <si>
    <t xml:space="preserve">15/3</t>
  </si>
  <si>
    <t xml:space="preserve">洋基</t>
  </si>
  <si>
    <t xml:space="preserve">惠春街</t>
  </si>
  <si>
    <t xml:space="preserve">住三</t>
  </si>
  <si>
    <t xml:space="preserve">樹藤</t>
  </si>
  <si>
    <t xml:space="preserve">楠陽路</t>
  </si>
  <si>
    <t xml:space="preserve">住五</t>
  </si>
  <si>
    <t xml:space="preserve">21/4</t>
  </si>
  <si>
    <t xml:space="preserve">慶旺</t>
  </si>
  <si>
    <t xml:space="preserve">三民</t>
  </si>
  <si>
    <t xml:space="preserve">德旺街</t>
  </si>
  <si>
    <t xml:space="preserve">25/4</t>
  </si>
  <si>
    <t xml:space="preserve">利品</t>
  </si>
  <si>
    <t xml:space="preserve">新興</t>
  </si>
  <si>
    <t xml:space="preserve">中山橫路</t>
  </si>
  <si>
    <t xml:space="preserve">商四</t>
  </si>
  <si>
    <t xml:space="preserve">永碩</t>
  </si>
  <si>
    <t xml:space="preserve">河南一路</t>
  </si>
  <si>
    <t xml:space="preserve">特定商二</t>
  </si>
  <si>
    <t xml:space="preserve">隆大</t>
  </si>
  <si>
    <t xml:space="preserve">前鎮</t>
  </si>
  <si>
    <r>
      <rPr>
        <sz val="10"/>
        <rFont val="Noto Sans"/>
        <family val="2"/>
      </rPr>
      <t xml:space="preserve">草衙一路</t>
    </r>
    <r>
      <rPr>
        <sz val="10"/>
        <rFont val="華康中圓體"/>
        <family val="3"/>
        <charset val="136"/>
      </rPr>
      <t xml:space="preserve">121</t>
    </r>
    <r>
      <rPr>
        <sz val="10"/>
        <rFont val="Noto Sans"/>
        <family val="2"/>
      </rPr>
      <t xml:space="preserve">巷</t>
    </r>
  </si>
  <si>
    <t xml:space="preserve">12/2</t>
  </si>
  <si>
    <t xml:space="preserve">立春</t>
  </si>
  <si>
    <t xml:space="preserve">英義街</t>
  </si>
  <si>
    <t xml:space="preserve">忠肯</t>
  </si>
  <si>
    <t xml:space="preserve">興化街</t>
  </si>
  <si>
    <t xml:space="preserve">和築</t>
  </si>
  <si>
    <t xml:space="preserve">小港</t>
  </si>
  <si>
    <t xml:space="preserve">宏平路</t>
  </si>
  <si>
    <t xml:space="preserve">商五</t>
  </si>
  <si>
    <t xml:space="preserve">18/4</t>
  </si>
  <si>
    <t xml:space="preserve">東高</t>
  </si>
  <si>
    <t xml:space="preserve">高坪三十三街</t>
  </si>
  <si>
    <t xml:space="preserve">豐鴻</t>
  </si>
  <si>
    <t xml:space="preserve">高坪七十六街</t>
  </si>
  <si>
    <t xml:space="preserve">一月份合計</t>
  </si>
  <si>
    <r>
      <rPr>
        <sz val="14"/>
        <rFont val="Noto Sans"/>
        <family val="2"/>
      </rPr>
      <t xml:space="preserve">去</t>
    </r>
    <r>
      <rPr>
        <sz val="14"/>
        <rFont val="華康中圓體"/>
        <family val="3"/>
        <charset val="136"/>
      </rPr>
      <t xml:space="preserve">(110)</t>
    </r>
    <r>
      <rPr>
        <sz val="14"/>
        <rFont val="Noto Sans"/>
        <family val="2"/>
      </rPr>
      <t xml:space="preserve">年</t>
    </r>
  </si>
  <si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份推案合計</t>
    </r>
  </si>
  <si>
    <r>
      <rPr>
        <sz val="14"/>
        <rFont val="華康中圓體"/>
        <family val="3"/>
        <charset val="136"/>
      </rPr>
      <t xml:space="preserve">110</t>
    </r>
    <r>
      <rPr>
        <sz val="14"/>
        <rFont val="Noto Sans"/>
        <family val="2"/>
      </rPr>
      <t xml:space="preserve">與</t>
    </r>
    <r>
      <rPr>
        <sz val="14"/>
        <rFont val="華康中圓體"/>
        <family val="3"/>
        <charset val="136"/>
      </rPr>
      <t xml:space="preserve">111</t>
    </r>
    <r>
      <rPr>
        <sz val="14"/>
        <rFont val="Noto Sans"/>
        <family val="2"/>
      </rPr>
      <t xml:space="preserve">年同月推案增減率</t>
    </r>
  </si>
  <si>
    <r>
      <rPr>
        <sz val="26"/>
        <rFont val="標楷體"/>
        <family val="4"/>
        <charset val="136"/>
      </rPr>
      <t xml:space="preserve">2</t>
    </r>
    <r>
      <rPr>
        <sz val="26"/>
        <rFont val="Noto Sans"/>
        <family val="2"/>
      </rPr>
      <t xml:space="preserve">月份會員申報開工統計表（原高雄市）</t>
    </r>
  </si>
  <si>
    <t xml:space="preserve">公 司 名 稱</t>
  </si>
  <si>
    <t xml:space="preserve">使用 分區</t>
  </si>
  <si>
    <r>
      <rPr>
        <sz val="12"/>
        <rFont val="Noto Sans"/>
        <family val="2"/>
      </rPr>
      <t xml:space="preserve">總樓地板 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新堀江</t>
  </si>
  <si>
    <t xml:space="preserve">芎林二街</t>
  </si>
  <si>
    <t xml:space="preserve">商業區</t>
  </si>
  <si>
    <t xml:space="preserve">龍鉅開發</t>
  </si>
  <si>
    <r>
      <rPr>
        <sz val="9"/>
        <rFont val="Noto Sans"/>
        <family val="2"/>
      </rPr>
      <t xml:space="preserve">後勁北路</t>
    </r>
    <r>
      <rPr>
        <sz val="9"/>
        <rFont val="華康中圓體"/>
        <family val="3"/>
        <charset val="136"/>
      </rPr>
      <t xml:space="preserve">188</t>
    </r>
    <r>
      <rPr>
        <sz val="9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後勁北路</t>
    </r>
    <r>
      <rPr>
        <sz val="10"/>
        <rFont val="華康中圓體"/>
        <family val="3"/>
        <charset val="136"/>
      </rPr>
      <t xml:space="preserve">188</t>
    </r>
    <r>
      <rPr>
        <sz val="10"/>
        <rFont val="Noto Sans"/>
        <family val="2"/>
      </rPr>
      <t xml:space="preserve">巷</t>
    </r>
  </si>
  <si>
    <t xml:space="preserve">興富發</t>
  </si>
  <si>
    <t xml:space="preserve">前金</t>
  </si>
  <si>
    <t xml:space="preserve">中正四路</t>
  </si>
  <si>
    <t xml:space="preserve">35/7</t>
  </si>
  <si>
    <t xml:space="preserve">泰嘉開發</t>
  </si>
  <si>
    <t xml:space="preserve">瑞興街</t>
  </si>
  <si>
    <t xml:space="preserve">5</t>
  </si>
  <si>
    <t xml:space="preserve">華廈</t>
  </si>
  <si>
    <t xml:space="preserve">宇根</t>
  </si>
  <si>
    <t xml:space="preserve">安美街</t>
  </si>
  <si>
    <t xml:space="preserve">住二</t>
  </si>
  <si>
    <t xml:space="preserve">崧𣲲</t>
  </si>
  <si>
    <t xml:space="preserve">高坪七十二街</t>
  </si>
  <si>
    <t xml:space="preserve">二月份合計</t>
  </si>
  <si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3</t>
    </r>
    <r>
      <rPr>
        <sz val="26"/>
        <rFont val="Noto Sans"/>
        <family val="2"/>
      </rPr>
      <t xml:space="preserve">月份會員申報開工統計表（原高雄市）</t>
    </r>
  </si>
  <si>
    <t xml:space="preserve">禾森</t>
  </si>
  <si>
    <t xml:space="preserve">芎林一街</t>
  </si>
  <si>
    <t xml:space="preserve">住宅區</t>
  </si>
  <si>
    <t xml:space="preserve">京成</t>
  </si>
  <si>
    <t xml:space="preserve">左營</t>
  </si>
  <si>
    <t xml:space="preserve">大中二路</t>
  </si>
  <si>
    <t xml:space="preserve">15/4</t>
  </si>
  <si>
    <t xml:space="preserve">永信</t>
  </si>
  <si>
    <t xml:space="preserve">鼓山</t>
  </si>
  <si>
    <r>
      <rPr>
        <sz val="12"/>
        <rFont val="Noto Sans"/>
        <family val="2"/>
      </rPr>
      <t xml:space="preserve">裕興路</t>
    </r>
    <r>
      <rPr>
        <sz val="12"/>
        <rFont val="華康中圓體"/>
        <family val="3"/>
        <charset val="136"/>
      </rPr>
      <t xml:space="preserve">37</t>
    </r>
    <r>
      <rPr>
        <sz val="12"/>
        <rFont val="Noto Sans"/>
        <family val="2"/>
      </rPr>
      <t xml:space="preserve">巷</t>
    </r>
  </si>
  <si>
    <t xml:space="preserve">九如二路</t>
  </si>
  <si>
    <t xml:space="preserve">29/6</t>
  </si>
  <si>
    <t xml:space="preserve">商辦</t>
  </si>
  <si>
    <t xml:space="preserve">城揚</t>
  </si>
  <si>
    <t xml:space="preserve">民族一路</t>
  </si>
  <si>
    <t xml:space="preserve">三月份合計</t>
  </si>
  <si>
    <t xml:space="preserve">附記</t>
  </si>
  <si>
    <t xml:space="preserve">玉苑</t>
  </si>
  <si>
    <r>
      <rPr>
        <sz val="12"/>
        <rFont val="Noto Sans"/>
        <family val="2"/>
      </rPr>
      <t xml:space="preserve">華豐街</t>
    </r>
    <r>
      <rPr>
        <sz val="12"/>
        <rFont val="華康中圓體"/>
        <family val="3"/>
        <charset val="136"/>
      </rPr>
      <t xml:space="preserve">48</t>
    </r>
    <r>
      <rPr>
        <sz val="12"/>
        <rFont val="Noto Sans"/>
        <family val="2"/>
      </rPr>
      <t xml:space="preserve">巷</t>
    </r>
  </si>
  <si>
    <t xml:space="preserve">興建出租</t>
  </si>
  <si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4</t>
    </r>
    <r>
      <rPr>
        <sz val="26"/>
        <rFont val="Noto Sans"/>
        <family val="2"/>
      </rPr>
      <t xml:space="preserve">月份會員申報開工統計表（原高雄市）</t>
    </r>
  </si>
  <si>
    <t xml:space="preserve">透                                 天</t>
  </si>
  <si>
    <t xml:space="preserve">清豐開發</t>
  </si>
  <si>
    <r>
      <rPr>
        <sz val="12"/>
        <rFont val="Noto Sans"/>
        <family val="2"/>
      </rPr>
      <t xml:space="preserve">大學</t>
    </r>
    <r>
      <rPr>
        <sz val="12"/>
        <rFont val="華康中圓體"/>
        <family val="3"/>
        <charset val="136"/>
      </rPr>
      <t xml:space="preserve">31</t>
    </r>
    <r>
      <rPr>
        <sz val="12"/>
        <rFont val="Noto Sans"/>
        <family val="2"/>
      </rPr>
      <t xml:space="preserve">街</t>
    </r>
  </si>
  <si>
    <t xml:space="preserve">華友聯開發</t>
  </si>
  <si>
    <t xml:space="preserve">大學西路</t>
  </si>
  <si>
    <t xml:space="preserve">晟揚</t>
  </si>
  <si>
    <t xml:space="preserve">三嘉</t>
  </si>
  <si>
    <t xml:space="preserve">青年路二段</t>
  </si>
  <si>
    <t xml:space="preserve">21/3</t>
  </si>
  <si>
    <t xml:space="preserve">皇裕</t>
  </si>
  <si>
    <t xml:space="preserve">青島街</t>
  </si>
  <si>
    <t xml:space="preserve">10/3</t>
  </si>
  <si>
    <t xml:space="preserve">皇品院</t>
  </si>
  <si>
    <t xml:space="preserve">河南二路</t>
  </si>
  <si>
    <t xml:space="preserve">商二</t>
  </si>
  <si>
    <t xml:space="preserve">12/3</t>
  </si>
  <si>
    <t xml:space="preserve">華王</t>
  </si>
  <si>
    <t xml:space="preserve">鹽埕</t>
  </si>
  <si>
    <t xml:space="preserve">五福四路</t>
  </si>
  <si>
    <t xml:space="preserve">37/6</t>
  </si>
  <si>
    <t xml:space="preserve">豐嘉</t>
  </si>
  <si>
    <t xml:space="preserve">明鳳三路</t>
  </si>
  <si>
    <r>
      <rPr>
        <sz val="11"/>
        <rFont val="Noto Sans"/>
        <family val="2"/>
      </rPr>
      <t xml:space="preserve">紅毛港</t>
    </r>
    <r>
      <rPr>
        <sz val="11"/>
        <rFont val="華康中圓體"/>
        <family val="3"/>
        <charset val="136"/>
      </rPr>
      <t xml:space="preserve">(</t>
    </r>
    <r>
      <rPr>
        <sz val="11"/>
        <rFont val="Noto Sans"/>
        <family val="2"/>
      </rPr>
      <t xml:space="preserve">遷</t>
    </r>
    <r>
      <rPr>
        <sz val="11"/>
        <rFont val="華康中圓體"/>
        <family val="3"/>
        <charset val="136"/>
      </rPr>
      <t xml:space="preserve">)</t>
    </r>
    <r>
      <rPr>
        <sz val="11"/>
        <rFont val="Noto Sans"/>
        <family val="2"/>
      </rPr>
      <t xml:space="preserve">住</t>
    </r>
  </si>
  <si>
    <t xml:space="preserve">康和路</t>
  </si>
  <si>
    <t xml:space="preserve">14/3</t>
  </si>
  <si>
    <t xml:space="preserve">原境</t>
  </si>
  <si>
    <r>
      <rPr>
        <sz val="11"/>
        <rFont val="Noto Sans"/>
        <family val="2"/>
      </rPr>
      <t xml:space="preserve">樹人路</t>
    </r>
    <r>
      <rPr>
        <sz val="11"/>
        <rFont val="華康中圓體"/>
        <family val="3"/>
        <charset val="136"/>
      </rPr>
      <t xml:space="preserve">263</t>
    </r>
    <r>
      <rPr>
        <sz val="11"/>
        <rFont val="Noto Sans"/>
        <family val="2"/>
      </rPr>
      <t xml:space="preserve">巷</t>
    </r>
  </si>
  <si>
    <t xml:space="preserve">商三</t>
  </si>
  <si>
    <t xml:space="preserve">13/2</t>
  </si>
  <si>
    <t xml:space="preserve">吉泰</t>
  </si>
  <si>
    <t xml:space="preserve">高坪二十七南路</t>
  </si>
  <si>
    <t xml:space="preserve">興璽</t>
  </si>
  <si>
    <t xml:space="preserve">高坪六十二街</t>
  </si>
  <si>
    <r>
      <rPr>
        <sz val="13"/>
        <rFont val="Noto Sans"/>
        <family val="2"/>
      </rPr>
      <t xml:space="preserve">特定商</t>
    </r>
    <r>
      <rPr>
        <sz val="13"/>
        <rFont val="華康中圓體"/>
        <family val="3"/>
        <charset val="136"/>
      </rPr>
      <t xml:space="preserve">1-1</t>
    </r>
  </si>
  <si>
    <t xml:space="preserve">豐嶸</t>
  </si>
  <si>
    <t xml:space="preserve">孔宅八路</t>
  </si>
  <si>
    <t xml:space="preserve">特定商一</t>
  </si>
  <si>
    <t xml:space="preserve">四月份合計</t>
  </si>
  <si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月份會員申報開工統計表（原高雄市）</t>
    </r>
  </si>
  <si>
    <t xml:space="preserve">透                                   天</t>
  </si>
  <si>
    <t xml:space="preserve">豐鉅</t>
  </si>
  <si>
    <r>
      <rPr>
        <sz val="10"/>
        <rFont val="Noto Sans"/>
        <family val="2"/>
      </rPr>
      <t xml:space="preserve">後勁北路</t>
    </r>
    <r>
      <rPr>
        <sz val="10"/>
        <rFont val="華康中圓體"/>
        <family val="3"/>
        <charset val="136"/>
      </rPr>
      <t xml:space="preserve">150</t>
    </r>
    <r>
      <rPr>
        <sz val="10"/>
        <rFont val="Noto Sans"/>
        <family val="2"/>
      </rPr>
      <t xml:space="preserve">巷</t>
    </r>
  </si>
  <si>
    <t xml:space="preserve">興麗盟</t>
  </si>
  <si>
    <t xml:space="preserve">德民路</t>
  </si>
  <si>
    <t xml:space="preserve">登宇</t>
  </si>
  <si>
    <r>
      <rPr>
        <sz val="11"/>
        <rFont val="Noto Sans"/>
        <family val="2"/>
      </rPr>
      <t xml:space="preserve">後勁東路</t>
    </r>
    <r>
      <rPr>
        <sz val="11"/>
        <rFont val="華康中圓體"/>
        <family val="3"/>
        <charset val="136"/>
      </rPr>
      <t xml:space="preserve">21</t>
    </r>
    <r>
      <rPr>
        <sz val="11"/>
        <rFont val="Noto Sans"/>
        <family val="2"/>
      </rPr>
      <t xml:space="preserve">巷</t>
    </r>
  </si>
  <si>
    <t xml:space="preserve">成家</t>
  </si>
  <si>
    <t xml:space="preserve">苓雅</t>
  </si>
  <si>
    <r>
      <rPr>
        <sz val="10"/>
        <rFont val="Noto Sans"/>
        <family val="2"/>
      </rPr>
      <t xml:space="preserve">林森二路</t>
    </r>
    <r>
      <rPr>
        <sz val="10"/>
        <rFont val="華康中圓體"/>
        <family val="3"/>
        <charset val="136"/>
      </rPr>
      <t xml:space="preserve">106</t>
    </r>
    <r>
      <rPr>
        <sz val="10"/>
        <rFont val="Noto Sans"/>
        <family val="2"/>
      </rPr>
      <t xml:space="preserve">巷</t>
    </r>
  </si>
  <si>
    <t xml:space="preserve">五月份合計</t>
  </si>
  <si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6</t>
    </r>
    <r>
      <rPr>
        <sz val="26"/>
        <rFont val="Noto Sans"/>
        <family val="2"/>
      </rPr>
      <t xml:space="preserve">月份會員申報開工統計表（原高雄市）</t>
    </r>
  </si>
  <si>
    <t xml:space="preserve">透                                  天</t>
  </si>
  <si>
    <t xml:space="preserve">新結庄</t>
  </si>
  <si>
    <t xml:space="preserve">大學五十二街</t>
  </si>
  <si>
    <t xml:space="preserve">歐揚</t>
  </si>
  <si>
    <t xml:space="preserve">錦屏街</t>
  </si>
  <si>
    <t xml:space="preserve">春秋閣</t>
  </si>
  <si>
    <t xml:space="preserve">華夏路</t>
  </si>
  <si>
    <t xml:space="preserve">13/3</t>
  </si>
  <si>
    <t xml:space="preserve">盛宇</t>
  </si>
  <si>
    <r>
      <rPr>
        <sz val="11"/>
        <rFont val="Noto Sans"/>
        <family val="2"/>
      </rPr>
      <t xml:space="preserve">正德路</t>
    </r>
    <r>
      <rPr>
        <sz val="11"/>
        <rFont val="華康中圓體"/>
        <family val="3"/>
        <charset val="136"/>
      </rPr>
      <t xml:space="preserve">121</t>
    </r>
    <r>
      <rPr>
        <sz val="11"/>
        <rFont val="Noto Sans"/>
        <family val="2"/>
      </rPr>
      <t xml:space="preserve">巷</t>
    </r>
  </si>
  <si>
    <t xml:space="preserve">頂誠</t>
  </si>
  <si>
    <r>
      <rPr>
        <sz val="11"/>
        <rFont val="Noto Sans"/>
        <family val="2"/>
      </rPr>
      <t xml:space="preserve">河北路</t>
    </r>
    <r>
      <rPr>
        <sz val="11"/>
        <rFont val="華康中圓體"/>
        <family val="3"/>
        <charset val="136"/>
      </rPr>
      <t xml:space="preserve">53</t>
    </r>
    <r>
      <rPr>
        <sz val="11"/>
        <rFont val="Noto Sans"/>
        <family val="2"/>
      </rPr>
      <t xml:space="preserve">巷</t>
    </r>
  </si>
  <si>
    <t xml:space="preserve">和平二路</t>
  </si>
  <si>
    <t xml:space="preserve">高坪三十九街</t>
  </si>
  <si>
    <t xml:space="preserve">六月份合計</t>
  </si>
  <si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7</t>
    </r>
    <r>
      <rPr>
        <sz val="26"/>
        <rFont val="Noto Sans"/>
        <family val="2"/>
      </rPr>
      <t xml:space="preserve">月份會員申報開工統計表</t>
    </r>
  </si>
  <si>
    <t xml:space="preserve">透                                    天</t>
  </si>
  <si>
    <t xml:space="preserve">居富</t>
  </si>
  <si>
    <t xml:space="preserve">大學三十二街</t>
  </si>
  <si>
    <t xml:space="preserve">大學十八街</t>
  </si>
  <si>
    <t xml:space="preserve">19/3</t>
  </si>
  <si>
    <t xml:space="preserve">全誠</t>
  </si>
  <si>
    <t xml:space="preserve">大學三街</t>
  </si>
  <si>
    <t xml:space="preserve">15/2</t>
  </si>
  <si>
    <t xml:space="preserve">明享</t>
  </si>
  <si>
    <r>
      <rPr>
        <sz val="11"/>
        <rFont val="Noto Sans"/>
        <family val="2"/>
      </rPr>
      <t xml:space="preserve">鼎貴路</t>
    </r>
    <r>
      <rPr>
        <sz val="11"/>
        <rFont val="華康中圓體"/>
        <family val="3"/>
        <charset val="136"/>
      </rPr>
      <t xml:space="preserve">20</t>
    </r>
    <r>
      <rPr>
        <sz val="11"/>
        <rFont val="Noto Sans"/>
        <family val="2"/>
      </rPr>
      <t xml:space="preserve">巷</t>
    </r>
  </si>
  <si>
    <t xml:space="preserve">光洲</t>
  </si>
  <si>
    <t xml:space="preserve">建武路</t>
  </si>
  <si>
    <t xml:space="preserve">住商混合</t>
  </si>
  <si>
    <t xml:space="preserve">27/6</t>
  </si>
  <si>
    <t xml:space="preserve">三地開發</t>
  </si>
  <si>
    <t xml:space="preserve">十全二路</t>
  </si>
  <si>
    <t xml:space="preserve">31/6</t>
  </si>
  <si>
    <t xml:space="preserve">協暘</t>
  </si>
  <si>
    <t xml:space="preserve">馥田</t>
  </si>
  <si>
    <t xml:space="preserve">崑明街</t>
  </si>
  <si>
    <t xml:space="preserve">孔宅三街</t>
  </si>
  <si>
    <t xml:space="preserve">光森</t>
  </si>
  <si>
    <t xml:space="preserve">德文街</t>
  </si>
  <si>
    <t xml:space="preserve">七月份合計</t>
  </si>
  <si>
    <t xml:space="preserve">旺德福</t>
  </si>
  <si>
    <r>
      <rPr>
        <sz val="10"/>
        <rFont val="Noto Sans"/>
        <family val="2"/>
      </rPr>
      <t xml:space="preserve">菜公一路</t>
    </r>
    <r>
      <rPr>
        <sz val="10"/>
        <rFont val="華康中圓體"/>
        <family val="3"/>
        <charset val="136"/>
      </rPr>
      <t xml:space="preserve">90</t>
    </r>
    <r>
      <rPr>
        <sz val="10"/>
        <rFont val="Noto Sans"/>
        <family val="2"/>
      </rPr>
      <t xml:space="preserve">巷</t>
    </r>
  </si>
  <si>
    <t xml:space="preserve">8/1</t>
  </si>
  <si>
    <t xml:space="preserve">真觀</t>
  </si>
  <si>
    <t xml:space="preserve">美都路</t>
  </si>
  <si>
    <t xml:space="preserve">寶藤</t>
  </si>
  <si>
    <r>
      <rPr>
        <sz val="8"/>
        <rFont val="Noto Sans"/>
        <family val="2"/>
      </rPr>
      <t xml:space="preserve">明鳳十一街</t>
    </r>
    <r>
      <rPr>
        <sz val="8"/>
        <rFont val="華康中圓體"/>
        <family val="3"/>
        <charset val="136"/>
      </rPr>
      <t xml:space="preserve">21</t>
    </r>
    <r>
      <rPr>
        <sz val="8"/>
        <rFont val="Noto Sans"/>
        <family val="2"/>
      </rPr>
      <t xml:space="preserve">巷</t>
    </r>
  </si>
  <si>
    <t xml:space="preserve">自住</t>
  </si>
  <si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8</t>
    </r>
    <r>
      <rPr>
        <sz val="26"/>
        <rFont val="Noto Sans"/>
        <family val="2"/>
      </rPr>
      <t xml:space="preserve">月份會員申報開工統計表</t>
    </r>
  </si>
  <si>
    <t xml:space="preserve">公司
名稱</t>
  </si>
  <si>
    <t xml:space="preserve">地段
地號</t>
  </si>
  <si>
    <t xml:space="preserve">使用分區</t>
  </si>
  <si>
    <t xml:space="preserve">崑郡</t>
  </si>
  <si>
    <r>
      <rPr>
        <sz val="8"/>
        <rFont val="Noto Sans"/>
        <family val="2"/>
      </rPr>
      <t xml:space="preserve">藍田東段</t>
    </r>
    <r>
      <rPr>
        <sz val="8"/>
        <rFont val="華康中圓體"/>
        <family val="3"/>
        <charset val="136"/>
      </rPr>
      <t xml:space="preserve">22-1</t>
    </r>
    <r>
      <rPr>
        <sz val="8"/>
        <rFont val="Noto Sans"/>
        <family val="2"/>
      </rPr>
      <t xml:space="preserve">地號</t>
    </r>
  </si>
  <si>
    <t xml:space="preserve">大順二路</t>
  </si>
  <si>
    <r>
      <rPr>
        <sz val="8"/>
        <rFont val="Noto Sans"/>
        <family val="2"/>
      </rPr>
      <t xml:space="preserve">灣華段</t>
    </r>
    <r>
      <rPr>
        <sz val="8"/>
        <rFont val="華康中圓體"/>
        <family val="3"/>
        <charset val="136"/>
      </rPr>
      <t xml:space="preserve">301</t>
    </r>
    <r>
      <rPr>
        <sz val="8"/>
        <rFont val="Noto Sans"/>
        <family val="2"/>
      </rPr>
      <t xml:space="preserve">地號</t>
    </r>
  </si>
  <si>
    <t xml:space="preserve">遠雄</t>
  </si>
  <si>
    <t xml:space="preserve">九如一路</t>
  </si>
  <si>
    <r>
      <rPr>
        <sz val="8"/>
        <rFont val="Noto Sans"/>
        <family val="2"/>
      </rPr>
      <t xml:space="preserve">義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解</t>
    </r>
    <r>
      <rPr>
        <sz val="8"/>
        <rFont val="華康中圓體"/>
        <family val="3"/>
        <charset val="136"/>
      </rPr>
      <t xml:space="preserve">)</t>
    </r>
  </si>
  <si>
    <t xml:space="preserve">27/4</t>
  </si>
  <si>
    <t xml:space="preserve">仰德</t>
  </si>
  <si>
    <t xml:space="preserve">公園二路</t>
  </si>
  <si>
    <r>
      <rPr>
        <sz val="8"/>
        <rFont val="Noto Sans"/>
        <family val="2"/>
      </rPr>
      <t xml:space="preserve">大東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解</t>
    </r>
    <r>
      <rPr>
        <sz val="8"/>
        <rFont val="華康中圓體"/>
        <family val="3"/>
        <charset val="136"/>
      </rPr>
      <t xml:space="preserve">)</t>
    </r>
  </si>
  <si>
    <t xml:space="preserve">興誠品</t>
  </si>
  <si>
    <t xml:space="preserve">高坪八十街</t>
  </si>
  <si>
    <r>
      <rPr>
        <sz val="6.5"/>
        <rFont val="Noto Sans"/>
        <family val="2"/>
      </rPr>
      <t xml:space="preserve">坪頂段</t>
    </r>
    <r>
      <rPr>
        <sz val="6.5"/>
        <rFont val="華康中圓體"/>
        <family val="3"/>
        <charset val="136"/>
      </rPr>
      <t xml:space="preserve">60-3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60-5~60-9</t>
    </r>
    <r>
      <rPr>
        <sz val="6.5"/>
        <rFont val="Noto Sans"/>
        <family val="2"/>
      </rPr>
      <t xml:space="preserve">地號</t>
    </r>
  </si>
  <si>
    <t xml:space="preserve">八月份合計</t>
  </si>
  <si>
    <t xml:space="preserve">冠傑</t>
  </si>
  <si>
    <r>
      <rPr>
        <sz val="10"/>
        <rFont val="Noto Sans"/>
        <family val="2"/>
      </rPr>
      <t xml:space="preserve">文府路</t>
    </r>
    <r>
      <rPr>
        <sz val="10"/>
        <rFont val="華康中圓體"/>
        <family val="3"/>
        <charset val="136"/>
      </rPr>
      <t xml:space="preserve">24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福山段</t>
    </r>
    <r>
      <rPr>
        <sz val="10"/>
        <rFont val="華康中圓體"/>
        <family val="3"/>
        <charset val="136"/>
      </rPr>
      <t xml:space="preserve">423</t>
    </r>
    <r>
      <rPr>
        <sz val="10"/>
        <rFont val="Noto Sans"/>
        <family val="2"/>
      </rPr>
      <t xml:space="preserve">地號</t>
    </r>
  </si>
  <si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9</t>
    </r>
    <r>
      <rPr>
        <sz val="26"/>
        <rFont val="Noto Sans"/>
        <family val="2"/>
      </rPr>
      <t xml:space="preserve">月份會員申報開工統計表（原高雄市）</t>
    </r>
  </si>
  <si>
    <t xml:space="preserve">透                        天</t>
  </si>
  <si>
    <t xml:space="preserve">福懋</t>
  </si>
  <si>
    <t xml:space="preserve">大學一街</t>
  </si>
  <si>
    <r>
      <rPr>
        <sz val="6.5"/>
        <rFont val="Noto Sans"/>
        <family val="2"/>
      </rPr>
      <t xml:space="preserve">藍田東段</t>
    </r>
    <r>
      <rPr>
        <sz val="6.5"/>
        <rFont val="華康中圓體"/>
        <family val="3"/>
        <charset val="136"/>
      </rPr>
      <t xml:space="preserve">183</t>
    </r>
    <r>
      <rPr>
        <sz val="6.5"/>
        <rFont val="Noto Sans"/>
        <family val="2"/>
      </rPr>
      <t xml:space="preserve">地號</t>
    </r>
  </si>
  <si>
    <t xml:space="preserve">誠甲</t>
  </si>
  <si>
    <r>
      <rPr>
        <sz val="9"/>
        <rFont val="Noto Sans"/>
        <family val="2"/>
      </rPr>
      <t xml:space="preserve">高楠公路</t>
    </r>
    <r>
      <rPr>
        <sz val="9"/>
        <rFont val="華康中圓體"/>
        <family val="3"/>
        <charset val="136"/>
      </rPr>
      <t xml:space="preserve">1742</t>
    </r>
    <r>
      <rPr>
        <sz val="9"/>
        <rFont val="Noto Sans"/>
        <family val="2"/>
      </rPr>
      <t xml:space="preserve">巷</t>
    </r>
  </si>
  <si>
    <r>
      <rPr>
        <sz val="6.5"/>
        <rFont val="Noto Sans"/>
        <family val="2"/>
      </rPr>
      <t xml:space="preserve">楠梓段三小段</t>
    </r>
    <r>
      <rPr>
        <sz val="6.5"/>
        <rFont val="華康中圓體"/>
        <family val="3"/>
        <charset val="136"/>
      </rPr>
      <t xml:space="preserve">984-3</t>
    </r>
    <r>
      <rPr>
        <sz val="6.5"/>
        <rFont val="Noto Sans"/>
        <family val="2"/>
      </rPr>
      <t xml:space="preserve">地號</t>
    </r>
  </si>
  <si>
    <t xml:space="preserve">晶頂</t>
  </si>
  <si>
    <t xml:space="preserve">新榮街</t>
  </si>
  <si>
    <r>
      <rPr>
        <sz val="6.5"/>
        <rFont val="Noto Sans"/>
        <family val="2"/>
      </rPr>
      <t xml:space="preserve">新博段</t>
    </r>
    <r>
      <rPr>
        <sz val="6.5"/>
        <rFont val="華康中圓體"/>
        <family val="3"/>
        <charset val="136"/>
      </rPr>
      <t xml:space="preserve">33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33-1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33-2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33-3</t>
    </r>
    <r>
      <rPr>
        <sz val="6.5"/>
        <rFont val="Noto Sans"/>
        <family val="2"/>
      </rPr>
      <t xml:space="preserve">地號</t>
    </r>
  </si>
  <si>
    <t xml:space="preserve">樹人路</t>
  </si>
  <si>
    <r>
      <rPr>
        <sz val="6"/>
        <rFont val="Noto Sans"/>
        <family val="2"/>
      </rPr>
      <t xml:space="preserve">鎮昌段一小段</t>
    </r>
    <r>
      <rPr>
        <sz val="6"/>
        <rFont val="華康中圓體"/>
        <family val="3"/>
        <charset val="136"/>
      </rPr>
      <t xml:space="preserve">1453</t>
    </r>
    <r>
      <rPr>
        <sz val="6"/>
        <rFont val="Noto Sans"/>
        <family val="2"/>
      </rPr>
      <t xml:space="preserve">、</t>
    </r>
    <r>
      <rPr>
        <sz val="6"/>
        <rFont val="華康中圓體"/>
        <family val="3"/>
        <charset val="136"/>
      </rPr>
      <t xml:space="preserve">1453-1~1453-3</t>
    </r>
    <r>
      <rPr>
        <sz val="6"/>
        <rFont val="Noto Sans"/>
        <family val="2"/>
      </rPr>
      <t xml:space="preserve">地號</t>
    </r>
  </si>
  <si>
    <t xml:space="preserve">九月份合計</t>
  </si>
  <si>
    <t xml:space="preserve">清景麟資產</t>
  </si>
  <si>
    <t xml:space="preserve">松園六路</t>
  </si>
  <si>
    <r>
      <rPr>
        <sz val="8"/>
        <rFont val="Noto Sans"/>
        <family val="2"/>
      </rPr>
      <t xml:space="preserve">松金段</t>
    </r>
    <r>
      <rPr>
        <sz val="8"/>
        <rFont val="華康中圓體"/>
        <family val="3"/>
        <charset val="136"/>
      </rPr>
      <t xml:space="preserve">18</t>
    </r>
    <r>
      <rPr>
        <sz val="8"/>
        <rFont val="Noto Sans"/>
        <family val="2"/>
      </rPr>
      <t xml:space="preserve">地號</t>
    </r>
  </si>
  <si>
    <t xml:space="preserve">0</t>
  </si>
  <si>
    <t xml:space="preserve">地下連續壁工程</t>
  </si>
  <si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10</t>
    </r>
    <r>
      <rPr>
        <sz val="26"/>
        <rFont val="Noto Sans"/>
        <family val="2"/>
      </rPr>
      <t xml:space="preserve">月份會員申報開工統計表</t>
    </r>
  </si>
  <si>
    <t xml:space="preserve">透                                天</t>
  </si>
  <si>
    <r>
      <rPr>
        <sz val="12"/>
        <rFont val="Noto Sans"/>
        <family val="2"/>
      </rPr>
      <t xml:space="preserve">地    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璞盛</t>
  </si>
  <si>
    <t xml:space="preserve">大學二十二街</t>
  </si>
  <si>
    <r>
      <rPr>
        <sz val="8"/>
        <rFont val="Noto Sans"/>
        <family val="2"/>
      </rPr>
      <t xml:space="preserve">藍田西段</t>
    </r>
    <r>
      <rPr>
        <sz val="8"/>
        <rFont val="華康中圓體"/>
        <family val="3"/>
        <charset val="136"/>
      </rPr>
      <t xml:space="preserve">79</t>
    </r>
    <r>
      <rPr>
        <sz val="8"/>
        <rFont val="Noto Sans"/>
        <family val="2"/>
      </rPr>
      <t xml:space="preserve">地號</t>
    </r>
  </si>
  <si>
    <t xml:space="preserve">9/2</t>
  </si>
  <si>
    <t xml:space="preserve">京城</t>
  </si>
  <si>
    <t xml:space="preserve">美術東三路</t>
  </si>
  <si>
    <r>
      <rPr>
        <sz val="8"/>
        <rFont val="Noto Sans"/>
        <family val="2"/>
      </rPr>
      <t xml:space="preserve">龍中段</t>
    </r>
    <r>
      <rPr>
        <sz val="8"/>
        <rFont val="華康中圓體"/>
        <family val="3"/>
        <charset val="136"/>
      </rPr>
      <t xml:space="preserve">191</t>
    </r>
    <r>
      <rPr>
        <sz val="8"/>
        <rFont val="Noto Sans"/>
        <family val="2"/>
      </rPr>
      <t xml:space="preserve">地號</t>
    </r>
  </si>
  <si>
    <r>
      <rPr>
        <sz val="11"/>
        <rFont val="Noto Sans"/>
        <family val="2"/>
      </rPr>
      <t xml:space="preserve">二聖一路</t>
    </r>
    <r>
      <rPr>
        <sz val="11"/>
        <rFont val="華康中圓體"/>
        <family val="3"/>
        <charset val="136"/>
      </rPr>
      <t xml:space="preserve">42</t>
    </r>
    <r>
      <rPr>
        <sz val="11"/>
        <rFont val="Noto Sans"/>
        <family val="2"/>
      </rPr>
      <t xml:space="preserve">巷</t>
    </r>
  </si>
  <si>
    <r>
      <rPr>
        <sz val="6.5"/>
        <rFont val="Noto Sans"/>
        <family val="2"/>
      </rPr>
      <t xml:space="preserve">林聖段</t>
    </r>
    <r>
      <rPr>
        <sz val="6.5"/>
        <rFont val="華康中圓體"/>
        <family val="3"/>
        <charset val="136"/>
      </rPr>
      <t xml:space="preserve">1267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267-2</t>
    </r>
    <r>
      <rPr>
        <sz val="6.5"/>
        <rFont val="Noto Sans"/>
        <family val="2"/>
      </rPr>
      <t xml:space="preserve">地號</t>
    </r>
  </si>
  <si>
    <t xml:space="preserve">宏碁</t>
  </si>
  <si>
    <t xml:space="preserve">七賢一路</t>
  </si>
  <si>
    <r>
      <rPr>
        <sz val="8"/>
        <rFont val="Noto Sans"/>
        <family val="2"/>
      </rPr>
      <t xml:space="preserve">林德官段</t>
    </r>
    <r>
      <rPr>
        <sz val="8"/>
        <rFont val="華康中圓體"/>
        <family val="3"/>
        <charset val="136"/>
      </rPr>
      <t xml:space="preserve">1296</t>
    </r>
    <r>
      <rPr>
        <sz val="8"/>
        <rFont val="Noto Sans"/>
        <family val="2"/>
      </rPr>
      <t xml:space="preserve">地號</t>
    </r>
  </si>
  <si>
    <t xml:space="preserve">德旺</t>
  </si>
  <si>
    <t xml:space="preserve">興旺路</t>
  </si>
  <si>
    <r>
      <rPr>
        <sz val="8"/>
        <rFont val="Noto Sans"/>
        <family val="2"/>
      </rPr>
      <t xml:space="preserve">鎮昌段</t>
    </r>
    <r>
      <rPr>
        <sz val="8"/>
        <rFont val="華康中圓體"/>
        <family val="3"/>
        <charset val="136"/>
      </rPr>
      <t xml:space="preserve">28-224</t>
    </r>
    <r>
      <rPr>
        <sz val="8"/>
        <rFont val="Noto Sans"/>
        <family val="2"/>
      </rPr>
      <t xml:space="preserve">地號</t>
    </r>
  </si>
  <si>
    <t xml:space="preserve">東永</t>
  </si>
  <si>
    <r>
      <rPr>
        <sz val="11"/>
        <rFont val="Noto Sans"/>
        <family val="2"/>
      </rPr>
      <t xml:space="preserve">宮安街</t>
    </r>
    <r>
      <rPr>
        <sz val="11"/>
        <rFont val="華康中圓體"/>
        <family val="3"/>
        <charset val="136"/>
      </rPr>
      <t xml:space="preserve">57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店鎮段</t>
    </r>
    <r>
      <rPr>
        <sz val="8"/>
        <rFont val="華康中圓體"/>
        <family val="3"/>
        <charset val="136"/>
      </rPr>
      <t xml:space="preserve">430-19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452-5</t>
    </r>
    <r>
      <rPr>
        <sz val="8"/>
        <rFont val="Noto Sans"/>
        <family val="2"/>
      </rPr>
      <t xml:space="preserve">地號</t>
    </r>
  </si>
  <si>
    <t xml:space="preserve">十月份合計</t>
  </si>
  <si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月份推案合計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份會員申報開工統計表</t>
    </r>
  </si>
  <si>
    <t xml:space="preserve">廣上</t>
  </si>
  <si>
    <t xml:space="preserve">寶溪北街</t>
  </si>
  <si>
    <r>
      <rPr>
        <sz val="10"/>
        <rFont val="Noto Sans"/>
        <family val="2"/>
      </rPr>
      <t xml:space="preserve">芎蕉段</t>
    </r>
    <r>
      <rPr>
        <sz val="10"/>
        <rFont val="華康中圓體"/>
        <family val="3"/>
        <charset val="136"/>
      </rPr>
      <t xml:space="preserve">146</t>
    </r>
    <r>
      <rPr>
        <sz val="10"/>
        <rFont val="Noto Sans"/>
        <family val="2"/>
      </rPr>
      <t xml:space="preserve">地號</t>
    </r>
  </si>
  <si>
    <t xml:space="preserve">奕柏</t>
  </si>
  <si>
    <t xml:space="preserve">大學十九街</t>
  </si>
  <si>
    <r>
      <rPr>
        <sz val="9"/>
        <rFont val="Noto Sans"/>
        <family val="2"/>
      </rPr>
      <t xml:space="preserve">藍田西段</t>
    </r>
    <r>
      <rPr>
        <sz val="9"/>
        <rFont val="華康中圓體"/>
        <family val="3"/>
        <charset val="136"/>
      </rPr>
      <t xml:space="preserve">277-2</t>
    </r>
    <r>
      <rPr>
        <sz val="9"/>
        <rFont val="Noto Sans"/>
        <family val="2"/>
      </rPr>
      <t xml:space="preserve">地號</t>
    </r>
  </si>
  <si>
    <t xml:space="preserve">14/2</t>
  </si>
  <si>
    <t xml:space="preserve">恆鵬</t>
  </si>
  <si>
    <t xml:space="preserve">環山路</t>
  </si>
  <si>
    <r>
      <rPr>
        <sz val="8"/>
        <rFont val="Noto Sans"/>
        <family val="2"/>
      </rPr>
      <t xml:space="preserve">左東段</t>
    </r>
    <r>
      <rPr>
        <sz val="8"/>
        <rFont val="華康中圓體"/>
        <family val="3"/>
        <charset val="136"/>
      </rPr>
      <t xml:space="preserve">18-1</t>
    </r>
    <r>
      <rPr>
        <sz val="8"/>
        <rFont val="Noto Sans"/>
        <family val="2"/>
      </rPr>
      <t xml:space="preserve">地號</t>
    </r>
  </si>
  <si>
    <t xml:space="preserve">26/5</t>
  </si>
  <si>
    <t xml:space="preserve">鑫龍騰</t>
  </si>
  <si>
    <r>
      <rPr>
        <sz val="10"/>
        <rFont val="Noto Sans"/>
        <family val="2"/>
      </rPr>
      <t xml:space="preserve">福山段</t>
    </r>
    <r>
      <rPr>
        <sz val="10"/>
        <rFont val="華康中圓體"/>
        <family val="3"/>
        <charset val="136"/>
      </rPr>
      <t xml:space="preserve">467</t>
    </r>
    <r>
      <rPr>
        <sz val="10"/>
        <rFont val="Noto Sans"/>
        <family val="2"/>
      </rPr>
      <t xml:space="preserve">地號</t>
    </r>
  </si>
  <si>
    <t xml:space="preserve">32/6</t>
  </si>
  <si>
    <t xml:space="preserve">明基</t>
  </si>
  <si>
    <t xml:space="preserve">裕豐街</t>
  </si>
  <si>
    <r>
      <rPr>
        <sz val="10"/>
        <rFont val="Noto Sans"/>
        <family val="2"/>
      </rPr>
      <t xml:space="preserve">龍華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太普</t>
  </si>
  <si>
    <t xml:space="preserve">美術南五街</t>
  </si>
  <si>
    <r>
      <rPr>
        <sz val="10"/>
        <rFont val="Noto Sans"/>
        <family val="2"/>
      </rPr>
      <t xml:space="preserve">青海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特定住五</t>
  </si>
  <si>
    <t xml:space="preserve">24/5</t>
  </si>
  <si>
    <t xml:space="preserve">延慶街</t>
  </si>
  <si>
    <r>
      <rPr>
        <sz val="8"/>
        <rFont val="Noto Sans"/>
        <family val="2"/>
      </rPr>
      <t xml:space="preserve">大港段</t>
    </r>
    <r>
      <rPr>
        <sz val="8"/>
        <rFont val="華康中圓體"/>
        <family val="3"/>
        <charset val="136"/>
      </rPr>
      <t xml:space="preserve">3540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541</t>
    </r>
    <r>
      <rPr>
        <sz val="8"/>
        <rFont val="Noto Sans"/>
        <family val="2"/>
      </rPr>
      <t xml:space="preserve">地號</t>
    </r>
  </si>
  <si>
    <t xml:space="preserve">廣西路</t>
  </si>
  <si>
    <r>
      <rPr>
        <sz val="8"/>
        <rFont val="Noto Sans"/>
        <family val="2"/>
      </rPr>
      <t xml:space="preserve">盛興段</t>
    </r>
    <r>
      <rPr>
        <sz val="8"/>
        <rFont val="華康中圓體"/>
        <family val="3"/>
        <charset val="136"/>
      </rPr>
      <t xml:space="preserve">1091</t>
    </r>
    <r>
      <rPr>
        <sz val="8"/>
        <rFont val="Noto Sans"/>
        <family val="2"/>
      </rPr>
      <t xml:space="preserve">地號</t>
    </r>
  </si>
  <si>
    <t xml:space="preserve">昱映</t>
  </si>
  <si>
    <r>
      <rPr>
        <sz val="10"/>
        <rFont val="Noto Sans"/>
        <family val="2"/>
      </rPr>
      <t xml:space="preserve">明義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r>
      <rPr>
        <sz val="8"/>
        <rFont val="Noto Sans"/>
        <family val="2"/>
      </rPr>
      <t xml:space="preserve">中安路</t>
    </r>
    <r>
      <rPr>
        <sz val="8"/>
        <rFont val="華康中圓體"/>
        <family val="3"/>
        <charset val="136"/>
      </rPr>
      <t xml:space="preserve">260</t>
    </r>
    <r>
      <rPr>
        <sz val="8"/>
        <rFont val="Noto Sans"/>
        <family val="2"/>
      </rPr>
      <t xml:space="preserve">巷</t>
    </r>
    <r>
      <rPr>
        <sz val="8"/>
        <rFont val="華康中圓體"/>
        <family val="3"/>
        <charset val="136"/>
      </rPr>
      <t xml:space="preserve">1</t>
    </r>
    <r>
      <rPr>
        <sz val="8"/>
        <rFont val="Noto Sans"/>
        <family val="2"/>
      </rPr>
      <t xml:space="preserve">弄</t>
    </r>
  </si>
  <si>
    <r>
      <rPr>
        <sz val="10"/>
        <rFont val="Noto Sans"/>
        <family val="2"/>
      </rPr>
      <t xml:space="preserve">中厝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清景麟</t>
  </si>
  <si>
    <r>
      <rPr>
        <sz val="10"/>
        <rFont val="Noto Sans"/>
        <family val="2"/>
      </rPr>
      <t xml:space="preserve">松金段</t>
    </r>
    <r>
      <rPr>
        <sz val="10"/>
        <rFont val="華康中圓體"/>
        <family val="3"/>
        <charset val="136"/>
      </rPr>
      <t xml:space="preserve">18</t>
    </r>
    <r>
      <rPr>
        <sz val="10"/>
        <rFont val="Noto Sans"/>
        <family val="2"/>
      </rPr>
      <t xml:space="preserve">地號</t>
    </r>
  </si>
  <si>
    <t xml:space="preserve">17/4</t>
  </si>
  <si>
    <t xml:space="preserve">盛泰全</t>
  </si>
  <si>
    <t xml:space="preserve">新厝路</t>
  </si>
  <si>
    <r>
      <rPr>
        <sz val="10"/>
        <rFont val="Noto Sans"/>
        <family val="2"/>
      </rPr>
      <t xml:space="preserve">坪北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特定住一</t>
  </si>
  <si>
    <t xml:space="preserve">十一月份合計</t>
  </si>
  <si>
    <r>
      <rPr>
        <sz val="14"/>
        <rFont val="華康中圓體"/>
        <family val="3"/>
        <charset val="136"/>
      </rPr>
      <t xml:space="preserve">11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龍華段一小段</t>
    </r>
    <r>
      <rPr>
        <sz val="12"/>
        <rFont val="新細明體"/>
        <family val="1"/>
        <charset val="136"/>
      </rPr>
      <t xml:space="preserve">87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79-1~879-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青海段</t>
    </r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31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32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   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明義段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2-1~72-3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     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中厝段</t>
    </r>
    <r>
      <rPr>
        <sz val="12"/>
        <rFont val="新細明體"/>
        <family val="1"/>
        <charset val="136"/>
      </rPr>
      <t xml:space="preserve">638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38-5~638-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坪北段</t>
    </r>
    <r>
      <rPr>
        <sz val="12"/>
        <rFont val="新細明體"/>
        <family val="1"/>
        <charset val="136"/>
      </rPr>
      <t xml:space="preserve">174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4-15~174-18</t>
    </r>
    <r>
      <rPr>
        <sz val="12"/>
        <rFont val="Noto Sans"/>
        <family val="2"/>
      </rPr>
      <t xml:space="preserve">地號</t>
    </r>
  </si>
  <si>
    <r>
      <rPr>
        <sz val="26"/>
        <rFont val="標楷體"/>
        <family val="4"/>
        <charset val="136"/>
      </rPr>
      <t xml:space="preserve">12</t>
    </r>
    <r>
      <rPr>
        <sz val="26"/>
        <rFont val="Noto Sans"/>
        <family val="2"/>
      </rPr>
      <t xml:space="preserve">月份會員申報開工統計表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德中路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293</t>
    </r>
    <r>
      <rPr>
        <sz val="8"/>
        <rFont val="Noto Sans"/>
        <family val="2"/>
      </rPr>
      <t xml:space="preserve">號</t>
    </r>
  </si>
  <si>
    <t xml:space="preserve">潤澄</t>
  </si>
  <si>
    <r>
      <rPr>
        <sz val="11"/>
        <rFont val="Noto Sans"/>
        <family val="2"/>
      </rPr>
      <t xml:space="preserve">後昌新路</t>
    </r>
    <r>
      <rPr>
        <sz val="11"/>
        <rFont val="華康中圓體"/>
        <family val="3"/>
        <charset val="136"/>
      </rPr>
      <t xml:space="preserve">53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藍昌段二小段</t>
    </r>
    <r>
      <rPr>
        <sz val="8"/>
        <rFont val="華康中圓體"/>
        <family val="3"/>
        <charset val="136"/>
      </rPr>
      <t xml:space="preserve">56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4</t>
    </r>
    <r>
      <rPr>
        <sz val="8"/>
        <rFont val="Noto Sans"/>
        <family val="2"/>
      </rPr>
      <t xml:space="preserve">地號</t>
    </r>
  </si>
  <si>
    <t xml:space="preserve">瑞成</t>
  </si>
  <si>
    <r>
      <rPr>
        <sz val="8"/>
        <rFont val="Noto Sans"/>
        <family val="2"/>
      </rPr>
      <t xml:space="preserve">援中段一小段</t>
    </r>
    <r>
      <rPr>
        <sz val="8"/>
        <rFont val="華康中圓體"/>
        <family val="3"/>
        <charset val="136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4</t>
    </r>
    <r>
      <rPr>
        <sz val="8"/>
        <rFont val="Noto Sans"/>
        <family val="2"/>
      </rPr>
      <t xml:space="preserve">地號</t>
    </r>
  </si>
  <si>
    <t xml:space="preserve">自由三路</t>
  </si>
  <si>
    <r>
      <rPr>
        <sz val="10"/>
        <rFont val="Noto Sans"/>
        <family val="2"/>
      </rPr>
      <t xml:space="preserve">新民段</t>
    </r>
    <r>
      <rPr>
        <sz val="10"/>
        <rFont val="華康中圓體"/>
        <family val="3"/>
        <charset val="136"/>
      </rPr>
      <t xml:space="preserve">11</t>
    </r>
    <r>
      <rPr>
        <sz val="10"/>
        <rFont val="Noto Sans"/>
        <family val="2"/>
      </rPr>
      <t xml:space="preserve">地號</t>
    </r>
  </si>
  <si>
    <t xml:space="preserve">24/4</t>
  </si>
  <si>
    <t xml:space="preserve">上和發</t>
  </si>
  <si>
    <t xml:space="preserve">華新街</t>
  </si>
  <si>
    <r>
      <rPr>
        <sz val="10"/>
        <rFont val="Noto Sans"/>
        <family val="2"/>
      </rPr>
      <t xml:space="preserve">苓洲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明璟</t>
  </si>
  <si>
    <r>
      <rPr>
        <sz val="11"/>
        <rFont val="Noto Sans"/>
        <family val="2"/>
      </rPr>
      <t xml:space="preserve">明義街</t>
    </r>
    <r>
      <rPr>
        <sz val="11"/>
        <rFont val="華康中圓體"/>
        <family val="3"/>
        <charset val="136"/>
      </rPr>
      <t xml:space="preserve">39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孔宅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3~4</t>
  </si>
  <si>
    <t xml:space="preserve">十二月份合計</t>
  </si>
  <si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苓洲段</t>
    </r>
    <r>
      <rPr>
        <sz val="12"/>
        <rFont val="新細明體"/>
        <family val="1"/>
        <charset val="136"/>
      </rPr>
      <t xml:space="preserve">1577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83~158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孔宅段</t>
    </r>
    <r>
      <rPr>
        <sz val="12"/>
        <rFont val="新細明體"/>
        <family val="1"/>
        <charset val="136"/>
      </rPr>
      <t xml:space="preserve">779-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79-20~779-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8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81-19~781-25</t>
    </r>
    <r>
      <rPr>
        <sz val="12"/>
        <rFont val="Noto Sans"/>
        <family val="2"/>
      </rPr>
      <t xml:space="preserve">地號</t>
    </r>
  </si>
  <si>
    <r>
      <rPr>
        <sz val="26"/>
        <rFont val="Noto Sans"/>
        <family val="2"/>
      </rPr>
      <t xml:space="preserve">高雄市不動產開發商業同業公會</t>
    </r>
    <r>
      <rPr>
        <sz val="26"/>
        <rFont val="標楷體"/>
        <family val="4"/>
        <charset val="136"/>
      </rPr>
      <t xml:space="preserve">111</t>
    </r>
    <r>
      <rPr>
        <sz val="26"/>
        <rFont val="Noto Sans"/>
        <family val="2"/>
      </rPr>
      <t xml:space="preserve">年各月份會員申報開工統計總表（原高雄市）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分</t>
  </si>
  <si>
    <t xml:space="preserve">大樓</t>
  </si>
  <si>
    <t xml:space="preserve">透天</t>
  </si>
  <si>
    <t xml:space="preserve">月 份</t>
  </si>
  <si>
    <t xml:space="preserve">個案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 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計</t>
  </si>
  <si>
    <r>
      <rPr>
        <sz val="10"/>
        <rFont val="Noto Sans"/>
        <family val="2"/>
      </rPr>
      <t xml:space="preserve">去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份推案合計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與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同期推案增減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#,##0.00_);[RED]\(#,##0.00\)"/>
    <numFmt numFmtId="168" formatCode="@"/>
    <numFmt numFmtId="169" formatCode="0_);[RED]\(0\)"/>
    <numFmt numFmtId="170" formatCode="#,##0_);[RED]\(#,##0\)"/>
    <numFmt numFmtId="171" formatCode="_-* #,##0_-;\-* #,##0_-;_-* \-??_-;_-@_-"/>
    <numFmt numFmtId="172" formatCode="#,##0_ "/>
    <numFmt numFmtId="173" formatCode="General"/>
    <numFmt numFmtId="174" formatCode="0.00%"/>
    <numFmt numFmtId="175" formatCode="0.00_ "/>
    <numFmt numFmtId="176" formatCode="m\月d\日"/>
    <numFmt numFmtId="177" formatCode="#,##0.0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26"/>
      <name val="Noto Sans"/>
      <family val="2"/>
    </font>
    <font>
      <sz val="26"/>
      <name val="標楷體"/>
      <family val="4"/>
      <charset val="136"/>
    </font>
    <font>
      <sz val="26"/>
      <name val="華康正顏楷體W5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華康中圓體"/>
      <family val="3"/>
      <charset val="136"/>
    </font>
    <font>
      <vertAlign val="superscript"/>
      <sz val="12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b val="true"/>
      <sz val="12"/>
      <name val="細明體"/>
      <family val="3"/>
      <charset val="136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9"/>
      <name val="Times New Roman"/>
      <family val="1"/>
    </font>
    <font>
      <sz val="14"/>
      <name val="華康中圓體"/>
      <family val="3"/>
      <charset val="136"/>
    </font>
    <font>
      <sz val="9"/>
      <name val="華康中圓體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b val="true"/>
      <sz val="10"/>
      <name val="Times New Roman"/>
      <family val="1"/>
    </font>
    <font>
      <sz val="11"/>
      <name val="華康中圓體"/>
      <family val="3"/>
      <charset val="136"/>
    </font>
    <font>
      <sz val="8"/>
      <name val="Noto Sans"/>
      <family val="2"/>
    </font>
    <font>
      <sz val="13"/>
      <name val="華康中圓體"/>
      <family val="3"/>
      <charset val="136"/>
    </font>
    <font>
      <b val="true"/>
      <sz val="10"/>
      <name val="細明體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Noto Sans"/>
      <family val="2"/>
    </font>
    <font>
      <sz val="8"/>
      <name val="華康中圓體"/>
      <family val="3"/>
      <charset val="136"/>
    </font>
    <font>
      <sz val="6.5"/>
      <name val="Noto Sans"/>
      <family val="2"/>
    </font>
    <font>
      <sz val="6.5"/>
      <name val="華康中圓體"/>
      <family val="3"/>
      <charset val="136"/>
    </font>
    <font>
      <b val="true"/>
      <sz val="9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sz val="6"/>
      <name val="Noto Sans"/>
      <family val="2"/>
    </font>
    <font>
      <sz val="6"/>
      <name val="華康中圓體"/>
      <family val="3"/>
      <charset val="136"/>
    </font>
    <font>
      <sz val="10.5"/>
      <name val="華康中圓體"/>
      <family val="3"/>
      <charset val="136"/>
    </font>
    <font>
      <b val="true"/>
      <sz val="10"/>
      <name val="Noto Sans"/>
      <family val="2"/>
    </font>
    <font>
      <sz val="11"/>
      <name val="新細明體"/>
      <family val="1"/>
      <charset val="136"/>
    </font>
    <font>
      <vertAlign val="superscript"/>
      <sz val="12"/>
      <name val="華康中圓體"/>
      <family val="3"/>
      <charset val="136"/>
    </font>
    <font>
      <sz val="12"/>
      <name val="華康粗明體(P)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333333"/>
      <name val="Times New Roman"/>
      <family val="1"/>
    </font>
    <font>
      <b val="true"/>
      <sz val="12"/>
      <name val="華康中圓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6" activeCellId="0" sqref="E1:E1638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8" min="17" style="1" width="13.6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7.6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 t="s">
        <v>2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11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14</v>
      </c>
      <c r="R3" s="14" t="s">
        <v>15</v>
      </c>
      <c r="S3" s="18" t="s">
        <v>16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14</v>
      </c>
      <c r="Z3" s="20" t="s">
        <v>16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30</v>
      </c>
      <c r="C6" s="26" t="s">
        <v>31</v>
      </c>
      <c r="D6" s="27" t="s">
        <v>32</v>
      </c>
      <c r="E6" s="28" t="s">
        <v>33</v>
      </c>
      <c r="F6" s="29" t="s">
        <v>34</v>
      </c>
      <c r="G6" s="30" t="n">
        <v>0</v>
      </c>
      <c r="H6" s="30" t="n">
        <v>0</v>
      </c>
      <c r="I6" s="30" t="n">
        <v>0</v>
      </c>
      <c r="J6" s="30" t="n">
        <v>30</v>
      </c>
      <c r="K6" s="30" t="n">
        <v>160</v>
      </c>
      <c r="L6" s="30" t="n">
        <v>0</v>
      </c>
      <c r="M6" s="30" t="n">
        <v>0</v>
      </c>
      <c r="N6" s="30" t="n">
        <v>0</v>
      </c>
      <c r="O6" s="31" t="n">
        <v>0</v>
      </c>
      <c r="P6" s="30" t="n">
        <v>190</v>
      </c>
      <c r="Q6" s="32" t="n">
        <v>26068.16</v>
      </c>
      <c r="R6" s="32" t="n">
        <v>27380.7</v>
      </c>
      <c r="S6" s="33" t="n">
        <v>173935</v>
      </c>
      <c r="T6" s="34"/>
      <c r="U6" s="30"/>
      <c r="V6" s="30"/>
      <c r="W6" s="30" t="n">
        <v>0</v>
      </c>
      <c r="X6" s="32"/>
      <c r="Y6" s="32"/>
      <c r="Z6" s="35"/>
      <c r="AA6" s="36"/>
      <c r="AB6" s="37" t="n">
        <v>20.9998917316646</v>
      </c>
      <c r="AC6" s="38"/>
    </row>
    <row r="7" customFormat="false" ht="35.3" hidden="false" customHeight="true" outlineLevel="0" collapsed="false">
      <c r="A7" s="24" t="n">
        <v>2</v>
      </c>
      <c r="B7" s="25" t="s">
        <v>35</v>
      </c>
      <c r="C7" s="26" t="s">
        <v>31</v>
      </c>
      <c r="D7" s="27" t="s">
        <v>36</v>
      </c>
      <c r="E7" s="28" t="s">
        <v>37</v>
      </c>
      <c r="F7" s="29"/>
      <c r="G7" s="30"/>
      <c r="H7" s="30"/>
      <c r="I7" s="30"/>
      <c r="J7" s="30"/>
      <c r="K7" s="30"/>
      <c r="L7" s="30"/>
      <c r="M7" s="30"/>
      <c r="N7" s="30"/>
      <c r="O7" s="31"/>
      <c r="P7" s="30" t="n">
        <v>0</v>
      </c>
      <c r="Q7" s="32"/>
      <c r="R7" s="39"/>
      <c r="S7" s="33"/>
      <c r="T7" s="34" t="n">
        <v>5</v>
      </c>
      <c r="U7" s="30" t="n">
        <v>0</v>
      </c>
      <c r="V7" s="30" t="n">
        <v>8</v>
      </c>
      <c r="W7" s="30" t="n">
        <v>8</v>
      </c>
      <c r="X7" s="32" t="n">
        <v>872.09</v>
      </c>
      <c r="Y7" s="32" t="n">
        <v>2177.14</v>
      </c>
      <c r="Z7" s="35" t="n">
        <v>24500</v>
      </c>
      <c r="AA7" s="36"/>
      <c r="AB7" s="40" t="n">
        <v>3062.5</v>
      </c>
      <c r="AC7" s="38"/>
    </row>
    <row r="8" customFormat="false" ht="35.3" hidden="false" customHeight="true" outlineLevel="0" collapsed="false">
      <c r="A8" s="24" t="n">
        <v>3</v>
      </c>
      <c r="B8" s="28" t="s">
        <v>38</v>
      </c>
      <c r="C8" s="26" t="s">
        <v>31</v>
      </c>
      <c r="D8" s="27" t="s">
        <v>39</v>
      </c>
      <c r="E8" s="28" t="s">
        <v>40</v>
      </c>
      <c r="F8" s="29" t="s">
        <v>41</v>
      </c>
      <c r="G8" s="30" t="n">
        <v>14</v>
      </c>
      <c r="H8" s="30" t="n">
        <v>0</v>
      </c>
      <c r="I8" s="30" t="n">
        <v>0</v>
      </c>
      <c r="J8" s="30" t="n">
        <v>177</v>
      </c>
      <c r="K8" s="30" t="n">
        <v>337</v>
      </c>
      <c r="L8" s="30" t="n">
        <v>0</v>
      </c>
      <c r="M8" s="30" t="n">
        <v>0</v>
      </c>
      <c r="N8" s="30" t="n">
        <v>0</v>
      </c>
      <c r="O8" s="31" t="n">
        <v>0</v>
      </c>
      <c r="P8" s="30" t="n">
        <v>528</v>
      </c>
      <c r="Q8" s="32" t="n">
        <v>59375.26</v>
      </c>
      <c r="R8" s="32" t="n">
        <v>61295.86</v>
      </c>
      <c r="S8" s="33" t="n">
        <v>500000</v>
      </c>
      <c r="T8" s="34"/>
      <c r="U8" s="30"/>
      <c r="V8" s="30"/>
      <c r="W8" s="30" t="n">
        <v>0</v>
      </c>
      <c r="X8" s="32"/>
      <c r="Y8" s="32"/>
      <c r="Z8" s="35"/>
      <c r="AA8" s="36"/>
      <c r="AB8" s="37" t="n">
        <v>26.9658107739001</v>
      </c>
      <c r="AC8" s="38"/>
    </row>
    <row r="9" customFormat="false" ht="35.3" hidden="false" customHeight="true" outlineLevel="0" collapsed="false">
      <c r="A9" s="24" t="n">
        <v>4</v>
      </c>
      <c r="B9" s="25" t="s">
        <v>42</v>
      </c>
      <c r="C9" s="26" t="s">
        <v>43</v>
      </c>
      <c r="D9" s="14" t="s">
        <v>44</v>
      </c>
      <c r="E9" s="28" t="s">
        <v>33</v>
      </c>
      <c r="F9" s="29" t="s">
        <v>45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95</v>
      </c>
      <c r="L9" s="30" t="n">
        <v>0</v>
      </c>
      <c r="M9" s="30" t="n">
        <v>0</v>
      </c>
      <c r="N9" s="30" t="n">
        <v>0</v>
      </c>
      <c r="O9" s="31" t="n">
        <v>0</v>
      </c>
      <c r="P9" s="30" t="n">
        <v>95</v>
      </c>
      <c r="Q9" s="32" t="n">
        <v>23347.23</v>
      </c>
      <c r="R9" s="32" t="n">
        <v>24481.77</v>
      </c>
      <c r="S9" s="33" t="n">
        <v>222000</v>
      </c>
      <c r="T9" s="34"/>
      <c r="U9" s="30"/>
      <c r="V9" s="30"/>
      <c r="W9" s="30" t="n">
        <v>0</v>
      </c>
      <c r="X9" s="32"/>
      <c r="Y9" s="32"/>
      <c r="Z9" s="35"/>
      <c r="AA9" s="36"/>
      <c r="AB9" s="37" t="n">
        <v>29.9767662844909</v>
      </c>
      <c r="AC9" s="38"/>
    </row>
    <row r="10" customFormat="false" ht="35.3" hidden="false" customHeight="true" outlineLevel="0" collapsed="false">
      <c r="A10" s="24" t="n">
        <v>5</v>
      </c>
      <c r="B10" s="28" t="s">
        <v>46</v>
      </c>
      <c r="C10" s="26" t="s">
        <v>47</v>
      </c>
      <c r="D10" s="14" t="s">
        <v>48</v>
      </c>
      <c r="E10" s="25" t="s">
        <v>49</v>
      </c>
      <c r="F10" s="29" t="s">
        <v>34</v>
      </c>
      <c r="G10" s="30" t="n">
        <v>2</v>
      </c>
      <c r="H10" s="30" t="n">
        <v>0</v>
      </c>
      <c r="I10" s="30" t="n">
        <v>0</v>
      </c>
      <c r="J10" s="30" t="n">
        <v>95</v>
      </c>
      <c r="K10" s="30" t="n">
        <v>23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120</v>
      </c>
      <c r="Q10" s="32" t="n">
        <v>10663.24</v>
      </c>
      <c r="R10" s="32" t="n">
        <v>11264.84</v>
      </c>
      <c r="S10" s="33" t="n">
        <v>102300</v>
      </c>
      <c r="T10" s="34"/>
      <c r="U10" s="30"/>
      <c r="V10" s="30"/>
      <c r="W10" s="30" t="n">
        <v>0</v>
      </c>
      <c r="X10" s="32"/>
      <c r="Y10" s="32"/>
      <c r="Z10" s="35"/>
      <c r="AA10" s="41"/>
      <c r="AB10" s="37" t="n">
        <v>30.0210050193184</v>
      </c>
      <c r="AC10" s="38"/>
    </row>
    <row r="11" customFormat="false" ht="35.3" hidden="false" customHeight="true" outlineLevel="0" collapsed="false">
      <c r="A11" s="24" t="n">
        <v>6</v>
      </c>
      <c r="B11" s="25" t="s">
        <v>50</v>
      </c>
      <c r="C11" s="26" t="s">
        <v>47</v>
      </c>
      <c r="D11" s="14" t="s">
        <v>51</v>
      </c>
      <c r="E11" s="28" t="s">
        <v>52</v>
      </c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0" t="n">
        <v>0</v>
      </c>
      <c r="Q11" s="32"/>
      <c r="R11" s="39"/>
      <c r="S11" s="33"/>
      <c r="T11" s="34" t="n">
        <v>5</v>
      </c>
      <c r="U11" s="30" t="n">
        <v>0</v>
      </c>
      <c r="V11" s="30" t="n">
        <v>2</v>
      </c>
      <c r="W11" s="30" t="n">
        <v>2</v>
      </c>
      <c r="X11" s="32" t="n">
        <v>272</v>
      </c>
      <c r="Y11" s="32" t="n">
        <v>746.39</v>
      </c>
      <c r="Z11" s="35" t="n">
        <v>11000</v>
      </c>
      <c r="AA11" s="42"/>
      <c r="AB11" s="40" t="n">
        <v>5500</v>
      </c>
      <c r="AC11" s="38"/>
    </row>
    <row r="12" customFormat="false" ht="35.3" hidden="false" customHeight="true" outlineLevel="0" collapsed="false">
      <c r="A12" s="24" t="n">
        <v>7</v>
      </c>
      <c r="B12" s="25" t="s">
        <v>53</v>
      </c>
      <c r="C12" s="26" t="s">
        <v>54</v>
      </c>
      <c r="D12" s="43" t="s">
        <v>55</v>
      </c>
      <c r="E12" s="28" t="s">
        <v>33</v>
      </c>
      <c r="F12" s="29" t="s">
        <v>56</v>
      </c>
      <c r="G12" s="30" t="n">
        <v>0</v>
      </c>
      <c r="H12" s="30" t="n">
        <v>0</v>
      </c>
      <c r="I12" s="30" t="n">
        <v>0</v>
      </c>
      <c r="J12" s="30" t="n">
        <v>28</v>
      </c>
      <c r="K12" s="30" t="n">
        <v>70</v>
      </c>
      <c r="L12" s="30" t="n">
        <v>0</v>
      </c>
      <c r="M12" s="30" t="n">
        <v>0</v>
      </c>
      <c r="N12" s="30" t="n">
        <v>0</v>
      </c>
      <c r="O12" s="31" t="n">
        <v>0</v>
      </c>
      <c r="P12" s="30" t="n">
        <v>98</v>
      </c>
      <c r="Q12" s="32" t="n">
        <v>10064.01</v>
      </c>
      <c r="R12" s="32" t="n">
        <v>10190.63</v>
      </c>
      <c r="S12" s="33" t="n">
        <v>100000</v>
      </c>
      <c r="T12" s="34"/>
      <c r="U12" s="30"/>
      <c r="V12" s="30"/>
      <c r="W12" s="30" t="n">
        <v>0</v>
      </c>
      <c r="X12" s="32"/>
      <c r="Y12" s="32"/>
      <c r="Z12" s="35"/>
      <c r="AA12" s="36"/>
      <c r="AB12" s="37" t="n">
        <v>32.4394578545874</v>
      </c>
      <c r="AC12" s="38"/>
    </row>
    <row r="13" customFormat="false" ht="35.3" hidden="false" customHeight="true" outlineLevel="0" collapsed="false">
      <c r="A13" s="24" t="n">
        <v>8</v>
      </c>
      <c r="B13" s="25" t="s">
        <v>57</v>
      </c>
      <c r="C13" s="26" t="s">
        <v>54</v>
      </c>
      <c r="D13" s="27" t="s">
        <v>58</v>
      </c>
      <c r="E13" s="28" t="s">
        <v>33</v>
      </c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 t="n">
        <v>0</v>
      </c>
      <c r="Q13" s="32"/>
      <c r="R13" s="44"/>
      <c r="S13" s="33"/>
      <c r="T13" s="34" t="n">
        <v>5</v>
      </c>
      <c r="U13" s="30" t="n">
        <v>4</v>
      </c>
      <c r="V13" s="30" t="n">
        <v>2</v>
      </c>
      <c r="W13" s="30" t="n">
        <v>6</v>
      </c>
      <c r="X13" s="32" t="n">
        <v>540.57</v>
      </c>
      <c r="Y13" s="32" t="n">
        <v>1795.25</v>
      </c>
      <c r="Z13" s="35" t="n">
        <v>23000</v>
      </c>
      <c r="AA13" s="45"/>
      <c r="AB13" s="46" t="n">
        <v>3833.33333333333</v>
      </c>
      <c r="AC13" s="38"/>
    </row>
    <row r="14" customFormat="false" ht="35.3" hidden="false" customHeight="true" outlineLevel="0" collapsed="false">
      <c r="A14" s="24" t="n">
        <v>9</v>
      </c>
      <c r="B14" s="25" t="s">
        <v>59</v>
      </c>
      <c r="C14" s="26" t="s">
        <v>54</v>
      </c>
      <c r="D14" s="27" t="s">
        <v>60</v>
      </c>
      <c r="E14" s="28" t="s">
        <v>33</v>
      </c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 t="n">
        <v>0</v>
      </c>
      <c r="Q14" s="32"/>
      <c r="R14" s="44"/>
      <c r="S14" s="33"/>
      <c r="T14" s="34" t="n">
        <v>4</v>
      </c>
      <c r="U14" s="30" t="n">
        <v>0</v>
      </c>
      <c r="V14" s="30" t="n">
        <v>2</v>
      </c>
      <c r="W14" s="30" t="n">
        <v>2</v>
      </c>
      <c r="X14" s="32" t="n">
        <v>328</v>
      </c>
      <c r="Y14" s="32" t="n">
        <v>731.54</v>
      </c>
      <c r="Z14" s="35" t="n">
        <v>8500</v>
      </c>
      <c r="AA14" s="36"/>
      <c r="AB14" s="40" t="n">
        <v>4250</v>
      </c>
      <c r="AC14" s="38"/>
    </row>
    <row r="15" customFormat="false" ht="35.3" hidden="false" customHeight="true" outlineLevel="0" collapsed="false">
      <c r="A15" s="24" t="n">
        <v>10</v>
      </c>
      <c r="B15" s="25" t="s">
        <v>61</v>
      </c>
      <c r="C15" s="26" t="s">
        <v>62</v>
      </c>
      <c r="D15" s="27" t="s">
        <v>63</v>
      </c>
      <c r="E15" s="28" t="s">
        <v>64</v>
      </c>
      <c r="F15" s="29" t="s">
        <v>65</v>
      </c>
      <c r="G15" s="30" t="n">
        <v>3</v>
      </c>
      <c r="H15" s="30" t="n">
        <v>0</v>
      </c>
      <c r="I15" s="30" t="n">
        <v>0</v>
      </c>
      <c r="J15" s="30" t="n">
        <v>97</v>
      </c>
      <c r="K15" s="30" t="n">
        <v>138</v>
      </c>
      <c r="L15" s="30" t="n">
        <v>0</v>
      </c>
      <c r="M15" s="30" t="n">
        <v>0</v>
      </c>
      <c r="N15" s="30" t="n">
        <v>0</v>
      </c>
      <c r="O15" s="31" t="n">
        <v>0</v>
      </c>
      <c r="P15" s="30" t="n">
        <v>238</v>
      </c>
      <c r="Q15" s="32" t="n">
        <v>31521.73</v>
      </c>
      <c r="R15" s="44" t="n">
        <v>32739.53</v>
      </c>
      <c r="S15" s="33" t="n">
        <v>300000</v>
      </c>
      <c r="T15" s="34"/>
      <c r="U15" s="30"/>
      <c r="V15" s="30"/>
      <c r="W15" s="30" t="n">
        <v>0</v>
      </c>
      <c r="X15" s="32"/>
      <c r="Y15" s="32"/>
      <c r="Z15" s="35"/>
      <c r="AA15" s="36"/>
      <c r="AB15" s="37" t="n">
        <v>30.2916852254777</v>
      </c>
      <c r="AC15" s="38"/>
    </row>
    <row r="16" customFormat="false" ht="35.3" hidden="false" customHeight="true" outlineLevel="0" collapsed="false">
      <c r="A16" s="24" t="n">
        <v>11</v>
      </c>
      <c r="B16" s="25" t="s">
        <v>66</v>
      </c>
      <c r="C16" s="26" t="s">
        <v>62</v>
      </c>
      <c r="D16" s="27" t="s">
        <v>67</v>
      </c>
      <c r="E16" s="28" t="s">
        <v>33</v>
      </c>
      <c r="F16" s="29"/>
      <c r="G16" s="30"/>
      <c r="H16" s="30"/>
      <c r="I16" s="30"/>
      <c r="J16" s="30"/>
      <c r="K16" s="30"/>
      <c r="L16" s="30"/>
      <c r="M16" s="30"/>
      <c r="N16" s="30"/>
      <c r="O16" s="31"/>
      <c r="P16" s="30" t="n">
        <v>0</v>
      </c>
      <c r="Q16" s="32"/>
      <c r="R16" s="44"/>
      <c r="S16" s="33"/>
      <c r="T16" s="34" t="n">
        <v>3</v>
      </c>
      <c r="U16" s="30" t="n">
        <v>0</v>
      </c>
      <c r="V16" s="30" t="n">
        <v>20</v>
      </c>
      <c r="W16" s="30" t="n">
        <v>20</v>
      </c>
      <c r="X16" s="32" t="n">
        <v>1782</v>
      </c>
      <c r="Y16" s="32" t="n">
        <v>3012.6</v>
      </c>
      <c r="Z16" s="35" t="n">
        <v>18000</v>
      </c>
      <c r="AA16" s="47"/>
      <c r="AB16" s="40" t="n">
        <v>900</v>
      </c>
      <c r="AC16" s="38"/>
    </row>
    <row r="17" customFormat="false" ht="35.3" hidden="false" customHeight="true" outlineLevel="0" collapsed="false">
      <c r="A17" s="24" t="n">
        <v>12</v>
      </c>
      <c r="B17" s="25" t="s">
        <v>68</v>
      </c>
      <c r="C17" s="26" t="s">
        <v>62</v>
      </c>
      <c r="D17" s="27" t="s">
        <v>69</v>
      </c>
      <c r="E17" s="25" t="s">
        <v>37</v>
      </c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 t="n">
        <v>0</v>
      </c>
      <c r="Q17" s="32"/>
      <c r="R17" s="44"/>
      <c r="S17" s="33"/>
      <c r="T17" s="34" t="n">
        <v>4</v>
      </c>
      <c r="U17" s="30" t="n">
        <v>0</v>
      </c>
      <c r="V17" s="30" t="n">
        <v>56</v>
      </c>
      <c r="W17" s="30" t="n">
        <v>56</v>
      </c>
      <c r="X17" s="32" t="n">
        <v>5075.51</v>
      </c>
      <c r="Y17" s="32" t="n">
        <v>9283.51</v>
      </c>
      <c r="Z17" s="35" t="n">
        <v>64000</v>
      </c>
      <c r="AA17" s="36"/>
      <c r="AB17" s="40" t="n">
        <v>1142.85714285714</v>
      </c>
      <c r="AC17" s="38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48"/>
      <c r="R18" s="49"/>
      <c r="S18" s="33"/>
      <c r="T18" s="34"/>
      <c r="U18" s="30"/>
      <c r="V18" s="30"/>
      <c r="W18" s="30"/>
      <c r="X18" s="32"/>
      <c r="Y18" s="32"/>
      <c r="Z18" s="35"/>
      <c r="AA18" s="36"/>
      <c r="AC18" s="38"/>
    </row>
    <row r="19" customFormat="false" ht="35.3" hidden="true" customHeight="true" outlineLevel="0" collapsed="false">
      <c r="A19" s="24"/>
      <c r="B19" s="25"/>
      <c r="C19" s="26"/>
      <c r="D19" s="25"/>
      <c r="E19" s="25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48"/>
      <c r="R19" s="49"/>
      <c r="S19" s="33"/>
      <c r="T19" s="34"/>
      <c r="U19" s="30"/>
      <c r="V19" s="30"/>
      <c r="W19" s="30"/>
      <c r="X19" s="32"/>
      <c r="Y19" s="32"/>
      <c r="Z19" s="35"/>
      <c r="AA19" s="36"/>
      <c r="AB19" s="50"/>
      <c r="AC19" s="38"/>
    </row>
    <row r="20" customFormat="false" ht="35.3" hidden="true" customHeight="true" outlineLevel="0" collapsed="false">
      <c r="A20" s="24"/>
      <c r="B20" s="25"/>
      <c r="C20" s="26"/>
      <c r="D20" s="14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48"/>
      <c r="R20" s="49"/>
      <c r="S20" s="33"/>
      <c r="T20" s="34"/>
      <c r="U20" s="30"/>
      <c r="V20" s="30"/>
      <c r="W20" s="30"/>
      <c r="X20" s="32"/>
      <c r="Y20" s="32"/>
      <c r="Z20" s="35"/>
      <c r="AA20" s="36"/>
      <c r="AB20" s="50"/>
      <c r="AC20" s="38"/>
    </row>
    <row r="21" customFormat="false" ht="35.3" hidden="true" customHeight="true" outlineLevel="0" collapsed="false">
      <c r="A21" s="24"/>
      <c r="B21" s="25"/>
      <c r="C21" s="26"/>
      <c r="D21" s="14"/>
      <c r="E21" s="25"/>
      <c r="F21" s="29"/>
      <c r="G21" s="30"/>
      <c r="H21" s="30"/>
      <c r="I21" s="30"/>
      <c r="J21" s="30"/>
      <c r="K21" s="30"/>
      <c r="L21" s="30"/>
      <c r="M21" s="30"/>
      <c r="N21" s="30"/>
      <c r="O21" s="31"/>
      <c r="P21" s="30"/>
      <c r="Q21" s="48"/>
      <c r="R21" s="49"/>
      <c r="S21" s="33"/>
      <c r="T21" s="34"/>
      <c r="U21" s="30"/>
      <c r="V21" s="30"/>
      <c r="W21" s="30"/>
      <c r="X21" s="32"/>
      <c r="Y21" s="32"/>
      <c r="Z21" s="35"/>
      <c r="AA21" s="36"/>
      <c r="AC21" s="38"/>
    </row>
    <row r="22" customFormat="false" ht="35.3" hidden="true" customHeight="true" outlineLevel="0" collapsed="false">
      <c r="A22" s="24"/>
      <c r="B22" s="25"/>
      <c r="C22" s="26"/>
      <c r="D22" s="14"/>
      <c r="E22" s="25"/>
      <c r="F22" s="29"/>
      <c r="G22" s="30"/>
      <c r="H22" s="30"/>
      <c r="I22" s="30"/>
      <c r="J22" s="30"/>
      <c r="K22" s="30"/>
      <c r="L22" s="30"/>
      <c r="M22" s="30"/>
      <c r="N22" s="30"/>
      <c r="O22" s="31"/>
      <c r="P22" s="30"/>
      <c r="Q22" s="48"/>
      <c r="R22" s="49"/>
      <c r="S22" s="33"/>
      <c r="T22" s="34"/>
      <c r="U22" s="30"/>
      <c r="V22" s="30"/>
      <c r="W22" s="30"/>
      <c r="X22" s="32"/>
      <c r="Y22" s="32"/>
      <c r="Z22" s="35"/>
      <c r="AA22" s="36"/>
      <c r="AB22" s="50"/>
      <c r="AC22" s="38"/>
    </row>
    <row r="23" customFormat="false" ht="35.3" hidden="true" customHeight="true" outlineLevel="0" collapsed="false">
      <c r="A23" s="24"/>
      <c r="B23" s="25"/>
      <c r="C23" s="26"/>
      <c r="D23" s="14"/>
      <c r="E23" s="25"/>
      <c r="F23" s="29"/>
      <c r="G23" s="30"/>
      <c r="H23" s="30"/>
      <c r="I23" s="30"/>
      <c r="J23" s="30"/>
      <c r="K23" s="30"/>
      <c r="L23" s="30"/>
      <c r="M23" s="30"/>
      <c r="N23" s="30"/>
      <c r="O23" s="31"/>
      <c r="P23" s="30"/>
      <c r="Q23" s="48"/>
      <c r="R23" s="49"/>
      <c r="S23" s="33"/>
      <c r="T23" s="34"/>
      <c r="U23" s="30"/>
      <c r="V23" s="30"/>
      <c r="W23" s="30"/>
      <c r="X23" s="32"/>
      <c r="Y23" s="32"/>
      <c r="Z23" s="35"/>
      <c r="AA23" s="36"/>
      <c r="AB23" s="50"/>
      <c r="AC23" s="38"/>
    </row>
    <row r="24" customFormat="false" ht="35.3" hidden="true" customHeight="true" outlineLevel="0" collapsed="false">
      <c r="A24" s="24"/>
      <c r="B24" s="25"/>
      <c r="C24" s="26"/>
      <c r="D24" s="14"/>
      <c r="E24" s="25"/>
      <c r="F24" s="29"/>
      <c r="G24" s="30"/>
      <c r="H24" s="30"/>
      <c r="I24" s="30"/>
      <c r="J24" s="30"/>
      <c r="K24" s="30"/>
      <c r="L24" s="30"/>
      <c r="M24" s="30"/>
      <c r="N24" s="30"/>
      <c r="O24" s="31"/>
      <c r="P24" s="30"/>
      <c r="Q24" s="48"/>
      <c r="R24" s="49"/>
      <c r="S24" s="33"/>
      <c r="T24" s="34"/>
      <c r="U24" s="30"/>
      <c r="V24" s="30"/>
      <c r="W24" s="30"/>
      <c r="X24" s="32"/>
      <c r="Y24" s="32"/>
      <c r="Z24" s="35"/>
      <c r="AA24" s="36"/>
      <c r="AB24" s="50"/>
      <c r="AC24" s="38"/>
    </row>
    <row r="25" customFormat="false" ht="35.3" hidden="true" customHeight="true" outlineLevel="0" collapsed="false">
      <c r="A25" s="24"/>
      <c r="B25" s="25"/>
      <c r="C25" s="26"/>
      <c r="D25" s="14"/>
      <c r="E25" s="25"/>
      <c r="F25" s="29"/>
      <c r="G25" s="30"/>
      <c r="H25" s="30"/>
      <c r="I25" s="30"/>
      <c r="J25" s="30"/>
      <c r="K25" s="30"/>
      <c r="L25" s="30"/>
      <c r="M25" s="30"/>
      <c r="N25" s="30"/>
      <c r="O25" s="31"/>
      <c r="P25" s="30"/>
      <c r="Q25" s="48"/>
      <c r="R25" s="49"/>
      <c r="S25" s="33"/>
      <c r="T25" s="34"/>
      <c r="U25" s="30"/>
      <c r="V25" s="30"/>
      <c r="W25" s="30"/>
      <c r="X25" s="32"/>
      <c r="Y25" s="32"/>
      <c r="Z25" s="35"/>
      <c r="AA25" s="36"/>
      <c r="AB25" s="50"/>
      <c r="AC25" s="38"/>
    </row>
    <row r="26" customFormat="false" ht="35.3" hidden="false" customHeight="true" outlineLevel="0" collapsed="false">
      <c r="A26" s="51" t="s">
        <v>70</v>
      </c>
      <c r="B26" s="51"/>
      <c r="C26" s="51"/>
      <c r="D26" s="51"/>
      <c r="E26" s="51"/>
      <c r="F26" s="52"/>
      <c r="G26" s="52" t="n">
        <f aca="false">SUM(G6:G25)</f>
        <v>19</v>
      </c>
      <c r="H26" s="52" t="n">
        <f aca="false">SUM(H6:H25)</f>
        <v>0</v>
      </c>
      <c r="I26" s="52" t="n">
        <f aca="false">SUM(I6:I25)</f>
        <v>0</v>
      </c>
      <c r="J26" s="52" t="n">
        <f aca="false">SUM(J6:J25)</f>
        <v>427</v>
      </c>
      <c r="K26" s="52" t="n">
        <f aca="false">SUM(K6:K25)</f>
        <v>823</v>
      </c>
      <c r="L26" s="52" t="n">
        <f aca="false">SUM(L6:L25)</f>
        <v>0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3" t="n">
        <f aca="false">SUM(P6:P25)</f>
        <v>1269</v>
      </c>
      <c r="Q26" s="54" t="n">
        <f aca="false">SUM(Q6:Q25)</f>
        <v>161039.63</v>
      </c>
      <c r="R26" s="54" t="n">
        <f aca="false">SUM(R6:R25)</f>
        <v>167353.33</v>
      </c>
      <c r="S26" s="55" t="n">
        <f aca="false">SUM(S6:S25)</f>
        <v>1398235</v>
      </c>
      <c r="T26" s="56"/>
      <c r="U26" s="57" t="n">
        <f aca="false">SUM(U6:U25)</f>
        <v>4</v>
      </c>
      <c r="V26" s="57" t="n">
        <f aca="false">SUM(V6:V25)</f>
        <v>90</v>
      </c>
      <c r="W26" s="57" t="n">
        <f aca="false">SUM(W6:W25)</f>
        <v>94</v>
      </c>
      <c r="X26" s="58" t="n">
        <f aca="false">SUM(X6:X25)</f>
        <v>8870.17</v>
      </c>
      <c r="Y26" s="58" t="n">
        <f aca="false">SUM(Y6:Y25)</f>
        <v>17746.43</v>
      </c>
      <c r="Z26" s="59" t="n">
        <f aca="false">SUM(Z6:Z25)</f>
        <v>149000</v>
      </c>
      <c r="AA26" s="60"/>
    </row>
    <row r="27" customFormat="false" ht="23.2" hidden="true" customHeight="true" outlineLevel="0" collapsed="false">
      <c r="B27" s="1" t="n">
        <f aca="false">COUNTIF(B6:B25,"*")</f>
        <v>12</v>
      </c>
      <c r="F27" s="61" t="n">
        <f aca="false">COUNTIF(F6:F25,"*")</f>
        <v>6</v>
      </c>
      <c r="G27" s="1" t="n">
        <f aca="false">G26</f>
        <v>19</v>
      </c>
      <c r="H27" s="1" t="n">
        <f aca="false">H26</f>
        <v>0</v>
      </c>
      <c r="I27" s="1" t="n">
        <f aca="false">I26</f>
        <v>0</v>
      </c>
      <c r="J27" s="1" t="n">
        <f aca="false">J26</f>
        <v>427</v>
      </c>
      <c r="K27" s="1" t="n">
        <f aca="false">K26</f>
        <v>823</v>
      </c>
      <c r="L27" s="1" t="n">
        <f aca="false">L26</f>
        <v>0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1269</v>
      </c>
      <c r="Q27" s="1" t="n">
        <f aca="false">Q26</f>
        <v>161039.63</v>
      </c>
      <c r="R27" s="1" t="n">
        <f aca="false">R26</f>
        <v>167353.33</v>
      </c>
      <c r="S27" s="1" t="n">
        <f aca="false">S26</f>
        <v>1398235</v>
      </c>
      <c r="T27" s="62" t="n">
        <f aca="false">COUNTIF(T6:T25,"&gt;0")+COUNTIF(T6:T25,"*")</f>
        <v>12</v>
      </c>
      <c r="U27" s="63" t="n">
        <f aca="false">U26</f>
        <v>4</v>
      </c>
      <c r="V27" s="63" t="n">
        <f aca="false">V26</f>
        <v>90</v>
      </c>
      <c r="W27" s="63" t="n">
        <f aca="false">W26</f>
        <v>94</v>
      </c>
      <c r="X27" s="63" t="n">
        <f aca="false">X26</f>
        <v>8870.17</v>
      </c>
      <c r="Y27" s="63" t="n">
        <f aca="false">Y26</f>
        <v>17746.43</v>
      </c>
      <c r="Z27" s="63" t="n">
        <f aca="false">Z26</f>
        <v>149000</v>
      </c>
      <c r="AA27" s="23"/>
      <c r="AB27" s="23"/>
    </row>
    <row r="28" s="73" customFormat="true" ht="35.3" hidden="false" customHeight="true" outlineLevel="0" collapsed="false">
      <c r="A28" s="64" t="s">
        <v>71</v>
      </c>
      <c r="B28" s="64"/>
      <c r="C28" s="65" t="s">
        <v>72</v>
      </c>
      <c r="D28" s="65"/>
      <c r="E28" s="65"/>
      <c r="F28" s="66"/>
      <c r="G28" s="66" t="n">
        <v>23</v>
      </c>
      <c r="H28" s="66" t="n">
        <v>0</v>
      </c>
      <c r="I28" s="66" t="n">
        <v>40</v>
      </c>
      <c r="J28" s="66" t="n">
        <v>175</v>
      </c>
      <c r="K28" s="66" t="n">
        <v>318</v>
      </c>
      <c r="L28" s="66" t="n">
        <v>129</v>
      </c>
      <c r="M28" s="66" t="n">
        <v>0</v>
      </c>
      <c r="N28" s="66" t="n">
        <v>0</v>
      </c>
      <c r="O28" s="66" t="n">
        <v>0</v>
      </c>
      <c r="P28" s="66" t="n">
        <v>685</v>
      </c>
      <c r="Q28" s="67" t="n">
        <v>99485.69</v>
      </c>
      <c r="R28" s="68" t="n">
        <v>105571</v>
      </c>
      <c r="S28" s="69" t="n">
        <v>791019</v>
      </c>
      <c r="T28" s="70"/>
      <c r="U28" s="66" t="n">
        <v>0</v>
      </c>
      <c r="V28" s="66" t="n">
        <v>11</v>
      </c>
      <c r="W28" s="66" t="n">
        <v>11</v>
      </c>
      <c r="X28" s="67" t="n">
        <v>1588.5</v>
      </c>
      <c r="Y28" s="67" t="n">
        <v>2422.87</v>
      </c>
      <c r="Z28" s="71" t="n">
        <v>16600</v>
      </c>
      <c r="AA28" s="72"/>
    </row>
    <row r="29" s="73" customFormat="true" ht="35.3" hidden="false" customHeight="true" outlineLevel="0" collapsed="false">
      <c r="A29" s="74" t="s">
        <v>73</v>
      </c>
      <c r="B29" s="74"/>
      <c r="C29" s="74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6"/>
      <c r="O29" s="77" t="n">
        <f aca="false">(P26-P28)/P28</f>
        <v>0.852554744525548</v>
      </c>
      <c r="P29" s="77"/>
      <c r="Q29" s="78"/>
      <c r="R29" s="79"/>
      <c r="S29" s="80" t="n">
        <f aca="false">(S26-S28)/S28</f>
        <v>0.767637692647079</v>
      </c>
      <c r="T29" s="81"/>
      <c r="U29" s="77" t="n">
        <f aca="false">(W26-W28)/W28</f>
        <v>7.54545454545455</v>
      </c>
      <c r="V29" s="77"/>
      <c r="W29" s="77"/>
      <c r="X29" s="78"/>
      <c r="Y29" s="78"/>
      <c r="Z29" s="82" t="n">
        <f aca="false">(Z26-Z28)/Z28</f>
        <v>7.97590361445783</v>
      </c>
      <c r="AA29" s="83"/>
    </row>
  </sheetData>
  <mergeCells count="33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9" workbookViewId="0">
      <selection pane="topLeft" activeCell="B6" activeCellId="0" sqref="B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6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6.69"/>
    <col collapsed="false" customWidth="true" hidden="false" outlineLevel="0" max="16" min="7" style="1" width="5.19"/>
    <col collapsed="false" customWidth="true" hidden="false" outlineLevel="0" max="17" min="17" style="1" width="5.69"/>
    <col collapsed="false" customWidth="true" hidden="false" outlineLevel="0" max="18" min="18" style="1" width="11.99"/>
    <col collapsed="false" customWidth="true" hidden="false" outlineLevel="0" max="19" min="19" style="1" width="11.79"/>
    <col collapsed="false" customWidth="true" hidden="false" outlineLevel="0" max="20" min="20" style="3" width="11.69"/>
    <col collapsed="false" customWidth="true" hidden="false" outlineLevel="0" max="24" min="21" style="1" width="4.69"/>
    <col collapsed="false" customWidth="true" hidden="false" outlineLevel="0" max="25" min="25" style="1" width="10.19"/>
    <col collapsed="false" customWidth="true" hidden="false" outlineLevel="0" max="28" min="26" style="1" width="10.69"/>
    <col collapsed="false" customWidth="true" hidden="false" outlineLevel="0" max="29" min="29" style="335" width="8.1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7" t="s">
        <v>271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4" t="s">
        <v>272</v>
      </c>
      <c r="V2" s="84"/>
      <c r="W2" s="84"/>
      <c r="X2" s="84"/>
      <c r="Y2" s="84"/>
      <c r="Z2" s="84"/>
      <c r="AA2" s="84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30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15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273</v>
      </c>
      <c r="Z3" s="14" t="s">
        <v>14</v>
      </c>
      <c r="AA3" s="20" t="s">
        <v>16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335"/>
      <c r="AD5" s="5"/>
    </row>
    <row r="6" customFormat="false" ht="35.3" hidden="false" customHeight="true" outlineLevel="0" collapsed="false">
      <c r="A6" s="24" t="n">
        <v>1</v>
      </c>
      <c r="B6" s="28" t="s">
        <v>274</v>
      </c>
      <c r="C6" s="104" t="s">
        <v>31</v>
      </c>
      <c r="D6" s="27" t="s">
        <v>275</v>
      </c>
      <c r="E6" s="336" t="s">
        <v>276</v>
      </c>
      <c r="F6" s="28" t="s">
        <v>33</v>
      </c>
      <c r="G6" s="29" t="s">
        <v>277</v>
      </c>
      <c r="H6" s="30" t="n">
        <v>0</v>
      </c>
      <c r="I6" s="30" t="n">
        <v>0</v>
      </c>
      <c r="J6" s="30" t="n">
        <v>0</v>
      </c>
      <c r="K6" s="30" t="n">
        <v>25</v>
      </c>
      <c r="L6" s="30" t="n">
        <v>8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33</v>
      </c>
      <c r="R6" s="48" t="n">
        <v>3363.74</v>
      </c>
      <c r="S6" s="85" t="n">
        <v>3560.48</v>
      </c>
      <c r="T6" s="33" t="n">
        <v>33000</v>
      </c>
      <c r="U6" s="34"/>
      <c r="V6" s="30"/>
      <c r="W6" s="30"/>
      <c r="X6" s="30" t="n">
        <v>0</v>
      </c>
      <c r="Y6" s="85"/>
      <c r="Z6" s="85"/>
      <c r="AA6" s="35"/>
      <c r="AB6" s="36"/>
      <c r="AC6" s="37" t="n">
        <v>30.6393826368661</v>
      </c>
      <c r="AD6" s="1"/>
    </row>
    <row r="7" customFormat="false" ht="35.3" hidden="false" customHeight="true" outlineLevel="0" collapsed="false">
      <c r="A7" s="24" t="n">
        <v>2</v>
      </c>
      <c r="B7" s="28" t="s">
        <v>278</v>
      </c>
      <c r="C7" s="104" t="s">
        <v>111</v>
      </c>
      <c r="D7" s="27" t="s">
        <v>279</v>
      </c>
      <c r="E7" s="336" t="s">
        <v>280</v>
      </c>
      <c r="F7" s="28" t="s">
        <v>37</v>
      </c>
      <c r="G7" s="29" t="s">
        <v>149</v>
      </c>
      <c r="H7" s="30" t="n">
        <v>6</v>
      </c>
      <c r="I7" s="30" t="n">
        <v>0</v>
      </c>
      <c r="J7" s="30" t="n">
        <v>0</v>
      </c>
      <c r="K7" s="30" t="n">
        <v>0</v>
      </c>
      <c r="L7" s="30" t="n">
        <v>143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149</v>
      </c>
      <c r="R7" s="48" t="n">
        <v>22128.67</v>
      </c>
      <c r="S7" s="85" t="n">
        <v>22385.73</v>
      </c>
      <c r="T7" s="33" t="n">
        <v>240000</v>
      </c>
      <c r="U7" s="34"/>
      <c r="V7" s="30"/>
      <c r="W7" s="30"/>
      <c r="X7" s="30" t="n">
        <v>0</v>
      </c>
      <c r="Y7" s="85"/>
      <c r="Z7" s="85"/>
      <c r="AA7" s="35"/>
      <c r="AB7" s="36"/>
      <c r="AC7" s="37" t="n">
        <v>35.4417045927055</v>
      </c>
      <c r="AD7" s="1"/>
    </row>
    <row r="8" customFormat="false" ht="35.3" hidden="false" customHeight="true" outlineLevel="0" collapsed="false">
      <c r="A8" s="24" t="n">
        <v>3</v>
      </c>
      <c r="B8" s="28" t="s">
        <v>203</v>
      </c>
      <c r="C8" s="104" t="s">
        <v>173</v>
      </c>
      <c r="D8" s="337" t="s">
        <v>281</v>
      </c>
      <c r="E8" s="338" t="s">
        <v>282</v>
      </c>
      <c r="F8" s="28" t="s">
        <v>3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0" t="n">
        <v>0</v>
      </c>
      <c r="R8" s="48"/>
      <c r="S8" s="85"/>
      <c r="T8" s="33"/>
      <c r="U8" s="34" t="n">
        <v>4</v>
      </c>
      <c r="V8" s="30" t="n">
        <v>0</v>
      </c>
      <c r="W8" s="30" t="n">
        <v>2</v>
      </c>
      <c r="X8" s="30" t="n">
        <v>2</v>
      </c>
      <c r="Y8" s="85" t="n">
        <v>149</v>
      </c>
      <c r="Z8" s="85" t="n">
        <v>389.72</v>
      </c>
      <c r="AA8" s="35" t="n">
        <v>4800</v>
      </c>
      <c r="AB8" s="36"/>
      <c r="AC8" s="40" t="n">
        <v>2400</v>
      </c>
      <c r="AD8" s="1"/>
    </row>
    <row r="9" customFormat="false" ht="35.3" hidden="false" customHeight="true" outlineLevel="0" collapsed="false">
      <c r="A9" s="24" t="n">
        <v>4</v>
      </c>
      <c r="B9" s="28" t="s">
        <v>283</v>
      </c>
      <c r="C9" s="104" t="s">
        <v>173</v>
      </c>
      <c r="D9" s="339" t="s">
        <v>284</v>
      </c>
      <c r="E9" s="281" t="s">
        <v>285</v>
      </c>
      <c r="F9" s="28" t="s">
        <v>64</v>
      </c>
      <c r="G9" s="29" t="s">
        <v>202</v>
      </c>
      <c r="H9" s="30" t="n">
        <v>0</v>
      </c>
      <c r="I9" s="30" t="n">
        <v>0</v>
      </c>
      <c r="J9" s="30" t="n">
        <v>0</v>
      </c>
      <c r="K9" s="30" t="n">
        <v>42</v>
      </c>
      <c r="L9" s="30" t="n">
        <v>28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70</v>
      </c>
      <c r="R9" s="48" t="n">
        <v>5501.13</v>
      </c>
      <c r="S9" s="85" t="n">
        <v>5892.99</v>
      </c>
      <c r="T9" s="33" t="n">
        <v>70000</v>
      </c>
      <c r="U9" s="34"/>
      <c r="V9" s="30"/>
      <c r="W9" s="30"/>
      <c r="X9" s="30" t="n">
        <v>0</v>
      </c>
      <c r="Y9" s="85"/>
      <c r="Z9" s="85"/>
      <c r="AA9" s="35"/>
      <c r="AB9" s="36"/>
      <c r="AC9" s="37" t="n">
        <v>39.2678349492679</v>
      </c>
      <c r="AD9" s="1"/>
    </row>
    <row r="10" customFormat="false" ht="35.3" hidden="false" customHeight="true" outlineLevel="0" collapsed="false">
      <c r="A10" s="24" t="n">
        <v>5</v>
      </c>
      <c r="B10" s="28" t="s">
        <v>286</v>
      </c>
      <c r="C10" s="104" t="s">
        <v>54</v>
      </c>
      <c r="D10" s="27" t="s">
        <v>287</v>
      </c>
      <c r="E10" s="336" t="s">
        <v>288</v>
      </c>
      <c r="F10" s="28" t="s">
        <v>40</v>
      </c>
      <c r="G10" s="29" t="s">
        <v>185</v>
      </c>
      <c r="H10" s="30" t="n">
        <v>2</v>
      </c>
      <c r="I10" s="30" t="n">
        <v>0</v>
      </c>
      <c r="J10" s="30" t="n">
        <v>12</v>
      </c>
      <c r="K10" s="30" t="n">
        <v>48</v>
      </c>
      <c r="L10" s="30" t="n">
        <v>0</v>
      </c>
      <c r="M10" s="30" t="n">
        <v>0</v>
      </c>
      <c r="N10" s="30" t="n">
        <v>0</v>
      </c>
      <c r="O10" s="30" t="n">
        <v>0</v>
      </c>
      <c r="P10" s="31" t="n">
        <v>0</v>
      </c>
      <c r="Q10" s="30" t="n">
        <v>62</v>
      </c>
      <c r="R10" s="48" t="n">
        <v>8432.88</v>
      </c>
      <c r="S10" s="85" t="n">
        <v>8980.06</v>
      </c>
      <c r="T10" s="33" t="n">
        <v>70000</v>
      </c>
      <c r="U10" s="34"/>
      <c r="V10" s="30"/>
      <c r="W10" s="30"/>
      <c r="X10" s="30" t="n">
        <v>0</v>
      </c>
      <c r="Y10" s="85"/>
      <c r="Z10" s="85"/>
      <c r="AA10" s="35"/>
      <c r="AB10" s="36"/>
      <c r="AC10" s="37" t="n">
        <v>25.7687541817856</v>
      </c>
      <c r="AD10" s="1"/>
    </row>
    <row r="11" customFormat="false" ht="35.3" hidden="false" customHeight="true" outlineLevel="0" collapsed="false">
      <c r="A11" s="24" t="n">
        <v>6</v>
      </c>
      <c r="B11" s="28" t="s">
        <v>289</v>
      </c>
      <c r="C11" s="104" t="s">
        <v>62</v>
      </c>
      <c r="D11" s="337" t="s">
        <v>290</v>
      </c>
      <c r="E11" s="281" t="s">
        <v>291</v>
      </c>
      <c r="F11" s="28" t="s">
        <v>37</v>
      </c>
      <c r="G11" s="29"/>
      <c r="H11" s="30"/>
      <c r="I11" s="30"/>
      <c r="J11" s="30"/>
      <c r="K11" s="30"/>
      <c r="L11" s="30"/>
      <c r="M11" s="30"/>
      <c r="N11" s="30"/>
      <c r="O11" s="30"/>
      <c r="P11" s="31"/>
      <c r="Q11" s="30" t="n">
        <v>0</v>
      </c>
      <c r="R11" s="48"/>
      <c r="S11" s="85"/>
      <c r="T11" s="33"/>
      <c r="U11" s="34" t="n">
        <v>4</v>
      </c>
      <c r="V11" s="30" t="n">
        <v>0</v>
      </c>
      <c r="W11" s="30" t="n">
        <v>2</v>
      </c>
      <c r="X11" s="30" t="n">
        <v>2</v>
      </c>
      <c r="Y11" s="85" t="n">
        <v>196</v>
      </c>
      <c r="Z11" s="85" t="n">
        <v>383.64</v>
      </c>
      <c r="AA11" s="35" t="n">
        <v>3000</v>
      </c>
      <c r="AB11" s="36"/>
      <c r="AC11" s="40" t="n">
        <v>1500</v>
      </c>
      <c r="AD11" s="1"/>
    </row>
    <row r="12" customFormat="false" ht="35.3" hidden="true" customHeight="true" outlineLevel="0" collapsed="false">
      <c r="A12" s="24"/>
      <c r="B12" s="25"/>
      <c r="C12" s="26"/>
      <c r="D12" s="340"/>
      <c r="E12" s="340"/>
      <c r="F12" s="25"/>
      <c r="G12" s="29"/>
      <c r="H12" s="30"/>
      <c r="I12" s="30"/>
      <c r="J12" s="30"/>
      <c r="K12" s="30"/>
      <c r="L12" s="30"/>
      <c r="M12" s="30"/>
      <c r="N12" s="30"/>
      <c r="O12" s="30"/>
      <c r="P12" s="31"/>
      <c r="Q12" s="30"/>
      <c r="R12" s="48"/>
      <c r="S12" s="85"/>
      <c r="T12" s="33"/>
      <c r="U12" s="34"/>
      <c r="V12" s="30"/>
      <c r="W12" s="30"/>
      <c r="X12" s="30"/>
      <c r="Y12" s="85"/>
      <c r="Z12" s="85"/>
      <c r="AA12" s="35"/>
      <c r="AB12" s="36"/>
      <c r="AC12" s="341"/>
      <c r="AD12" s="1"/>
    </row>
    <row r="13" customFormat="false" ht="35.3" hidden="true" customHeight="true" outlineLevel="0" collapsed="false">
      <c r="A13" s="24"/>
      <c r="B13" s="25"/>
      <c r="C13" s="26"/>
      <c r="D13" s="25"/>
      <c r="E13" s="25"/>
      <c r="F13" s="25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30"/>
      <c r="R13" s="48"/>
      <c r="S13" s="85"/>
      <c r="T13" s="33"/>
      <c r="U13" s="34"/>
      <c r="V13" s="30"/>
      <c r="W13" s="30"/>
      <c r="X13" s="30"/>
      <c r="Y13" s="85"/>
      <c r="Z13" s="85"/>
      <c r="AA13" s="35"/>
      <c r="AB13" s="36"/>
      <c r="AC13" s="341"/>
      <c r="AD13" s="1"/>
    </row>
    <row r="14" customFormat="false" ht="35.3" hidden="true" customHeight="true" outlineLevel="0" collapsed="false">
      <c r="A14" s="24"/>
      <c r="B14" s="25"/>
      <c r="C14" s="26"/>
      <c r="D14" s="14"/>
      <c r="E14" s="14"/>
      <c r="F14" s="25"/>
      <c r="G14" s="29"/>
      <c r="H14" s="30"/>
      <c r="I14" s="30"/>
      <c r="J14" s="30"/>
      <c r="K14" s="30"/>
      <c r="L14" s="30"/>
      <c r="M14" s="30"/>
      <c r="N14" s="30"/>
      <c r="O14" s="30"/>
      <c r="P14" s="31"/>
      <c r="Q14" s="30"/>
      <c r="R14" s="48"/>
      <c r="S14" s="85"/>
      <c r="T14" s="33"/>
      <c r="U14" s="34"/>
      <c r="V14" s="30"/>
      <c r="W14" s="30"/>
      <c r="X14" s="30"/>
      <c r="Y14" s="85"/>
      <c r="Z14" s="85"/>
      <c r="AA14" s="35"/>
      <c r="AB14" s="36"/>
      <c r="AC14" s="342"/>
      <c r="AD14" s="1"/>
    </row>
    <row r="15" customFormat="false" ht="35.3" hidden="true" customHeight="true" outlineLevel="0" collapsed="false">
      <c r="A15" s="24"/>
      <c r="B15" s="25"/>
      <c r="C15" s="26"/>
      <c r="D15" s="282"/>
      <c r="E15" s="282"/>
      <c r="F15" s="343"/>
      <c r="G15" s="29"/>
      <c r="H15" s="30"/>
      <c r="I15" s="30"/>
      <c r="J15" s="30"/>
      <c r="K15" s="30"/>
      <c r="L15" s="30"/>
      <c r="M15" s="30"/>
      <c r="N15" s="30"/>
      <c r="O15" s="30"/>
      <c r="P15" s="31"/>
      <c r="Q15" s="30"/>
      <c r="R15" s="48"/>
      <c r="S15" s="85"/>
      <c r="T15" s="33"/>
      <c r="U15" s="34"/>
      <c r="V15" s="30"/>
      <c r="W15" s="30"/>
      <c r="X15" s="30"/>
      <c r="Y15" s="85"/>
      <c r="Z15" s="85"/>
      <c r="AA15" s="35"/>
      <c r="AB15" s="36"/>
      <c r="AC15" s="342"/>
      <c r="AD15" s="1"/>
    </row>
    <row r="16" customFormat="false" ht="35.3" hidden="true" customHeight="true" outlineLevel="0" collapsed="false">
      <c r="A16" s="24" t="n">
        <v>11</v>
      </c>
      <c r="B16" s="25"/>
      <c r="C16" s="26"/>
      <c r="D16" s="14"/>
      <c r="E16" s="14"/>
      <c r="F16" s="25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48"/>
      <c r="S16" s="85"/>
      <c r="T16" s="33"/>
      <c r="U16" s="34"/>
      <c r="V16" s="30"/>
      <c r="W16" s="30"/>
      <c r="X16" s="30"/>
      <c r="Y16" s="85"/>
      <c r="Z16" s="85"/>
      <c r="AA16" s="35"/>
      <c r="AB16" s="36"/>
      <c r="AD16" s="38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5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30"/>
      <c r="R17" s="48"/>
      <c r="S17" s="85"/>
      <c r="T17" s="33"/>
      <c r="U17" s="34"/>
      <c r="V17" s="30"/>
      <c r="W17" s="30"/>
      <c r="X17" s="30"/>
      <c r="Y17" s="85"/>
      <c r="Z17" s="85"/>
      <c r="AA17" s="35"/>
      <c r="AB17" s="36"/>
      <c r="AC17" s="344"/>
      <c r="AD17" s="38"/>
    </row>
    <row r="18" customFormat="false" ht="35.3" hidden="true" customHeight="true" outlineLevel="0" collapsed="false">
      <c r="A18" s="24" t="n">
        <v>13</v>
      </c>
      <c r="B18" s="25"/>
      <c r="C18" s="26"/>
      <c r="D18" s="14"/>
      <c r="E18" s="14"/>
      <c r="F18" s="25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48"/>
      <c r="S18" s="85"/>
      <c r="T18" s="33"/>
      <c r="U18" s="34"/>
      <c r="V18" s="30"/>
      <c r="W18" s="30"/>
      <c r="X18" s="30"/>
      <c r="Y18" s="85"/>
      <c r="Z18" s="85"/>
      <c r="AA18" s="35"/>
      <c r="AB18" s="36"/>
      <c r="AC18" s="344"/>
      <c r="AD18" s="38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30"/>
      <c r="R19" s="48"/>
      <c r="S19" s="85"/>
      <c r="T19" s="33"/>
      <c r="U19" s="34"/>
      <c r="V19" s="30"/>
      <c r="W19" s="30"/>
      <c r="X19" s="30"/>
      <c r="Y19" s="85"/>
      <c r="Z19" s="85"/>
      <c r="AA19" s="35"/>
      <c r="AB19" s="36"/>
      <c r="AC19" s="344"/>
      <c r="AD19" s="38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14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30" t="n">
        <f aca="false">SUM(H20:P20)</f>
        <v>0</v>
      </c>
      <c r="R20" s="48"/>
      <c r="S20" s="85"/>
      <c r="T20" s="33"/>
      <c r="U20" s="34"/>
      <c r="V20" s="30"/>
      <c r="W20" s="30"/>
      <c r="X20" s="30" t="n">
        <f aca="false">SUM(V20:W20)</f>
        <v>0</v>
      </c>
      <c r="Y20" s="85"/>
      <c r="Z20" s="85"/>
      <c r="AA20" s="35"/>
      <c r="AB20" s="36"/>
      <c r="AC20" s="344" t="e">
        <f aca="false">AA20/X20</f>
        <v>#DIV/0!</v>
      </c>
      <c r="AD20" s="38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14"/>
      <c r="F21" s="25"/>
      <c r="G21" s="29"/>
      <c r="H21" s="30"/>
      <c r="I21" s="30"/>
      <c r="J21" s="30"/>
      <c r="K21" s="30"/>
      <c r="L21" s="30"/>
      <c r="M21" s="88"/>
      <c r="N21" s="30"/>
      <c r="O21" s="30"/>
      <c r="P21" s="31"/>
      <c r="Q21" s="30"/>
      <c r="R21" s="48"/>
      <c r="S21" s="85"/>
      <c r="T21" s="33"/>
      <c r="U21" s="34"/>
      <c r="V21" s="30"/>
      <c r="W21" s="30"/>
      <c r="X21" s="30" t="n">
        <f aca="false">SUM(V21:W21)</f>
        <v>0</v>
      </c>
      <c r="Y21" s="85"/>
      <c r="Z21" s="85"/>
      <c r="AA21" s="35"/>
      <c r="AB21" s="36"/>
      <c r="AC21" s="335" t="e">
        <f aca="false">T21/(R21*0.3025)</f>
        <v>#DIV/0!</v>
      </c>
      <c r="AD21" s="38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14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 t="n">
        <f aca="false">SUM(H22:P22)</f>
        <v>0</v>
      </c>
      <c r="R22" s="48"/>
      <c r="S22" s="85"/>
      <c r="T22" s="33"/>
      <c r="U22" s="34"/>
      <c r="V22" s="30"/>
      <c r="W22" s="30"/>
      <c r="X22" s="30" t="n">
        <f aca="false">SUM(V22:W22)</f>
        <v>0</v>
      </c>
      <c r="Y22" s="85"/>
      <c r="Z22" s="85"/>
      <c r="AA22" s="35"/>
      <c r="AB22" s="36"/>
      <c r="AC22" s="344" t="e">
        <f aca="false">AA22/X22</f>
        <v>#DIV/0!</v>
      </c>
      <c r="AD22" s="38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14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30" t="n">
        <f aca="false">SUM(H23:P23)</f>
        <v>0</v>
      </c>
      <c r="R23" s="48"/>
      <c r="S23" s="85"/>
      <c r="T23" s="33"/>
      <c r="U23" s="34"/>
      <c r="V23" s="30"/>
      <c r="W23" s="30"/>
      <c r="X23" s="30" t="n">
        <f aca="false">SUM(V23:W23)</f>
        <v>0</v>
      </c>
      <c r="Y23" s="85"/>
      <c r="Z23" s="85"/>
      <c r="AA23" s="35"/>
      <c r="AB23" s="36"/>
      <c r="AC23" s="344" t="e">
        <f aca="false">AA23/X23</f>
        <v>#DIV/0!</v>
      </c>
      <c r="AD23" s="38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14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30" t="n">
        <f aca="false">SUM(H24:P24)</f>
        <v>0</v>
      </c>
      <c r="R24" s="48"/>
      <c r="S24" s="85"/>
      <c r="T24" s="33"/>
      <c r="U24" s="34"/>
      <c r="V24" s="30"/>
      <c r="W24" s="30"/>
      <c r="X24" s="30" t="n">
        <f aca="false">SUM(V24:W24)</f>
        <v>0</v>
      </c>
      <c r="Y24" s="85"/>
      <c r="Z24" s="85"/>
      <c r="AA24" s="35"/>
      <c r="AB24" s="36"/>
      <c r="AC24" s="344" t="e">
        <f aca="false">AA24/X24</f>
        <v>#DIV/0!</v>
      </c>
      <c r="AD24" s="38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14"/>
      <c r="F25" s="25"/>
      <c r="G25" s="29"/>
      <c r="H25" s="30"/>
      <c r="I25" s="30"/>
      <c r="J25" s="30"/>
      <c r="K25" s="30"/>
      <c r="L25" s="30"/>
      <c r="M25" s="30"/>
      <c r="N25" s="30"/>
      <c r="O25" s="30"/>
      <c r="P25" s="31"/>
      <c r="Q25" s="30" t="n">
        <f aca="false">SUM(H25:P25)</f>
        <v>0</v>
      </c>
      <c r="R25" s="48"/>
      <c r="S25" s="85"/>
      <c r="T25" s="33"/>
      <c r="U25" s="34"/>
      <c r="V25" s="30"/>
      <c r="W25" s="30"/>
      <c r="X25" s="30" t="n">
        <f aca="false">SUM(V25:W25)</f>
        <v>0</v>
      </c>
      <c r="Y25" s="85"/>
      <c r="Z25" s="85"/>
      <c r="AA25" s="35"/>
      <c r="AB25" s="36"/>
      <c r="AC25" s="344" t="e">
        <f aca="false">AA25/X25</f>
        <v>#DIV/0!</v>
      </c>
      <c r="AD25" s="38"/>
    </row>
    <row r="26" customFormat="false" ht="35.3" hidden="false" customHeight="true" outlineLevel="0" collapsed="false">
      <c r="A26" s="51" t="s">
        <v>292</v>
      </c>
      <c r="B26" s="51"/>
      <c r="C26" s="51"/>
      <c r="D26" s="51"/>
      <c r="E26" s="51"/>
      <c r="F26" s="51"/>
      <c r="G26" s="52"/>
      <c r="H26" s="52" t="n">
        <f aca="false">SUM(H6:H25)</f>
        <v>8</v>
      </c>
      <c r="I26" s="52" t="n">
        <f aca="false">SUM(I6:I25)</f>
        <v>0</v>
      </c>
      <c r="J26" s="52" t="n">
        <f aca="false">SUM(J6:J25)</f>
        <v>12</v>
      </c>
      <c r="K26" s="52" t="n">
        <f aca="false">SUM(K6:K25)</f>
        <v>115</v>
      </c>
      <c r="L26" s="52" t="n">
        <f aca="false">SUM(L6:L25)</f>
        <v>179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2" t="n">
        <f aca="false">SUM(P6:P25)</f>
        <v>0</v>
      </c>
      <c r="Q26" s="52" t="n">
        <f aca="false">SUM(Q6:Q25)</f>
        <v>314</v>
      </c>
      <c r="R26" s="54" t="n">
        <f aca="false">SUM(R6:R25)</f>
        <v>39426.42</v>
      </c>
      <c r="S26" s="54" t="n">
        <f aca="false">SUM(S6:S25)</f>
        <v>40819.26</v>
      </c>
      <c r="T26" s="55" t="n">
        <f aca="false">SUM(T6:T25)</f>
        <v>413000</v>
      </c>
      <c r="U26" s="56"/>
      <c r="V26" s="57" t="n">
        <f aca="false">SUM(V6:V25)</f>
        <v>0</v>
      </c>
      <c r="W26" s="57" t="n">
        <f aca="false">SUM(W6:W25)</f>
        <v>4</v>
      </c>
      <c r="X26" s="57" t="n">
        <f aca="false">SUM(X6:X25)</f>
        <v>4</v>
      </c>
      <c r="Y26" s="54" t="n">
        <f aca="false">SUM(Y6:Y25)</f>
        <v>345</v>
      </c>
      <c r="Z26" s="54" t="n">
        <f aca="false">SUM(Z6:Z25)</f>
        <v>773.36</v>
      </c>
      <c r="AA26" s="59" t="n">
        <f aca="false">SUM(AA6:AA25)</f>
        <v>7800</v>
      </c>
      <c r="AB26" s="60"/>
    </row>
    <row r="27" customFormat="false" ht="23.2" hidden="true" customHeight="true" outlineLevel="0" collapsed="false">
      <c r="B27" s="1" t="n">
        <f aca="false">COUNTIF(B16:B25,"*")</f>
        <v>0</v>
      </c>
      <c r="G27" s="1" t="n">
        <f aca="false">COUNTIF(G6:G25,"*")</f>
        <v>4</v>
      </c>
      <c r="H27" s="1" t="n">
        <f aca="false">SUM(H26)</f>
        <v>8</v>
      </c>
      <c r="I27" s="1" t="n">
        <f aca="false">SUM(I26)</f>
        <v>0</v>
      </c>
      <c r="J27" s="1" t="n">
        <f aca="false">SUM(J26)</f>
        <v>12</v>
      </c>
      <c r="K27" s="1" t="n">
        <f aca="false">SUM(K26)</f>
        <v>115</v>
      </c>
      <c r="L27" s="1" t="n">
        <f aca="false">SUM(L26)</f>
        <v>179</v>
      </c>
      <c r="M27" s="1" t="n">
        <f aca="false">SUM(M26)</f>
        <v>0</v>
      </c>
      <c r="N27" s="1" t="n">
        <f aca="false">SUM(N26)</f>
        <v>0</v>
      </c>
      <c r="O27" s="1" t="n">
        <f aca="false">SUM(O26)</f>
        <v>0</v>
      </c>
      <c r="P27" s="1" t="n">
        <f aca="false">SUM(P26)</f>
        <v>0</v>
      </c>
      <c r="Q27" s="1" t="n">
        <f aca="false">SUM(Q26)</f>
        <v>314</v>
      </c>
      <c r="R27" s="1" t="n">
        <f aca="false">SUM(R26)</f>
        <v>39426.42</v>
      </c>
      <c r="S27" s="212" t="n">
        <f aca="false">SUM(S26)</f>
        <v>40819.26</v>
      </c>
      <c r="T27" s="1" t="n">
        <f aca="false">SUM(T26)</f>
        <v>413000</v>
      </c>
      <c r="U27" s="23" t="n">
        <f aca="false">COUNTIF(U6:U25,"&gt;0")+COUNTIF(U6:U25,"*")</f>
        <v>4</v>
      </c>
      <c r="V27" s="63" t="n">
        <f aca="false">SUM(V26)</f>
        <v>0</v>
      </c>
      <c r="W27" s="63" t="n">
        <f aca="false">SUM(W26)</f>
        <v>4</v>
      </c>
      <c r="X27" s="63" t="n">
        <f aca="false">SUM(V27:W27)</f>
        <v>4</v>
      </c>
      <c r="Y27" s="212" t="n">
        <f aca="false">SUM(Y26)</f>
        <v>345</v>
      </c>
      <c r="Z27" s="212" t="n">
        <f aca="false">SUM(Z26)</f>
        <v>773.36</v>
      </c>
      <c r="AA27" s="63" t="n">
        <f aca="false">SUM(AA26)</f>
        <v>7800</v>
      </c>
      <c r="AB27" s="23"/>
      <c r="AC27" s="345"/>
    </row>
    <row r="28" s="73" customFormat="true" ht="35.3" hidden="false" customHeight="true" outlineLevel="0" collapsed="false">
      <c r="A28" s="346" t="str">
        <f aca="false">'1月 '!A28:B28</f>
        <v>去(110)年</v>
      </c>
      <c r="B28" s="346"/>
      <c r="C28" s="347" t="s">
        <v>293</v>
      </c>
      <c r="D28" s="347"/>
      <c r="E28" s="347"/>
      <c r="F28" s="347"/>
      <c r="G28" s="66"/>
      <c r="H28" s="66" t="n">
        <v>23</v>
      </c>
      <c r="I28" s="66" t="n">
        <v>37</v>
      </c>
      <c r="J28" s="66" t="n">
        <v>0</v>
      </c>
      <c r="K28" s="66" t="n">
        <v>497</v>
      </c>
      <c r="L28" s="66" t="n">
        <v>830</v>
      </c>
      <c r="M28" s="66" t="n">
        <v>94</v>
      </c>
      <c r="N28" s="66" t="n">
        <v>0</v>
      </c>
      <c r="O28" s="66" t="n">
        <v>0</v>
      </c>
      <c r="P28" s="66" t="n">
        <v>0</v>
      </c>
      <c r="Q28" s="66" t="n">
        <v>1481</v>
      </c>
      <c r="R28" s="348" t="n">
        <v>221671.32</v>
      </c>
      <c r="S28" s="349" t="n">
        <v>230257.99</v>
      </c>
      <c r="T28" s="350" t="n">
        <v>1792560</v>
      </c>
      <c r="U28" s="70"/>
      <c r="V28" s="66" t="n">
        <v>0</v>
      </c>
      <c r="W28" s="66" t="n">
        <v>10</v>
      </c>
      <c r="X28" s="66" t="n">
        <v>10</v>
      </c>
      <c r="Y28" s="349" t="n">
        <v>1014.85</v>
      </c>
      <c r="Z28" s="349" t="n">
        <v>2288.69</v>
      </c>
      <c r="AA28" s="351" t="n">
        <v>23100</v>
      </c>
      <c r="AB28" s="72"/>
      <c r="AC28" s="352"/>
    </row>
    <row r="29" s="73" customFormat="true" ht="35.3" hidden="false" customHeight="true" outlineLevel="0" collapsed="false">
      <c r="A29" s="353" t="str">
        <f aca="false">'1月 '!A29:E29</f>
        <v>110與111年同月推案增減率</v>
      </c>
      <c r="B29" s="353"/>
      <c r="C29" s="353"/>
      <c r="D29" s="353"/>
      <c r="E29" s="353"/>
      <c r="F29" s="353"/>
      <c r="G29" s="75"/>
      <c r="H29" s="75"/>
      <c r="I29" s="75"/>
      <c r="J29" s="75"/>
      <c r="K29" s="75"/>
      <c r="L29" s="75"/>
      <c r="M29" s="75"/>
      <c r="N29" s="75"/>
      <c r="O29" s="76"/>
      <c r="P29" s="77" t="n">
        <f aca="false">(Q26-Q28)/Q28</f>
        <v>-0.787981093855503</v>
      </c>
      <c r="Q29" s="77"/>
      <c r="R29" s="78"/>
      <c r="S29" s="78"/>
      <c r="T29" s="80" t="n">
        <f aca="false">(T26-T28)/T28</f>
        <v>-0.769603248984692</v>
      </c>
      <c r="U29" s="81"/>
      <c r="V29" s="77" t="n">
        <f aca="false">(X26-X28)/X28</f>
        <v>-0.6</v>
      </c>
      <c r="W29" s="77"/>
      <c r="X29" s="77"/>
      <c r="Y29" s="78"/>
      <c r="Z29" s="78"/>
      <c r="AA29" s="82" t="n">
        <f aca="false">(AA26-AA28)/AA28</f>
        <v>-0.662337662337662</v>
      </c>
      <c r="AB29" s="83"/>
      <c r="AC29" s="352"/>
    </row>
    <row r="31" customFormat="false" ht="16.15" hidden="false" customHeight="false" outlineLevel="0" collapsed="false">
      <c r="A31" s="102"/>
      <c r="B31" s="102"/>
      <c r="C31" s="102"/>
      <c r="D31" s="102"/>
      <c r="E31" s="102"/>
      <c r="F31" s="102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" right="0" top="0.39375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Y39" activeCellId="0" sqref="Y3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6.69"/>
    <col collapsed="false" customWidth="true" hidden="false" outlineLevel="0" max="11" min="7" style="1" width="5.19"/>
    <col collapsed="false" customWidth="true" hidden="false" outlineLevel="0" max="12" min="12" style="1" width="7.79"/>
    <col collapsed="false" customWidth="true" hidden="false" outlineLevel="0" max="16" min="13" style="1" width="5.19"/>
    <col collapsed="false" customWidth="true" hidden="false" outlineLevel="0" max="17" min="17" style="1" width="7.79"/>
    <col collapsed="false" customWidth="true" hidden="false" outlineLevel="0" max="18" min="18" style="1" width="11.99"/>
    <col collapsed="false" customWidth="true" hidden="false" outlineLevel="0" max="19" min="19" style="1" width="11.89"/>
    <col collapsed="false" customWidth="true" hidden="false" outlineLevel="0" max="20" min="20" style="3" width="11.6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5" min="25" style="1" width="11.19"/>
    <col collapsed="false" customWidth="true" hidden="false" outlineLevel="0" max="26" min="26" style="1" width="11.89"/>
    <col collapsed="false" customWidth="true" hidden="false" outlineLevel="0" max="27" min="27" style="1" width="10.19"/>
    <col collapsed="false" customWidth="true" hidden="false" outlineLevel="0" max="28" min="28" style="1" width="10.69"/>
    <col collapsed="false" customWidth="true" hidden="false" outlineLevel="0" max="29" min="29" style="4" width="7.9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7" t="s">
        <v>294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4" t="s">
        <v>5</v>
      </c>
      <c r="V2" s="84"/>
      <c r="W2" s="84"/>
      <c r="X2" s="84"/>
      <c r="Y2" s="84"/>
      <c r="Z2" s="84"/>
      <c r="AA2" s="84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30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15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273</v>
      </c>
      <c r="Z3" s="14" t="s">
        <v>14</v>
      </c>
      <c r="AA3" s="20" t="s">
        <v>16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4"/>
      <c r="AD5" s="5"/>
    </row>
    <row r="6" customFormat="false" ht="35.3" hidden="false" customHeight="true" outlineLevel="0" collapsed="false">
      <c r="A6" s="24" t="n">
        <v>1</v>
      </c>
      <c r="B6" s="28" t="s">
        <v>295</v>
      </c>
      <c r="C6" s="104" t="s">
        <v>31</v>
      </c>
      <c r="D6" s="14" t="s">
        <v>296</v>
      </c>
      <c r="E6" s="354" t="s">
        <v>297</v>
      </c>
      <c r="F6" s="25" t="s">
        <v>105</v>
      </c>
      <c r="G6" s="29" t="s">
        <v>34</v>
      </c>
      <c r="H6" s="30" t="n">
        <v>4</v>
      </c>
      <c r="I6" s="30" t="n">
        <v>0</v>
      </c>
      <c r="J6" s="30" t="n">
        <v>0</v>
      </c>
      <c r="K6" s="30" t="n">
        <v>84</v>
      </c>
      <c r="L6" s="30" t="n">
        <v>56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144</v>
      </c>
      <c r="R6" s="48" t="n">
        <v>16187.75</v>
      </c>
      <c r="S6" s="85" t="n">
        <v>16879.85</v>
      </c>
      <c r="T6" s="33" t="n">
        <v>140485</v>
      </c>
      <c r="U6" s="34"/>
      <c r="V6" s="30"/>
      <c r="W6" s="30"/>
      <c r="X6" s="30" t="n">
        <v>0</v>
      </c>
      <c r="Y6" s="85"/>
      <c r="Z6" s="85"/>
      <c r="AA6" s="35"/>
      <c r="AB6" s="42"/>
      <c r="AC6" s="37" t="n">
        <v>27.512876189095</v>
      </c>
      <c r="AD6" s="38"/>
    </row>
    <row r="7" customFormat="false" ht="35.3" hidden="false" customHeight="true" outlineLevel="0" collapsed="false">
      <c r="A7" s="24" t="n">
        <v>2</v>
      </c>
      <c r="B7" s="28" t="s">
        <v>298</v>
      </c>
      <c r="C7" s="104" t="s">
        <v>31</v>
      </c>
      <c r="D7" s="27" t="s">
        <v>299</v>
      </c>
      <c r="E7" s="355" t="s">
        <v>300</v>
      </c>
      <c r="F7" s="25" t="s">
        <v>37</v>
      </c>
      <c r="G7" s="29" t="s">
        <v>30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04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104</v>
      </c>
      <c r="R7" s="48" t="n">
        <v>13749.66</v>
      </c>
      <c r="S7" s="85" t="n">
        <v>14404.4</v>
      </c>
      <c r="T7" s="33" t="n">
        <v>150000</v>
      </c>
      <c r="U7" s="34"/>
      <c r="V7" s="30"/>
      <c r="W7" s="30"/>
      <c r="X7" s="30" t="n">
        <v>0</v>
      </c>
      <c r="Y7" s="85"/>
      <c r="Z7" s="85"/>
      <c r="AA7" s="35"/>
      <c r="AB7" s="36"/>
      <c r="AC7" s="37" t="n">
        <v>34.4247430365056</v>
      </c>
      <c r="AD7" s="38"/>
    </row>
    <row r="8" customFormat="false" ht="35.3" hidden="false" customHeight="true" outlineLevel="0" collapsed="false">
      <c r="A8" s="24" t="n">
        <v>3</v>
      </c>
      <c r="B8" s="28" t="s">
        <v>302</v>
      </c>
      <c r="C8" s="104" t="s">
        <v>107</v>
      </c>
      <c r="D8" s="27" t="s">
        <v>303</v>
      </c>
      <c r="E8" s="336" t="s">
        <v>304</v>
      </c>
      <c r="F8" s="25" t="s">
        <v>49</v>
      </c>
      <c r="G8" s="29" t="s">
        <v>305</v>
      </c>
      <c r="H8" s="30" t="n">
        <v>8</v>
      </c>
      <c r="I8" s="30" t="n">
        <v>0</v>
      </c>
      <c r="J8" s="30" t="n">
        <v>0</v>
      </c>
      <c r="K8" s="30" t="n">
        <v>400</v>
      </c>
      <c r="L8" s="30" t="n">
        <v>275</v>
      </c>
      <c r="M8" s="30" t="n">
        <v>100</v>
      </c>
      <c r="N8" s="30" t="n">
        <v>0</v>
      </c>
      <c r="O8" s="30" t="n">
        <v>0</v>
      </c>
      <c r="P8" s="31" t="n">
        <v>0</v>
      </c>
      <c r="Q8" s="30" t="n">
        <v>783</v>
      </c>
      <c r="R8" s="48" t="n">
        <v>109191.73</v>
      </c>
      <c r="S8" s="85" t="n">
        <v>113189.91</v>
      </c>
      <c r="T8" s="33" t="n">
        <v>1359830</v>
      </c>
      <c r="U8" s="34"/>
      <c r="V8" s="30"/>
      <c r="W8" s="30"/>
      <c r="X8" s="30" t="n">
        <v>0</v>
      </c>
      <c r="Y8" s="85"/>
      <c r="Z8" s="85"/>
      <c r="AA8" s="35"/>
      <c r="AB8" s="36"/>
      <c r="AC8" s="37" t="n">
        <v>39.714721790343</v>
      </c>
      <c r="AD8" s="38"/>
    </row>
    <row r="9" customFormat="false" ht="35.3" hidden="false" customHeight="true" outlineLevel="0" collapsed="false">
      <c r="A9" s="24" t="n">
        <v>4</v>
      </c>
      <c r="B9" s="14" t="s">
        <v>306</v>
      </c>
      <c r="C9" s="104" t="s">
        <v>107</v>
      </c>
      <c r="D9" s="27" t="s">
        <v>184</v>
      </c>
      <c r="E9" s="354" t="s">
        <v>307</v>
      </c>
      <c r="F9" s="25" t="s">
        <v>49</v>
      </c>
      <c r="G9" s="29" t="s">
        <v>308</v>
      </c>
      <c r="H9" s="30" t="n">
        <v>5</v>
      </c>
      <c r="I9" s="30" t="n">
        <v>0</v>
      </c>
      <c r="J9" s="30" t="n">
        <v>0</v>
      </c>
      <c r="K9" s="30" t="n">
        <v>0</v>
      </c>
      <c r="L9" s="30" t="n">
        <v>90</v>
      </c>
      <c r="M9" s="30" t="n">
        <v>90</v>
      </c>
      <c r="N9" s="30" t="n">
        <v>0</v>
      </c>
      <c r="O9" s="30" t="n">
        <v>0</v>
      </c>
      <c r="P9" s="31" t="n">
        <v>0</v>
      </c>
      <c r="Q9" s="30" t="n">
        <v>185</v>
      </c>
      <c r="R9" s="48" t="n">
        <v>32280.23</v>
      </c>
      <c r="S9" s="85" t="n">
        <v>33548.94</v>
      </c>
      <c r="T9" s="33" t="n">
        <v>400000</v>
      </c>
      <c r="U9" s="34"/>
      <c r="V9" s="30"/>
      <c r="W9" s="30"/>
      <c r="X9" s="30" t="n">
        <v>0</v>
      </c>
      <c r="Y9" s="85"/>
      <c r="Z9" s="85"/>
      <c r="AA9" s="35"/>
      <c r="AB9" s="36"/>
      <c r="AC9" s="37" t="n">
        <v>39.4144807432598</v>
      </c>
      <c r="AD9" s="38"/>
    </row>
    <row r="10" customFormat="false" ht="35.3" hidden="false" customHeight="true" outlineLevel="0" collapsed="false">
      <c r="A10" s="24" t="n">
        <v>5</v>
      </c>
      <c r="B10" s="28" t="s">
        <v>309</v>
      </c>
      <c r="C10" s="104" t="s">
        <v>111</v>
      </c>
      <c r="D10" s="28" t="s">
        <v>310</v>
      </c>
      <c r="E10" s="354" t="s">
        <v>311</v>
      </c>
      <c r="F10" s="25" t="s">
        <v>37</v>
      </c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0" t="n">
        <v>0</v>
      </c>
      <c r="R10" s="48"/>
      <c r="S10" s="85"/>
      <c r="T10" s="33"/>
      <c r="U10" s="34" t="n">
        <v>5</v>
      </c>
      <c r="V10" s="30" t="n">
        <v>0</v>
      </c>
      <c r="W10" s="30" t="n">
        <v>5</v>
      </c>
      <c r="X10" s="30" t="n">
        <v>5</v>
      </c>
      <c r="Y10" s="85" t="n">
        <v>513</v>
      </c>
      <c r="Z10" s="85" t="n">
        <v>1565.8</v>
      </c>
      <c r="AA10" s="35" t="n">
        <v>20850</v>
      </c>
      <c r="AB10" s="36"/>
      <c r="AC10" s="40" t="n">
        <v>4170</v>
      </c>
      <c r="AD10" s="38"/>
    </row>
    <row r="11" customFormat="false" ht="35.3" hidden="false" customHeight="true" outlineLevel="0" collapsed="false">
      <c r="A11" s="24" t="n">
        <v>6</v>
      </c>
      <c r="B11" s="28" t="s">
        <v>312</v>
      </c>
      <c r="C11" s="104" t="s">
        <v>111</v>
      </c>
      <c r="D11" s="27" t="s">
        <v>313</v>
      </c>
      <c r="E11" s="354" t="s">
        <v>314</v>
      </c>
      <c r="F11" s="25" t="s">
        <v>315</v>
      </c>
      <c r="G11" s="29" t="s">
        <v>316</v>
      </c>
      <c r="H11" s="30" t="n">
        <v>3</v>
      </c>
      <c r="I11" s="30" t="n">
        <v>0</v>
      </c>
      <c r="J11" s="30" t="n">
        <v>0</v>
      </c>
      <c r="K11" s="30" t="n">
        <v>2</v>
      </c>
      <c r="L11" s="30" t="n">
        <v>68</v>
      </c>
      <c r="M11" s="30" t="n">
        <v>91</v>
      </c>
      <c r="N11" s="30" t="n">
        <v>0</v>
      </c>
      <c r="O11" s="30" t="n">
        <v>0</v>
      </c>
      <c r="P11" s="31" t="n">
        <v>0</v>
      </c>
      <c r="Q11" s="30" t="n">
        <v>164</v>
      </c>
      <c r="R11" s="48" t="n">
        <v>34974.24</v>
      </c>
      <c r="S11" s="85" t="n">
        <v>36619.2</v>
      </c>
      <c r="T11" s="33" t="n">
        <v>405000</v>
      </c>
      <c r="U11" s="34"/>
      <c r="V11" s="30"/>
      <c r="W11" s="30"/>
      <c r="X11" s="30" t="n">
        <v>0</v>
      </c>
      <c r="Y11" s="85"/>
      <c r="Z11" s="85"/>
      <c r="AA11" s="35"/>
      <c r="AB11" s="36"/>
      <c r="AC11" s="37" t="n">
        <v>36.561229497275</v>
      </c>
      <c r="AD11" s="38"/>
    </row>
    <row r="12" customFormat="false" ht="35.3" hidden="false" customHeight="true" outlineLevel="0" collapsed="false">
      <c r="A12" s="24" t="n">
        <v>7</v>
      </c>
      <c r="B12" s="28" t="s">
        <v>116</v>
      </c>
      <c r="C12" s="104" t="s">
        <v>43</v>
      </c>
      <c r="D12" s="27" t="s">
        <v>317</v>
      </c>
      <c r="E12" s="336" t="s">
        <v>318</v>
      </c>
      <c r="F12" s="25" t="s">
        <v>33</v>
      </c>
      <c r="G12" s="29" t="s">
        <v>34</v>
      </c>
      <c r="H12" s="30" t="n">
        <v>8</v>
      </c>
      <c r="I12" s="30" t="n">
        <v>0</v>
      </c>
      <c r="J12" s="30" t="n">
        <v>0</v>
      </c>
      <c r="K12" s="30" t="n">
        <v>39</v>
      </c>
      <c r="L12" s="30" t="n">
        <v>137</v>
      </c>
      <c r="M12" s="30" t="n">
        <v>14</v>
      </c>
      <c r="N12" s="30" t="n">
        <v>0</v>
      </c>
      <c r="O12" s="30" t="n">
        <v>0</v>
      </c>
      <c r="P12" s="31" t="n">
        <v>0</v>
      </c>
      <c r="Q12" s="30" t="n">
        <v>198</v>
      </c>
      <c r="R12" s="48" t="n">
        <v>24048.6</v>
      </c>
      <c r="S12" s="85" t="n">
        <v>25299.9</v>
      </c>
      <c r="T12" s="33" t="n">
        <v>254600</v>
      </c>
      <c r="U12" s="34"/>
      <c r="V12" s="30"/>
      <c r="W12" s="30"/>
      <c r="X12" s="30" t="n">
        <v>0</v>
      </c>
      <c r="Y12" s="85"/>
      <c r="Z12" s="85"/>
      <c r="AA12" s="35"/>
      <c r="AB12" s="36"/>
      <c r="AC12" s="37" t="n">
        <v>33.267044239779</v>
      </c>
      <c r="AD12" s="38"/>
    </row>
    <row r="13" customFormat="false" ht="35.3" hidden="false" customHeight="true" outlineLevel="0" collapsed="false">
      <c r="A13" s="24" t="n">
        <v>8</v>
      </c>
      <c r="B13" s="28" t="s">
        <v>200</v>
      </c>
      <c r="C13" s="104" t="s">
        <v>54</v>
      </c>
      <c r="D13" s="27" t="s">
        <v>319</v>
      </c>
      <c r="E13" s="336" t="s">
        <v>320</v>
      </c>
      <c r="F13" s="25" t="s">
        <v>33</v>
      </c>
      <c r="G13" s="29" t="s">
        <v>199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53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54</v>
      </c>
      <c r="R13" s="48" t="n">
        <v>11037.56</v>
      </c>
      <c r="S13" s="85" t="n">
        <v>11037.56</v>
      </c>
      <c r="T13" s="33" t="n">
        <v>140000</v>
      </c>
      <c r="U13" s="34"/>
      <c r="V13" s="30"/>
      <c r="W13" s="30"/>
      <c r="X13" s="30" t="n">
        <v>0</v>
      </c>
      <c r="Y13" s="85"/>
      <c r="Z13" s="85"/>
      <c r="AA13" s="35"/>
      <c r="AB13" s="36"/>
      <c r="AC13" s="37" t="n">
        <v>41.9304554045796</v>
      </c>
      <c r="AD13" s="38"/>
    </row>
    <row r="14" customFormat="false" ht="35.3" hidden="false" customHeight="true" outlineLevel="0" collapsed="false">
      <c r="A14" s="24" t="n">
        <v>9</v>
      </c>
      <c r="B14" s="28" t="s">
        <v>321</v>
      </c>
      <c r="C14" s="104" t="s">
        <v>62</v>
      </c>
      <c r="D14" s="27" t="s">
        <v>96</v>
      </c>
      <c r="E14" s="354" t="s">
        <v>322</v>
      </c>
      <c r="F14" s="25" t="s">
        <v>97</v>
      </c>
      <c r="G14" s="29"/>
      <c r="H14" s="30"/>
      <c r="I14" s="30"/>
      <c r="J14" s="30"/>
      <c r="K14" s="30"/>
      <c r="L14" s="30"/>
      <c r="M14" s="30"/>
      <c r="N14" s="30"/>
      <c r="O14" s="30"/>
      <c r="P14" s="31"/>
      <c r="Q14" s="30" t="n">
        <v>0</v>
      </c>
      <c r="R14" s="48"/>
      <c r="S14" s="85"/>
      <c r="T14" s="33"/>
      <c r="U14" s="34" t="n">
        <v>4</v>
      </c>
      <c r="V14" s="30" t="n">
        <v>0</v>
      </c>
      <c r="W14" s="30" t="n">
        <v>4</v>
      </c>
      <c r="X14" s="30" t="n">
        <v>4</v>
      </c>
      <c r="Y14" s="85" t="n">
        <v>485.6</v>
      </c>
      <c r="Z14" s="85" t="n">
        <v>993.8</v>
      </c>
      <c r="AA14" s="35" t="n">
        <v>7000</v>
      </c>
      <c r="AB14" s="36"/>
      <c r="AC14" s="40" t="n">
        <v>1750</v>
      </c>
      <c r="AD14" s="38"/>
    </row>
    <row r="15" customFormat="false" ht="35.3" hidden="false" customHeight="true" outlineLevel="0" collapsed="false">
      <c r="A15" s="24" t="n">
        <v>10</v>
      </c>
      <c r="B15" s="28" t="s">
        <v>203</v>
      </c>
      <c r="C15" s="104" t="s">
        <v>62</v>
      </c>
      <c r="D15" s="356" t="s">
        <v>323</v>
      </c>
      <c r="E15" s="354" t="s">
        <v>324</v>
      </c>
      <c r="F15" s="25" t="s">
        <v>97</v>
      </c>
      <c r="G15" s="29"/>
      <c r="H15" s="30"/>
      <c r="I15" s="30"/>
      <c r="J15" s="30"/>
      <c r="K15" s="30"/>
      <c r="L15" s="30"/>
      <c r="M15" s="30"/>
      <c r="N15" s="30"/>
      <c r="O15" s="30"/>
      <c r="P15" s="31"/>
      <c r="Q15" s="30" t="n">
        <v>0</v>
      </c>
      <c r="R15" s="48"/>
      <c r="S15" s="85"/>
      <c r="T15" s="33"/>
      <c r="U15" s="34" t="n">
        <v>3</v>
      </c>
      <c r="V15" s="30" t="n">
        <v>0</v>
      </c>
      <c r="W15" s="30" t="n">
        <v>4</v>
      </c>
      <c r="X15" s="30" t="n">
        <v>4</v>
      </c>
      <c r="Y15" s="85" t="n">
        <v>288</v>
      </c>
      <c r="Z15" s="85" t="n">
        <v>683.84</v>
      </c>
      <c r="AA15" s="35" t="n">
        <v>8000</v>
      </c>
      <c r="AB15" s="36"/>
      <c r="AC15" s="40" t="n">
        <v>2000</v>
      </c>
      <c r="AD15" s="38"/>
    </row>
    <row r="16" customFormat="false" ht="35.3" hidden="false" customHeight="true" outlineLevel="0" collapsed="false">
      <c r="A16" s="24" t="n">
        <v>11</v>
      </c>
      <c r="B16" s="14" t="s">
        <v>325</v>
      </c>
      <c r="C16" s="104" t="s">
        <v>62</v>
      </c>
      <c r="D16" s="25" t="s">
        <v>266</v>
      </c>
      <c r="E16" s="354" t="s">
        <v>326</v>
      </c>
      <c r="F16" s="25" t="s">
        <v>152</v>
      </c>
      <c r="G16" s="29" t="s">
        <v>327</v>
      </c>
      <c r="H16" s="30" t="n">
        <v>14</v>
      </c>
      <c r="I16" s="30" t="n">
        <v>0</v>
      </c>
      <c r="J16" s="30" t="n">
        <v>0</v>
      </c>
      <c r="K16" s="30" t="n">
        <v>352</v>
      </c>
      <c r="L16" s="30" t="n">
        <v>224</v>
      </c>
      <c r="M16" s="30" t="n">
        <v>0</v>
      </c>
      <c r="N16" s="30" t="n">
        <v>0</v>
      </c>
      <c r="O16" s="30" t="n">
        <v>0</v>
      </c>
      <c r="P16" s="31" t="n">
        <v>0</v>
      </c>
      <c r="Q16" s="30" t="n">
        <v>590</v>
      </c>
      <c r="R16" s="48" t="n">
        <v>70679.17</v>
      </c>
      <c r="S16" s="85" t="n">
        <v>76576.92</v>
      </c>
      <c r="T16" s="33" t="n">
        <v>800000</v>
      </c>
      <c r="U16" s="34"/>
      <c r="V16" s="30"/>
      <c r="W16" s="30"/>
      <c r="X16" s="30" t="n">
        <v>0</v>
      </c>
      <c r="Y16" s="85"/>
      <c r="Z16" s="85"/>
      <c r="AA16" s="35"/>
      <c r="AB16" s="36"/>
      <c r="AC16" s="37" t="n">
        <v>34.5355767661268</v>
      </c>
      <c r="AD16" s="38"/>
    </row>
    <row r="17" customFormat="false" ht="35.3" hidden="false" customHeight="true" outlineLevel="0" collapsed="false">
      <c r="A17" s="24" t="n">
        <v>12</v>
      </c>
      <c r="B17" s="14" t="s">
        <v>328</v>
      </c>
      <c r="C17" s="104" t="s">
        <v>62</v>
      </c>
      <c r="D17" s="27" t="s">
        <v>329</v>
      </c>
      <c r="E17" s="354" t="s">
        <v>330</v>
      </c>
      <c r="F17" s="25" t="s">
        <v>331</v>
      </c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30" t="n">
        <v>0</v>
      </c>
      <c r="R17" s="48"/>
      <c r="S17" s="85"/>
      <c r="T17" s="33"/>
      <c r="U17" s="34" t="n">
        <v>3</v>
      </c>
      <c r="V17" s="30" t="n">
        <v>0</v>
      </c>
      <c r="W17" s="30" t="n">
        <v>4</v>
      </c>
      <c r="X17" s="30" t="n">
        <v>4</v>
      </c>
      <c r="Y17" s="85" t="n">
        <v>424.6</v>
      </c>
      <c r="Z17" s="85" t="n">
        <v>575.19</v>
      </c>
      <c r="AA17" s="35" t="n">
        <v>4800</v>
      </c>
      <c r="AB17" s="36"/>
      <c r="AC17" s="40" t="n">
        <v>1200</v>
      </c>
      <c r="AD17" s="38"/>
    </row>
    <row r="18" customFormat="false" ht="35.3" hidden="true" customHeight="true" outlineLevel="0" collapsed="false">
      <c r="A18" s="24" t="n">
        <v>14</v>
      </c>
      <c r="B18" s="25"/>
      <c r="C18" s="26"/>
      <c r="D18" s="25"/>
      <c r="E18" s="25"/>
      <c r="F18" s="25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30" t="n">
        <f aca="false">SUM(H18:P18)</f>
        <v>0</v>
      </c>
      <c r="R18" s="48"/>
      <c r="S18" s="85"/>
      <c r="T18" s="33"/>
      <c r="U18" s="34"/>
      <c r="V18" s="30"/>
      <c r="W18" s="30"/>
      <c r="X18" s="30" t="n">
        <f aca="false">SUM(V18:W18)</f>
        <v>0</v>
      </c>
      <c r="Y18" s="85"/>
      <c r="Z18" s="85"/>
      <c r="AA18" s="35"/>
      <c r="AB18" s="36"/>
      <c r="AC18" s="50" t="e">
        <f aca="false">AA18/X18</f>
        <v>#DIV/0!</v>
      </c>
      <c r="AD18" s="38"/>
    </row>
    <row r="19" customFormat="false" ht="35.3" hidden="true" customHeight="true" outlineLevel="0" collapsed="false">
      <c r="A19" s="24" t="n">
        <v>15</v>
      </c>
      <c r="B19" s="25"/>
      <c r="C19" s="26"/>
      <c r="D19" s="14"/>
      <c r="E19" s="14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30" t="n">
        <f aca="false">SUM(H19:P19)</f>
        <v>0</v>
      </c>
      <c r="R19" s="48"/>
      <c r="S19" s="85"/>
      <c r="T19" s="33"/>
      <c r="U19" s="34"/>
      <c r="V19" s="30"/>
      <c r="W19" s="30"/>
      <c r="X19" s="30" t="n">
        <f aca="false">SUM(V19:W19)</f>
        <v>0</v>
      </c>
      <c r="Y19" s="85"/>
      <c r="Z19" s="85"/>
      <c r="AA19" s="35"/>
      <c r="AB19" s="36"/>
      <c r="AC19" s="50" t="e">
        <f aca="false">AA19/X19</f>
        <v>#DIV/0!</v>
      </c>
      <c r="AD19" s="38"/>
    </row>
    <row r="20" customFormat="false" ht="35.3" hidden="true" customHeight="true" outlineLevel="0" collapsed="false">
      <c r="A20" s="24" t="n">
        <v>16</v>
      </c>
      <c r="B20" s="25"/>
      <c r="C20" s="26"/>
      <c r="D20" s="14"/>
      <c r="E20" s="14"/>
      <c r="F20" s="25"/>
      <c r="G20" s="29"/>
      <c r="H20" s="30"/>
      <c r="I20" s="30"/>
      <c r="J20" s="30"/>
      <c r="K20" s="30"/>
      <c r="L20" s="30"/>
      <c r="M20" s="88"/>
      <c r="N20" s="30"/>
      <c r="O20" s="30"/>
      <c r="P20" s="31"/>
      <c r="Q20" s="30"/>
      <c r="R20" s="48"/>
      <c r="S20" s="85"/>
      <c r="T20" s="33"/>
      <c r="U20" s="34"/>
      <c r="V20" s="30"/>
      <c r="W20" s="30"/>
      <c r="X20" s="30" t="n">
        <f aca="false">SUM(V20:W20)</f>
        <v>0</v>
      </c>
      <c r="Y20" s="85"/>
      <c r="Z20" s="85"/>
      <c r="AA20" s="35"/>
      <c r="AB20" s="36"/>
      <c r="AC20" s="4" t="e">
        <f aca="false">T20/(R20*0.3025)</f>
        <v>#DIV/0!</v>
      </c>
      <c r="AD20" s="38"/>
    </row>
    <row r="21" customFormat="false" ht="35.3" hidden="true" customHeight="true" outlineLevel="0" collapsed="false">
      <c r="A21" s="24" t="n">
        <v>17</v>
      </c>
      <c r="B21" s="25"/>
      <c r="C21" s="26"/>
      <c r="D21" s="14"/>
      <c r="E21" s="14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1"/>
      <c r="Q21" s="30" t="n">
        <f aca="false">SUM(H21:P21)</f>
        <v>0</v>
      </c>
      <c r="R21" s="48"/>
      <c r="S21" s="85"/>
      <c r="T21" s="33"/>
      <c r="U21" s="34"/>
      <c r="V21" s="30"/>
      <c r="W21" s="30"/>
      <c r="X21" s="30" t="n">
        <f aca="false">SUM(V21:W21)</f>
        <v>0</v>
      </c>
      <c r="Y21" s="85"/>
      <c r="Z21" s="85"/>
      <c r="AA21" s="35"/>
      <c r="AB21" s="36"/>
      <c r="AC21" s="50" t="e">
        <f aca="false">AA21/X21</f>
        <v>#DIV/0!</v>
      </c>
      <c r="AD21" s="38"/>
    </row>
    <row r="22" customFormat="false" ht="35.3" hidden="true" customHeight="true" outlineLevel="0" collapsed="false">
      <c r="A22" s="24" t="n">
        <v>18</v>
      </c>
      <c r="B22" s="25"/>
      <c r="C22" s="26"/>
      <c r="D22" s="14"/>
      <c r="E22" s="14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 t="n">
        <f aca="false">SUM(H22:P22)</f>
        <v>0</v>
      </c>
      <c r="R22" s="48"/>
      <c r="S22" s="85"/>
      <c r="T22" s="33"/>
      <c r="U22" s="34"/>
      <c r="V22" s="30"/>
      <c r="W22" s="30"/>
      <c r="X22" s="30" t="n">
        <f aca="false">SUM(V22:W22)</f>
        <v>0</v>
      </c>
      <c r="Y22" s="85"/>
      <c r="Z22" s="85"/>
      <c r="AA22" s="35"/>
      <c r="AB22" s="36"/>
      <c r="AC22" s="50" t="e">
        <f aca="false">AA22/X22</f>
        <v>#DIV/0!</v>
      </c>
      <c r="AD22" s="38"/>
    </row>
    <row r="23" customFormat="false" ht="35.3" hidden="true" customHeight="true" outlineLevel="0" collapsed="false">
      <c r="A23" s="24" t="n">
        <v>19</v>
      </c>
      <c r="B23" s="25"/>
      <c r="C23" s="26"/>
      <c r="D23" s="14"/>
      <c r="E23" s="14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30" t="n">
        <f aca="false">SUM(H23:P23)</f>
        <v>0</v>
      </c>
      <c r="R23" s="48"/>
      <c r="S23" s="85"/>
      <c r="T23" s="33"/>
      <c r="U23" s="34"/>
      <c r="V23" s="30"/>
      <c r="W23" s="30"/>
      <c r="X23" s="30" t="n">
        <f aca="false">SUM(V23:W23)</f>
        <v>0</v>
      </c>
      <c r="Y23" s="85"/>
      <c r="Z23" s="85"/>
      <c r="AA23" s="35"/>
      <c r="AB23" s="36"/>
      <c r="AC23" s="50" t="e">
        <f aca="false">AA23/X23</f>
        <v>#DIV/0!</v>
      </c>
      <c r="AD23" s="38"/>
    </row>
    <row r="24" customFormat="false" ht="35.3" hidden="true" customHeight="true" outlineLevel="0" collapsed="false">
      <c r="A24" s="24" t="n">
        <v>20</v>
      </c>
      <c r="B24" s="25"/>
      <c r="C24" s="26"/>
      <c r="D24" s="14"/>
      <c r="E24" s="14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30" t="n">
        <f aca="false">SUM(H24:P24)</f>
        <v>0</v>
      </c>
      <c r="R24" s="48"/>
      <c r="S24" s="85"/>
      <c r="T24" s="33"/>
      <c r="U24" s="34"/>
      <c r="V24" s="30"/>
      <c r="W24" s="30"/>
      <c r="X24" s="30" t="n">
        <f aca="false">SUM(V24:W24)</f>
        <v>0</v>
      </c>
      <c r="Y24" s="85"/>
      <c r="Z24" s="85"/>
      <c r="AA24" s="35"/>
      <c r="AB24" s="36"/>
      <c r="AC24" s="50" t="e">
        <f aca="false">AA24/X24</f>
        <v>#DIV/0!</v>
      </c>
      <c r="AD24" s="38"/>
    </row>
    <row r="25" customFormat="false" ht="35.3" hidden="false" customHeight="true" outlineLevel="0" collapsed="false">
      <c r="A25" s="51" t="s">
        <v>332</v>
      </c>
      <c r="B25" s="51"/>
      <c r="C25" s="51"/>
      <c r="D25" s="51"/>
      <c r="E25" s="51"/>
      <c r="F25" s="51"/>
      <c r="G25" s="52"/>
      <c r="H25" s="52" t="n">
        <f aca="false">SUM(H6:H24)</f>
        <v>43</v>
      </c>
      <c r="I25" s="52" t="n">
        <f aca="false">SUM(I6:I24)</f>
        <v>0</v>
      </c>
      <c r="J25" s="52" t="n">
        <f aca="false">SUM(J6:J24)</f>
        <v>0</v>
      </c>
      <c r="K25" s="52" t="n">
        <f aca="false">SUM(K6:K24)</f>
        <v>877</v>
      </c>
      <c r="L25" s="357" t="n">
        <f aca="false">SUM(L6:L24)</f>
        <v>1007</v>
      </c>
      <c r="M25" s="52" t="n">
        <f aca="false">SUM(M6:M24)</f>
        <v>295</v>
      </c>
      <c r="N25" s="52" t="n">
        <f aca="false">SUM(N6:N24)</f>
        <v>0</v>
      </c>
      <c r="O25" s="52" t="n">
        <f aca="false">SUM(O6:O24)</f>
        <v>0</v>
      </c>
      <c r="P25" s="52" t="n">
        <f aca="false">SUM(P6:P24)</f>
        <v>0</v>
      </c>
      <c r="Q25" s="357" t="n">
        <f aca="false">SUM(Q6:Q24)</f>
        <v>2222</v>
      </c>
      <c r="R25" s="54" t="n">
        <f aca="false">SUM(R6:R24)</f>
        <v>312148.94</v>
      </c>
      <c r="S25" s="54" t="n">
        <f aca="false">SUM(S6:S24)</f>
        <v>327556.68</v>
      </c>
      <c r="T25" s="55" t="n">
        <f aca="false">SUM(T6:T24)</f>
        <v>3649915</v>
      </c>
      <c r="U25" s="56"/>
      <c r="V25" s="57" t="n">
        <f aca="false">SUM(V6:V24)</f>
        <v>0</v>
      </c>
      <c r="W25" s="57" t="n">
        <f aca="false">SUM(W6:W24)</f>
        <v>17</v>
      </c>
      <c r="X25" s="57" t="n">
        <f aca="false">SUM(X6:X24)</f>
        <v>17</v>
      </c>
      <c r="Y25" s="54" t="n">
        <f aca="false">SUM(Y6:Y24)</f>
        <v>1711.2</v>
      </c>
      <c r="Z25" s="54" t="n">
        <f aca="false">SUM(Z6:Z24)</f>
        <v>3818.63</v>
      </c>
      <c r="AA25" s="59" t="n">
        <f aca="false">SUM(AA6:AA24)</f>
        <v>40650</v>
      </c>
      <c r="AB25" s="60"/>
    </row>
    <row r="26" customFormat="false" ht="35.3" hidden="true" customHeight="true" outlineLevel="0" collapsed="false">
      <c r="A26" s="358" t="s">
        <v>119</v>
      </c>
      <c r="B26" s="25"/>
      <c r="C26" s="26"/>
      <c r="D26" s="14"/>
      <c r="E26" s="14"/>
      <c r="F26" s="25"/>
      <c r="G26" s="29"/>
      <c r="H26" s="30"/>
      <c r="I26" s="30"/>
      <c r="J26" s="30"/>
      <c r="K26" s="30"/>
      <c r="L26" s="30"/>
      <c r="M26" s="30"/>
      <c r="N26" s="30"/>
      <c r="O26" s="30"/>
      <c r="P26" s="31"/>
      <c r="Q26" s="30"/>
      <c r="R26" s="359"/>
      <c r="S26" s="138"/>
      <c r="T26" s="360"/>
      <c r="U26" s="361"/>
      <c r="V26" s="133"/>
      <c r="W26" s="133"/>
      <c r="X26" s="133"/>
      <c r="Y26" s="138"/>
      <c r="Z26" s="138"/>
      <c r="AA26" s="139"/>
      <c r="AB26" s="362"/>
      <c r="AC26" s="50"/>
      <c r="AD26" s="38"/>
    </row>
    <row r="27" customFormat="false" ht="23.2" hidden="true" customHeight="true" outlineLevel="0" collapsed="false">
      <c r="B27" s="1" t="n">
        <f aca="false">COUNTIF(B6:B24,"*")</f>
        <v>12</v>
      </c>
      <c r="G27" s="1" t="n">
        <f aca="false">COUNTIF(G6:G24,"*")</f>
        <v>8</v>
      </c>
      <c r="H27" s="1" t="n">
        <f aca="false">SUM(H25)</f>
        <v>43</v>
      </c>
      <c r="I27" s="1" t="n">
        <f aca="false">SUM(I25)</f>
        <v>0</v>
      </c>
      <c r="J27" s="1" t="n">
        <f aca="false">SUM(J25)</f>
        <v>0</v>
      </c>
      <c r="K27" s="1" t="n">
        <f aca="false">SUM(K25)</f>
        <v>877</v>
      </c>
      <c r="L27" s="1" t="n">
        <f aca="false">SUM(L25)</f>
        <v>1007</v>
      </c>
      <c r="M27" s="1" t="n">
        <f aca="false">SUM(M25)</f>
        <v>295</v>
      </c>
      <c r="N27" s="1" t="n">
        <f aca="false">SUM(N25)</f>
        <v>0</v>
      </c>
      <c r="O27" s="1" t="n">
        <f aca="false">SUM(O25)</f>
        <v>0</v>
      </c>
      <c r="P27" s="1" t="n">
        <f aca="false">SUM(P25)</f>
        <v>0</v>
      </c>
      <c r="Q27" s="1" t="n">
        <f aca="false">SUM(Q25)</f>
        <v>2222</v>
      </c>
      <c r="R27" s="1" t="n">
        <f aca="false">SUM(R25)</f>
        <v>312148.94</v>
      </c>
      <c r="S27" s="212" t="n">
        <f aca="false">SUM(S25)-S9</f>
        <v>294007.74</v>
      </c>
      <c r="T27" s="1" t="n">
        <f aca="false">SUM(T25)</f>
        <v>3649915</v>
      </c>
      <c r="U27" s="23" t="n">
        <f aca="false">COUNTIF(U6:U24,"&gt;0")+COUNTIF(U6:U24,"*")</f>
        <v>8</v>
      </c>
      <c r="V27" s="63" t="n">
        <f aca="false">SUM(V25)-V9</f>
        <v>0</v>
      </c>
      <c r="W27" s="63" t="n">
        <f aca="false">SUM(W25)-W9</f>
        <v>17</v>
      </c>
      <c r="X27" s="63" t="n">
        <f aca="false">SUM(X25)-X9</f>
        <v>17</v>
      </c>
      <c r="Y27" s="212" t="n">
        <f aca="false">SUM(Y25)-Y9</f>
        <v>1711.2</v>
      </c>
      <c r="Z27" s="212" t="n">
        <f aca="false">SUM(Z25)-Z9</f>
        <v>3818.63</v>
      </c>
      <c r="AA27" s="63" t="n">
        <f aca="false">SUM(AA25)-AA9</f>
        <v>40650</v>
      </c>
      <c r="AB27" s="23"/>
      <c r="AC27" s="23"/>
    </row>
    <row r="28" s="73" customFormat="true" ht="35.3" hidden="false" customHeight="true" outlineLevel="0" collapsed="false">
      <c r="A28" s="64" t="str">
        <f aca="false">'1月 '!A28:B28</f>
        <v>去(110)年</v>
      </c>
      <c r="B28" s="64"/>
      <c r="C28" s="65" t="s">
        <v>333</v>
      </c>
      <c r="D28" s="65"/>
      <c r="E28" s="65"/>
      <c r="F28" s="65"/>
      <c r="G28" s="66"/>
      <c r="H28" s="66" t="n">
        <v>8</v>
      </c>
      <c r="I28" s="66" t="n">
        <v>0</v>
      </c>
      <c r="J28" s="66" t="n">
        <v>0</v>
      </c>
      <c r="K28" s="66" t="n">
        <v>117</v>
      </c>
      <c r="L28" s="66" t="n">
        <v>261</v>
      </c>
      <c r="M28" s="66" t="n">
        <v>23</v>
      </c>
      <c r="N28" s="66" t="n">
        <v>0</v>
      </c>
      <c r="O28" s="66" t="n">
        <v>0</v>
      </c>
      <c r="P28" s="66" t="n">
        <v>0</v>
      </c>
      <c r="Q28" s="66" t="n">
        <v>409</v>
      </c>
      <c r="R28" s="67" t="n">
        <v>57243.24</v>
      </c>
      <c r="S28" s="67" t="n">
        <v>60502.05</v>
      </c>
      <c r="T28" s="313" t="n">
        <v>509500</v>
      </c>
      <c r="U28" s="70"/>
      <c r="V28" s="66" t="n">
        <v>0</v>
      </c>
      <c r="W28" s="66" t="n">
        <v>19</v>
      </c>
      <c r="X28" s="66" t="n">
        <v>19</v>
      </c>
      <c r="Y28" s="67" t="n">
        <v>1874.12</v>
      </c>
      <c r="Z28" s="67" t="n">
        <v>4843.25</v>
      </c>
      <c r="AA28" s="333" t="n">
        <v>42900</v>
      </c>
      <c r="AB28" s="72"/>
    </row>
    <row r="29" s="73" customFormat="true" ht="35.3" hidden="false" customHeight="true" outlineLevel="0" collapsed="false">
      <c r="A29" s="318" t="str">
        <f aca="false">'1月 '!A29:E29</f>
        <v>110與111年同月推案增減率</v>
      </c>
      <c r="B29" s="318"/>
      <c r="C29" s="318"/>
      <c r="D29" s="318"/>
      <c r="E29" s="318"/>
      <c r="F29" s="318"/>
      <c r="G29" s="75"/>
      <c r="H29" s="75"/>
      <c r="I29" s="75"/>
      <c r="J29" s="75"/>
      <c r="K29" s="75"/>
      <c r="L29" s="75"/>
      <c r="M29" s="75"/>
      <c r="N29" s="75"/>
      <c r="O29" s="76"/>
      <c r="P29" s="77" t="n">
        <f aca="false">(Q25-Q28)/Q28</f>
        <v>4.43276283618582</v>
      </c>
      <c r="Q29" s="77"/>
      <c r="R29" s="78"/>
      <c r="S29" s="78"/>
      <c r="T29" s="80" t="n">
        <f aca="false">(T25-T28)/T28</f>
        <v>6.1637193326791</v>
      </c>
      <c r="U29" s="81"/>
      <c r="V29" s="77" t="n">
        <f aca="false">(X25-X28)/X28</f>
        <v>-0.105263157894737</v>
      </c>
      <c r="W29" s="77"/>
      <c r="X29" s="77"/>
      <c r="Y29" s="78"/>
      <c r="Z29" s="78"/>
      <c r="AA29" s="82" t="n">
        <f aca="false">(AA25-AA28)/AA28</f>
        <v>-0.0524475524475525</v>
      </c>
      <c r="AB29" s="83"/>
    </row>
    <row r="30" customFormat="false" ht="16.15" hidden="false" customHeight="false" outlineLevel="0" collapsed="false">
      <c r="A30" s="363" t="s">
        <v>334</v>
      </c>
      <c r="I30" s="363" t="s">
        <v>335</v>
      </c>
      <c r="R30" s="363" t="s">
        <v>336</v>
      </c>
      <c r="U30" s="363" t="s">
        <v>337</v>
      </c>
    </row>
    <row r="31" customFormat="false" ht="16.15" hidden="false" customHeight="false" outlineLevel="0" collapsed="false">
      <c r="A31" s="364" t="s">
        <v>338</v>
      </c>
      <c r="B31" s="2"/>
      <c r="D31" s="2"/>
      <c r="E31" s="2"/>
      <c r="F31" s="2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5:F25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" right="0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 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G7" activeCellId="0" sqref="G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6" min="4" style="1" width="7.19"/>
    <col collapsed="false" customWidth="true" hidden="false" outlineLevel="0" max="16" min="7" style="1" width="5.19"/>
    <col collapsed="false" customWidth="true" hidden="false" outlineLevel="0" max="17" min="17" style="1" width="6.69"/>
    <col collapsed="false" customWidth="true" hidden="false" outlineLevel="0" max="18" min="18" style="1" width="11.99"/>
    <col collapsed="false" customWidth="true" hidden="false" outlineLevel="0" max="19" min="19" style="1" width="11.89"/>
    <col collapsed="false" customWidth="true" hidden="false" outlineLevel="0" max="20" min="20" style="3" width="11.6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5" min="25" style="1" width="11.19"/>
    <col collapsed="false" customWidth="true" hidden="false" outlineLevel="0" max="26" min="26" style="1" width="11.89"/>
    <col collapsed="false" customWidth="true" hidden="false" outlineLevel="0" max="27" min="27" style="1" width="10.19"/>
    <col collapsed="false" customWidth="true" hidden="false" outlineLevel="0" max="28" min="28" style="1" width="9.89"/>
    <col collapsed="false" customWidth="true" hidden="false" outlineLevel="0" max="29" min="29" style="4" width="7.0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7" t="s">
        <v>339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4" t="s">
        <v>5</v>
      </c>
      <c r="V2" s="84"/>
      <c r="W2" s="84"/>
      <c r="X2" s="84"/>
      <c r="Y2" s="84"/>
      <c r="Z2" s="84"/>
      <c r="AA2" s="84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30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340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79</v>
      </c>
      <c r="AA3" s="20" t="s">
        <v>80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4"/>
      <c r="AD5" s="5"/>
    </row>
    <row r="6" customFormat="false" ht="35.3" hidden="false" customHeight="true" outlineLevel="0" collapsed="false">
      <c r="A6" s="24" t="n">
        <v>1</v>
      </c>
      <c r="B6" s="28" t="s">
        <v>222</v>
      </c>
      <c r="C6" s="104" t="s">
        <v>31</v>
      </c>
      <c r="D6" s="27" t="s">
        <v>341</v>
      </c>
      <c r="E6" s="336" t="s">
        <v>342</v>
      </c>
      <c r="F6" s="14" t="s">
        <v>152</v>
      </c>
      <c r="G6" s="29" t="s">
        <v>34</v>
      </c>
      <c r="H6" s="30" t="n">
        <v>0</v>
      </c>
      <c r="I6" s="30" t="n">
        <v>0</v>
      </c>
      <c r="J6" s="30" t="n">
        <v>70</v>
      </c>
      <c r="K6" s="30" t="n">
        <v>14</v>
      </c>
      <c r="L6" s="30" t="n">
        <v>14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98</v>
      </c>
      <c r="R6" s="48" t="n">
        <v>10114.21</v>
      </c>
      <c r="S6" s="85" t="n">
        <v>10476.39</v>
      </c>
      <c r="T6" s="33" t="n">
        <v>100000</v>
      </c>
      <c r="U6" s="34"/>
      <c r="V6" s="30"/>
      <c r="W6" s="30"/>
      <c r="X6" s="30" t="n">
        <v>0</v>
      </c>
      <c r="Y6" s="85"/>
      <c r="Z6" s="85"/>
      <c r="AA6" s="35"/>
      <c r="AB6" s="42"/>
      <c r="AC6" s="37" t="n">
        <v>31.5546206657727</v>
      </c>
      <c r="AD6" s="38"/>
    </row>
    <row r="7" customFormat="false" ht="35.3" hidden="false" customHeight="true" outlineLevel="0" collapsed="false">
      <c r="A7" s="24" t="n">
        <v>2</v>
      </c>
      <c r="B7" s="28" t="s">
        <v>343</v>
      </c>
      <c r="C7" s="104" t="s">
        <v>31</v>
      </c>
      <c r="D7" s="27" t="s">
        <v>344</v>
      </c>
      <c r="E7" s="336" t="s">
        <v>345</v>
      </c>
      <c r="F7" s="25" t="s">
        <v>33</v>
      </c>
      <c r="G7" s="29" t="s">
        <v>93</v>
      </c>
      <c r="H7" s="30" t="n">
        <v>0</v>
      </c>
      <c r="I7" s="30" t="n">
        <v>0</v>
      </c>
      <c r="J7" s="30" t="n">
        <v>0</v>
      </c>
      <c r="K7" s="30" t="n">
        <v>4</v>
      </c>
      <c r="L7" s="30" t="n">
        <v>12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16</v>
      </c>
      <c r="R7" s="48" t="n">
        <v>1673.29</v>
      </c>
      <c r="S7" s="85" t="n">
        <v>1673.29</v>
      </c>
      <c r="T7" s="33" t="n">
        <v>17700</v>
      </c>
      <c r="U7" s="34"/>
      <c r="V7" s="30"/>
      <c r="W7" s="30"/>
      <c r="X7" s="30" t="n">
        <v>0</v>
      </c>
      <c r="Y7" s="85"/>
      <c r="Z7" s="85"/>
      <c r="AA7" s="35"/>
      <c r="AB7" s="87" t="s">
        <v>94</v>
      </c>
      <c r="AC7" s="37" t="n">
        <v>34.9684733036203</v>
      </c>
      <c r="AD7" s="38"/>
    </row>
    <row r="8" customFormat="false" ht="35.3" hidden="false" customHeight="true" outlineLevel="0" collapsed="false">
      <c r="A8" s="24" t="n">
        <v>3</v>
      </c>
      <c r="B8" s="28" t="s">
        <v>346</v>
      </c>
      <c r="C8" s="104" t="s">
        <v>31</v>
      </c>
      <c r="D8" s="14" t="s">
        <v>129</v>
      </c>
      <c r="E8" s="336" t="s">
        <v>347</v>
      </c>
      <c r="F8" s="25" t="s">
        <v>37</v>
      </c>
      <c r="G8" s="29" t="s">
        <v>202</v>
      </c>
      <c r="H8" s="30" t="n">
        <v>1</v>
      </c>
      <c r="I8" s="30" t="n">
        <v>2</v>
      </c>
      <c r="J8" s="30" t="n">
        <v>0</v>
      </c>
      <c r="K8" s="30" t="n">
        <v>39</v>
      </c>
      <c r="L8" s="30" t="n">
        <v>52</v>
      </c>
      <c r="M8" s="30" t="n">
        <v>0</v>
      </c>
      <c r="N8" s="30" t="n">
        <v>0</v>
      </c>
      <c r="O8" s="30" t="n">
        <v>0</v>
      </c>
      <c r="P8" s="31" t="n">
        <v>0</v>
      </c>
      <c r="Q8" s="30" t="n">
        <v>94</v>
      </c>
      <c r="R8" s="48" t="n">
        <v>9988.06</v>
      </c>
      <c r="S8" s="85" t="n">
        <v>10615.55</v>
      </c>
      <c r="T8" s="33" t="n">
        <v>100000</v>
      </c>
      <c r="U8" s="34"/>
      <c r="V8" s="30"/>
      <c r="W8" s="30"/>
      <c r="X8" s="30" t="n">
        <v>0</v>
      </c>
      <c r="Y8" s="85"/>
      <c r="Z8" s="85"/>
      <c r="AA8" s="35"/>
      <c r="AB8" s="36"/>
      <c r="AC8" s="37" t="n">
        <v>31.1409688990862</v>
      </c>
      <c r="AD8" s="38"/>
    </row>
    <row r="9" customFormat="false" ht="35.3" hidden="false" customHeight="true" outlineLevel="0" collapsed="false">
      <c r="A9" s="24" t="n">
        <v>4</v>
      </c>
      <c r="B9" s="14" t="s">
        <v>30</v>
      </c>
      <c r="C9" s="104" t="s">
        <v>107</v>
      </c>
      <c r="D9" s="14" t="s">
        <v>348</v>
      </c>
      <c r="E9" s="354" t="s">
        <v>349</v>
      </c>
      <c r="F9" s="25" t="s">
        <v>40</v>
      </c>
      <c r="G9" s="29" t="s">
        <v>350</v>
      </c>
      <c r="H9" s="30" t="n">
        <v>4</v>
      </c>
      <c r="I9" s="30" t="n">
        <v>0</v>
      </c>
      <c r="J9" s="30" t="n">
        <v>0</v>
      </c>
      <c r="K9" s="30" t="n">
        <v>43</v>
      </c>
      <c r="L9" s="30" t="n">
        <v>88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135</v>
      </c>
      <c r="R9" s="48" t="n">
        <v>18880.01</v>
      </c>
      <c r="S9" s="85" t="n">
        <v>20032.35</v>
      </c>
      <c r="T9" s="33" t="n">
        <v>250521</v>
      </c>
      <c r="U9" s="34"/>
      <c r="V9" s="30"/>
      <c r="W9" s="30"/>
      <c r="X9" s="30" t="n">
        <v>0</v>
      </c>
      <c r="Y9" s="85"/>
      <c r="Z9" s="85"/>
      <c r="AA9" s="35"/>
      <c r="AB9" s="36"/>
      <c r="AC9" s="37" t="n">
        <v>41.3415597791234</v>
      </c>
      <c r="AD9" s="38"/>
    </row>
    <row r="10" customFormat="false" ht="35.3" hidden="false" customHeight="true" outlineLevel="0" collapsed="false">
      <c r="A10" s="24" t="n">
        <v>5</v>
      </c>
      <c r="B10" s="14" t="s">
        <v>351</v>
      </c>
      <c r="C10" s="104" t="s">
        <v>173</v>
      </c>
      <c r="D10" s="27" t="s">
        <v>352</v>
      </c>
      <c r="E10" s="354" t="s">
        <v>353</v>
      </c>
      <c r="F10" s="25" t="s">
        <v>49</v>
      </c>
      <c r="G10" s="29" t="s">
        <v>109</v>
      </c>
      <c r="H10" s="30" t="n">
        <v>0</v>
      </c>
      <c r="I10" s="30" t="n">
        <v>0</v>
      </c>
      <c r="J10" s="30" t="n">
        <v>4</v>
      </c>
      <c r="K10" s="30" t="n">
        <v>25</v>
      </c>
      <c r="L10" s="30" t="n">
        <v>40</v>
      </c>
      <c r="M10" s="30" t="n">
        <v>0</v>
      </c>
      <c r="N10" s="30" t="n">
        <v>0</v>
      </c>
      <c r="O10" s="30" t="n">
        <v>0</v>
      </c>
      <c r="P10" s="31" t="n">
        <v>0</v>
      </c>
      <c r="Q10" s="30" t="n">
        <v>69</v>
      </c>
      <c r="R10" s="48" t="n">
        <v>9240.12</v>
      </c>
      <c r="S10" s="85" t="n">
        <v>9768.27</v>
      </c>
      <c r="T10" s="33" t="n">
        <v>113000</v>
      </c>
      <c r="U10" s="34"/>
      <c r="V10" s="30"/>
      <c r="W10" s="30"/>
      <c r="X10" s="30" t="n">
        <v>0</v>
      </c>
      <c r="Y10" s="85"/>
      <c r="Z10" s="85"/>
      <c r="AA10" s="35"/>
      <c r="AB10" s="36"/>
      <c r="AC10" s="37" t="n">
        <v>38.2415431809588</v>
      </c>
      <c r="AD10" s="38"/>
    </row>
    <row r="11" customFormat="false" ht="35.3" hidden="false" customHeight="true" outlineLevel="0" collapsed="false">
      <c r="A11" s="24" t="n">
        <v>6</v>
      </c>
      <c r="B11" s="28" t="s">
        <v>354</v>
      </c>
      <c r="C11" s="104" t="s">
        <v>62</v>
      </c>
      <c r="D11" s="27" t="s">
        <v>355</v>
      </c>
      <c r="E11" s="354" t="s">
        <v>356</v>
      </c>
      <c r="F11" s="25" t="s">
        <v>97</v>
      </c>
      <c r="G11" s="29"/>
      <c r="H11" s="30"/>
      <c r="I11" s="30"/>
      <c r="J11" s="30"/>
      <c r="K11" s="30"/>
      <c r="L11" s="30"/>
      <c r="M11" s="30"/>
      <c r="N11" s="30"/>
      <c r="O11" s="30"/>
      <c r="P11" s="31"/>
      <c r="Q11" s="30" t="n">
        <v>0</v>
      </c>
      <c r="R11" s="48"/>
      <c r="S11" s="85"/>
      <c r="T11" s="33"/>
      <c r="U11" s="34" t="s">
        <v>357</v>
      </c>
      <c r="V11" s="30" t="n">
        <v>0</v>
      </c>
      <c r="W11" s="30" t="n">
        <v>16</v>
      </c>
      <c r="X11" s="30" t="n">
        <v>16</v>
      </c>
      <c r="Y11" s="85" t="n">
        <v>1298</v>
      </c>
      <c r="Z11" s="85" t="n">
        <v>3041.54</v>
      </c>
      <c r="AA11" s="35" t="n">
        <v>35200</v>
      </c>
      <c r="AB11" s="36"/>
      <c r="AC11" s="40" t="n">
        <v>2200</v>
      </c>
      <c r="AD11" s="38"/>
    </row>
    <row r="12" customFormat="false" ht="35.3" hidden="true" customHeight="true" outlineLevel="0" collapsed="false">
      <c r="A12" s="24"/>
      <c r="B12" s="25"/>
      <c r="C12" s="26"/>
      <c r="D12" s="27"/>
      <c r="E12" s="27"/>
      <c r="F12" s="25"/>
      <c r="G12" s="29"/>
      <c r="H12" s="30"/>
      <c r="I12" s="30"/>
      <c r="J12" s="30"/>
      <c r="K12" s="30"/>
      <c r="L12" s="30"/>
      <c r="M12" s="30"/>
      <c r="N12" s="30"/>
      <c r="O12" s="30"/>
      <c r="P12" s="31"/>
      <c r="Q12" s="30"/>
      <c r="R12" s="48"/>
      <c r="S12" s="85"/>
      <c r="T12" s="33"/>
      <c r="U12" s="34"/>
      <c r="V12" s="30"/>
      <c r="W12" s="30"/>
      <c r="X12" s="30"/>
      <c r="Y12" s="85"/>
      <c r="Z12" s="85"/>
      <c r="AA12" s="35"/>
      <c r="AB12" s="36"/>
      <c r="AD12" s="38"/>
    </row>
    <row r="13" customFormat="false" ht="35.3" hidden="true" customHeight="true" outlineLevel="0" collapsed="false">
      <c r="A13" s="24"/>
      <c r="B13" s="25"/>
      <c r="C13" s="26"/>
      <c r="D13" s="14"/>
      <c r="E13" s="14"/>
      <c r="F13" s="14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30"/>
      <c r="R13" s="48"/>
      <c r="S13" s="85"/>
      <c r="T13" s="33"/>
      <c r="U13" s="34"/>
      <c r="V13" s="30"/>
      <c r="W13" s="30"/>
      <c r="X13" s="30"/>
      <c r="Y13" s="85"/>
      <c r="Z13" s="85"/>
      <c r="AA13" s="35"/>
      <c r="AB13" s="36"/>
      <c r="AD13" s="38"/>
    </row>
    <row r="14" customFormat="false" ht="35.3" hidden="true" customHeight="true" outlineLevel="0" collapsed="false">
      <c r="A14" s="24"/>
      <c r="B14" s="25"/>
      <c r="C14" s="26"/>
      <c r="D14" s="25"/>
      <c r="E14" s="25"/>
      <c r="F14" s="25"/>
      <c r="G14" s="29"/>
      <c r="H14" s="30"/>
      <c r="I14" s="30"/>
      <c r="J14" s="30"/>
      <c r="K14" s="30"/>
      <c r="L14" s="30"/>
      <c r="M14" s="30"/>
      <c r="N14" s="30"/>
      <c r="O14" s="30"/>
      <c r="P14" s="31"/>
      <c r="Q14" s="30"/>
      <c r="R14" s="48"/>
      <c r="S14" s="85"/>
      <c r="T14" s="33"/>
      <c r="U14" s="34"/>
      <c r="V14" s="30"/>
      <c r="W14" s="30"/>
      <c r="X14" s="30"/>
      <c r="Y14" s="85"/>
      <c r="Z14" s="85"/>
      <c r="AA14" s="35"/>
      <c r="AB14" s="36"/>
      <c r="AD14" s="38"/>
    </row>
    <row r="15" customFormat="false" ht="35.3" hidden="true" customHeight="true" outlineLevel="0" collapsed="false">
      <c r="A15" s="24" t="n">
        <v>10</v>
      </c>
      <c r="B15" s="25"/>
      <c r="C15" s="26"/>
      <c r="D15" s="14"/>
      <c r="E15" s="14"/>
      <c r="F15" s="25"/>
      <c r="G15" s="29"/>
      <c r="H15" s="30"/>
      <c r="I15" s="30"/>
      <c r="J15" s="30"/>
      <c r="K15" s="30"/>
      <c r="L15" s="30"/>
      <c r="M15" s="30"/>
      <c r="N15" s="30"/>
      <c r="O15" s="30"/>
      <c r="P15" s="31"/>
      <c r="Q15" s="30" t="n">
        <f aca="false">SUM(H15:P15)</f>
        <v>0</v>
      </c>
      <c r="R15" s="48"/>
      <c r="S15" s="85"/>
      <c r="T15" s="33"/>
      <c r="U15" s="34"/>
      <c r="V15" s="30"/>
      <c r="W15" s="30"/>
      <c r="X15" s="30" t="n">
        <f aca="false">SUM(V15:W15)</f>
        <v>0</v>
      </c>
      <c r="Y15" s="85"/>
      <c r="Z15" s="85"/>
      <c r="AA15" s="35"/>
      <c r="AB15" s="36"/>
      <c r="AC15" s="50" t="e">
        <f aca="false">AA15/X15</f>
        <v>#DIV/0!</v>
      </c>
      <c r="AD15" s="38"/>
    </row>
    <row r="16" customFormat="false" ht="35.3" hidden="true" customHeight="true" outlineLevel="0" collapsed="false">
      <c r="A16" s="24" t="n">
        <v>11</v>
      </c>
      <c r="B16" s="25"/>
      <c r="C16" s="26"/>
      <c r="D16" s="25"/>
      <c r="E16" s="25"/>
      <c r="F16" s="25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30" t="n">
        <f aca="false">SUM(H16:P16)</f>
        <v>0</v>
      </c>
      <c r="R16" s="48"/>
      <c r="S16" s="85"/>
      <c r="T16" s="33"/>
      <c r="U16" s="34"/>
      <c r="V16" s="30"/>
      <c r="W16" s="30"/>
      <c r="X16" s="30" t="n">
        <f aca="false">SUM(V16:W16)</f>
        <v>0</v>
      </c>
      <c r="Y16" s="85"/>
      <c r="Z16" s="85"/>
      <c r="AA16" s="35"/>
      <c r="AB16" s="36"/>
      <c r="AC16" s="4" t="e">
        <f aca="false">T16/(R16*0.3025)</f>
        <v>#DIV/0!</v>
      </c>
      <c r="AD16" s="38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5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30" t="n">
        <f aca="false">SUM(H17:P17)</f>
        <v>0</v>
      </c>
      <c r="R17" s="48"/>
      <c r="S17" s="85"/>
      <c r="T17" s="33"/>
      <c r="U17" s="34"/>
      <c r="V17" s="30"/>
      <c r="W17" s="30"/>
      <c r="X17" s="30" t="n">
        <f aca="false">SUM(V17:W17)</f>
        <v>0</v>
      </c>
      <c r="Y17" s="85"/>
      <c r="Z17" s="85"/>
      <c r="AA17" s="35"/>
      <c r="AB17" s="36"/>
      <c r="AC17" s="50" t="e">
        <f aca="false">AA17/X17</f>
        <v>#DIV/0!</v>
      </c>
      <c r="AD17" s="38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5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30" t="n">
        <f aca="false">SUM(H18:P18)</f>
        <v>0</v>
      </c>
      <c r="R18" s="48"/>
      <c r="S18" s="85"/>
      <c r="T18" s="33"/>
      <c r="U18" s="34"/>
      <c r="V18" s="30"/>
      <c r="W18" s="30"/>
      <c r="X18" s="30" t="n">
        <f aca="false">SUM(V18:W18)</f>
        <v>0</v>
      </c>
      <c r="Y18" s="85"/>
      <c r="Z18" s="85"/>
      <c r="AA18" s="35"/>
      <c r="AB18" s="36"/>
      <c r="AC18" s="4" t="e">
        <f aca="false">T18/(R18*0.3025)</f>
        <v>#DIV/0!</v>
      </c>
      <c r="AD18" s="38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30" t="n">
        <f aca="false">SUM(H19:P19)</f>
        <v>0</v>
      </c>
      <c r="R19" s="48"/>
      <c r="S19" s="85"/>
      <c r="T19" s="33"/>
      <c r="U19" s="34"/>
      <c r="V19" s="30"/>
      <c r="W19" s="30"/>
      <c r="X19" s="30" t="n">
        <f aca="false">SUM(V19:W19)</f>
        <v>0</v>
      </c>
      <c r="Y19" s="85"/>
      <c r="Z19" s="85"/>
      <c r="AA19" s="35"/>
      <c r="AB19" s="36"/>
      <c r="AC19" s="50" t="e">
        <f aca="false">AA19/X19</f>
        <v>#DIV/0!</v>
      </c>
      <c r="AD19" s="38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14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30" t="n">
        <f aca="false">SUM(H20:P20)</f>
        <v>0</v>
      </c>
      <c r="R20" s="48"/>
      <c r="S20" s="85"/>
      <c r="T20" s="33"/>
      <c r="U20" s="34"/>
      <c r="V20" s="30"/>
      <c r="W20" s="30"/>
      <c r="X20" s="30" t="n">
        <f aca="false">SUM(V20:W20)</f>
        <v>0</v>
      </c>
      <c r="Y20" s="85"/>
      <c r="Z20" s="85"/>
      <c r="AA20" s="35"/>
      <c r="AB20" s="36"/>
      <c r="AC20" s="50" t="e">
        <f aca="false">AA20/X20</f>
        <v>#DIV/0!</v>
      </c>
      <c r="AD20" s="38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14"/>
      <c r="F21" s="25"/>
      <c r="G21" s="29"/>
      <c r="H21" s="30"/>
      <c r="I21" s="30"/>
      <c r="J21" s="30"/>
      <c r="K21" s="30"/>
      <c r="L21" s="30"/>
      <c r="M21" s="88"/>
      <c r="N21" s="30"/>
      <c r="O21" s="30"/>
      <c r="P21" s="31"/>
      <c r="Q21" s="30"/>
      <c r="R21" s="48"/>
      <c r="S21" s="85"/>
      <c r="T21" s="33"/>
      <c r="U21" s="34"/>
      <c r="V21" s="30"/>
      <c r="W21" s="30"/>
      <c r="X21" s="30" t="n">
        <f aca="false">SUM(V21:W21)</f>
        <v>0</v>
      </c>
      <c r="Y21" s="85"/>
      <c r="Z21" s="85"/>
      <c r="AA21" s="35"/>
      <c r="AB21" s="36"/>
      <c r="AC21" s="4" t="e">
        <f aca="false">T21/(R21*0.3025)</f>
        <v>#DIV/0!</v>
      </c>
      <c r="AD21" s="38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14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 t="n">
        <f aca="false">SUM(H22:P22)</f>
        <v>0</v>
      </c>
      <c r="R22" s="48"/>
      <c r="S22" s="85"/>
      <c r="T22" s="33"/>
      <c r="U22" s="34"/>
      <c r="V22" s="30"/>
      <c r="W22" s="30"/>
      <c r="X22" s="30" t="n">
        <f aca="false">SUM(V22:W22)</f>
        <v>0</v>
      </c>
      <c r="Y22" s="85"/>
      <c r="Z22" s="85"/>
      <c r="AA22" s="35"/>
      <c r="AB22" s="36"/>
      <c r="AC22" s="50" t="e">
        <f aca="false">AA22/X22</f>
        <v>#DIV/0!</v>
      </c>
      <c r="AD22" s="38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14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30" t="n">
        <f aca="false">SUM(H23:P23)</f>
        <v>0</v>
      </c>
      <c r="R23" s="48"/>
      <c r="S23" s="85"/>
      <c r="T23" s="33"/>
      <c r="U23" s="34"/>
      <c r="V23" s="30"/>
      <c r="W23" s="30"/>
      <c r="X23" s="30" t="n">
        <f aca="false">SUM(V23:W23)</f>
        <v>0</v>
      </c>
      <c r="Y23" s="85"/>
      <c r="Z23" s="85"/>
      <c r="AA23" s="35"/>
      <c r="AB23" s="36"/>
      <c r="AC23" s="50" t="e">
        <f aca="false">AA23/X23</f>
        <v>#DIV/0!</v>
      </c>
      <c r="AD23" s="38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14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30" t="n">
        <f aca="false">SUM(H24:P24)</f>
        <v>0</v>
      </c>
      <c r="R24" s="48"/>
      <c r="S24" s="85"/>
      <c r="T24" s="33"/>
      <c r="U24" s="34"/>
      <c r="V24" s="30"/>
      <c r="W24" s="30"/>
      <c r="X24" s="30" t="n">
        <f aca="false">SUM(V24:W24)</f>
        <v>0</v>
      </c>
      <c r="Y24" s="85"/>
      <c r="Z24" s="85"/>
      <c r="AA24" s="35"/>
      <c r="AB24" s="36"/>
      <c r="AC24" s="50" t="e">
        <f aca="false">AA24/X24</f>
        <v>#DIV/0!</v>
      </c>
      <c r="AD24" s="38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14"/>
      <c r="F25" s="25"/>
      <c r="G25" s="29"/>
      <c r="H25" s="30"/>
      <c r="I25" s="30"/>
      <c r="J25" s="30"/>
      <c r="K25" s="30"/>
      <c r="L25" s="30"/>
      <c r="M25" s="30"/>
      <c r="N25" s="30"/>
      <c r="O25" s="30"/>
      <c r="P25" s="31"/>
      <c r="Q25" s="30" t="n">
        <f aca="false">SUM(H25:P25)</f>
        <v>0</v>
      </c>
      <c r="R25" s="48"/>
      <c r="S25" s="85"/>
      <c r="T25" s="33"/>
      <c r="U25" s="34"/>
      <c r="V25" s="30"/>
      <c r="W25" s="30"/>
      <c r="X25" s="30" t="n">
        <f aca="false">SUM(V25:W25)</f>
        <v>0</v>
      </c>
      <c r="Y25" s="85"/>
      <c r="Z25" s="85"/>
      <c r="AA25" s="35"/>
      <c r="AB25" s="36"/>
      <c r="AC25" s="50" t="e">
        <f aca="false">AA25/X25</f>
        <v>#DIV/0!</v>
      </c>
      <c r="AD25" s="38"/>
    </row>
    <row r="26" customFormat="false" ht="35.3" hidden="false" customHeight="true" outlineLevel="0" collapsed="false">
      <c r="A26" s="51" t="s">
        <v>358</v>
      </c>
      <c r="B26" s="51"/>
      <c r="C26" s="51"/>
      <c r="D26" s="51"/>
      <c r="E26" s="51"/>
      <c r="F26" s="51"/>
      <c r="G26" s="52"/>
      <c r="H26" s="52" t="n">
        <f aca="false">SUM(H6:H25)</f>
        <v>5</v>
      </c>
      <c r="I26" s="52" t="n">
        <f aca="false">SUM(I6:I25)</f>
        <v>2</v>
      </c>
      <c r="J26" s="52" t="n">
        <f aca="false">SUM(J6:J25)</f>
        <v>74</v>
      </c>
      <c r="K26" s="52" t="n">
        <f aca="false">SUM(K6:K25)</f>
        <v>125</v>
      </c>
      <c r="L26" s="52" t="n">
        <f aca="false">SUM(L6:L25)</f>
        <v>206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2" t="n">
        <f aca="false">SUM(P6:P25)</f>
        <v>0</v>
      </c>
      <c r="Q26" s="52" t="n">
        <f aca="false">SUM(Q6:Q25)</f>
        <v>412</v>
      </c>
      <c r="R26" s="54" t="n">
        <f aca="false">SUM(R6:R25)</f>
        <v>49895.69</v>
      </c>
      <c r="S26" s="54" t="n">
        <f aca="false">SUM(S6:S25)</f>
        <v>52565.85</v>
      </c>
      <c r="T26" s="55" t="n">
        <f aca="false">SUM(T6:T25)</f>
        <v>581221</v>
      </c>
      <c r="U26" s="56"/>
      <c r="V26" s="57" t="n">
        <f aca="false">SUM(V6:V25)</f>
        <v>0</v>
      </c>
      <c r="W26" s="57" t="n">
        <f aca="false">SUM(W6:W25)</f>
        <v>16</v>
      </c>
      <c r="X26" s="57" t="n">
        <f aca="false">SUM(X6:X25)</f>
        <v>16</v>
      </c>
      <c r="Y26" s="54" t="n">
        <f aca="false">SUM(Y6:Y25)</f>
        <v>1298</v>
      </c>
      <c r="Z26" s="54" t="n">
        <f aca="false">SUM(Z6:Z25)</f>
        <v>3041.54</v>
      </c>
      <c r="AA26" s="59" t="n">
        <f aca="false">SUM(AA6:AA25)</f>
        <v>35200</v>
      </c>
      <c r="AB26" s="60"/>
    </row>
    <row r="27" customFormat="false" ht="23.2" hidden="true" customHeight="true" outlineLevel="0" collapsed="false">
      <c r="A27" s="365"/>
      <c r="B27" s="365" t="n">
        <f aca="false">COUNTIF(B6:B25,"*")</f>
        <v>6</v>
      </c>
      <c r="C27" s="366"/>
      <c r="D27" s="365"/>
      <c r="E27" s="365"/>
      <c r="F27" s="365"/>
      <c r="G27" s="365" t="n">
        <f aca="false">COUNTIF(G6:G25,"*")</f>
        <v>5</v>
      </c>
      <c r="H27" s="365" t="n">
        <f aca="false">SUM(H26)</f>
        <v>5</v>
      </c>
      <c r="I27" s="365" t="n">
        <f aca="false">SUM(I26)</f>
        <v>2</v>
      </c>
      <c r="J27" s="365" t="n">
        <f aca="false">SUM(J26)</f>
        <v>74</v>
      </c>
      <c r="K27" s="365" t="n">
        <f aca="false">SUM(K26)</f>
        <v>125</v>
      </c>
      <c r="L27" s="365" t="n">
        <f aca="false">SUM(L26)</f>
        <v>206</v>
      </c>
      <c r="M27" s="365" t="n">
        <f aca="false">SUM(M26)</f>
        <v>0</v>
      </c>
      <c r="N27" s="365" t="n">
        <f aca="false">SUM(N26)</f>
        <v>0</v>
      </c>
      <c r="O27" s="365" t="n">
        <f aca="false">SUM(O26)</f>
        <v>0</v>
      </c>
      <c r="P27" s="365" t="n">
        <f aca="false">SUM(P26)</f>
        <v>0</v>
      </c>
      <c r="Q27" s="365" t="n">
        <f aca="false">SUM(Q26)</f>
        <v>412</v>
      </c>
      <c r="R27" s="365" t="n">
        <f aca="false">SUM(R26)</f>
        <v>49895.69</v>
      </c>
      <c r="S27" s="365" t="n">
        <f aca="false">SUM(S26)</f>
        <v>52565.85</v>
      </c>
      <c r="T27" s="365" t="n">
        <f aca="false">SUM(T26)</f>
        <v>581221</v>
      </c>
      <c r="U27" s="365" t="n">
        <f aca="false">COUNTIF(U6:U25,"*")+COUNTIF(U6:U25,"&gt;0")</f>
        <v>1</v>
      </c>
      <c r="V27" s="365" t="n">
        <f aca="false">SUM(V26)</f>
        <v>0</v>
      </c>
      <c r="W27" s="365" t="n">
        <f aca="false">SUM(W26)</f>
        <v>16</v>
      </c>
      <c r="X27" s="365" t="n">
        <f aca="false">SUM(X26)</f>
        <v>16</v>
      </c>
      <c r="Y27" s="365" t="n">
        <f aca="false">SUM(Y26)</f>
        <v>1298</v>
      </c>
      <c r="Z27" s="365" t="n">
        <f aca="false">SUM(Z26)</f>
        <v>3041.54</v>
      </c>
      <c r="AA27" s="365" t="n">
        <f aca="false">SUM(AA26)</f>
        <v>35200</v>
      </c>
      <c r="AB27" s="365"/>
      <c r="AC27" s="23"/>
    </row>
    <row r="28" s="73" customFormat="true" ht="35.3" hidden="false" customHeight="true" outlineLevel="0" collapsed="false">
      <c r="A28" s="367" t="str">
        <f aca="false">'1月 '!A28:B28</f>
        <v>去(110)年</v>
      </c>
      <c r="B28" s="367"/>
      <c r="C28" s="368" t="s">
        <v>359</v>
      </c>
      <c r="D28" s="368"/>
      <c r="E28" s="368"/>
      <c r="F28" s="368"/>
      <c r="G28" s="369"/>
      <c r="H28" s="369" t="n">
        <v>6</v>
      </c>
      <c r="I28" s="369" t="n">
        <v>0</v>
      </c>
      <c r="J28" s="369" t="n">
        <v>28</v>
      </c>
      <c r="K28" s="369" t="n">
        <v>284</v>
      </c>
      <c r="L28" s="369" t="n">
        <v>364</v>
      </c>
      <c r="M28" s="369" t="n">
        <v>15</v>
      </c>
      <c r="N28" s="369" t="n">
        <v>0</v>
      </c>
      <c r="O28" s="369" t="n">
        <v>0</v>
      </c>
      <c r="P28" s="369" t="n">
        <v>0</v>
      </c>
      <c r="Q28" s="369" t="n">
        <v>697</v>
      </c>
      <c r="R28" s="370" t="n">
        <v>80574.71</v>
      </c>
      <c r="S28" s="370" t="n">
        <v>83852.12</v>
      </c>
      <c r="T28" s="371" t="n">
        <v>744500</v>
      </c>
      <c r="U28" s="372"/>
      <c r="V28" s="369" t="n">
        <v>0</v>
      </c>
      <c r="W28" s="369" t="n">
        <v>11</v>
      </c>
      <c r="X28" s="369" t="n">
        <v>11</v>
      </c>
      <c r="Y28" s="370" t="n">
        <v>968.7</v>
      </c>
      <c r="Z28" s="370" t="n">
        <v>2645.16</v>
      </c>
      <c r="AA28" s="373" t="n">
        <v>25718</v>
      </c>
      <c r="AB28" s="374"/>
    </row>
    <row r="29" s="73" customFormat="true" ht="35.3" hidden="false" customHeight="true" outlineLevel="0" collapsed="false">
      <c r="A29" s="318" t="str">
        <f aca="false">'1月 '!A29:E29</f>
        <v>110與111年同月推案增減率</v>
      </c>
      <c r="B29" s="318"/>
      <c r="C29" s="318"/>
      <c r="D29" s="318"/>
      <c r="E29" s="318"/>
      <c r="F29" s="318"/>
      <c r="G29" s="75"/>
      <c r="H29" s="75"/>
      <c r="I29" s="75"/>
      <c r="J29" s="75"/>
      <c r="K29" s="75"/>
      <c r="L29" s="75"/>
      <c r="M29" s="75"/>
      <c r="N29" s="75"/>
      <c r="O29" s="76"/>
      <c r="P29" s="77" t="n">
        <f aca="false">(Q26-Q28)/Q28</f>
        <v>-0.408895265423242</v>
      </c>
      <c r="Q29" s="77"/>
      <c r="R29" s="78"/>
      <c r="S29" s="78"/>
      <c r="T29" s="80" t="n">
        <f aca="false">(T26-T28)/T28</f>
        <v>-0.219313633310947</v>
      </c>
      <c r="U29" s="81"/>
      <c r="V29" s="77" t="n">
        <f aca="false">(X26-X28)/X28</f>
        <v>0.454545454545455</v>
      </c>
      <c r="W29" s="77"/>
      <c r="X29" s="77"/>
      <c r="Y29" s="78"/>
      <c r="Z29" s="78"/>
      <c r="AA29" s="82" t="n">
        <f aca="false">(AA26-AA28)/AA28</f>
        <v>0.368691189050471</v>
      </c>
      <c r="AB29" s="83"/>
    </row>
    <row r="30" customFormat="false" ht="16.15" hidden="false" customHeight="false" outlineLevel="0" collapsed="false">
      <c r="A30" s="364" t="s">
        <v>360</v>
      </c>
      <c r="M30" s="364" t="s">
        <v>361</v>
      </c>
      <c r="T30" s="1"/>
      <c r="W30" s="3"/>
      <c r="AC30" s="1"/>
      <c r="AD30" s="1"/>
      <c r="AF30" s="4"/>
      <c r="AG30" s="5"/>
    </row>
    <row r="31" customFormat="false" ht="16.15" hidden="false" customHeight="false" outlineLevel="0" collapsed="false">
      <c r="A31" s="102"/>
      <c r="B31" s="102"/>
      <c r="C31" s="102"/>
      <c r="D31" s="102"/>
      <c r="E31" s="102"/>
      <c r="F31" s="102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B20" activeCellId="0" sqref="B20:V20"/>
    </sheetView>
  </sheetViews>
  <sheetFormatPr defaultColWidth="9.34375" defaultRowHeight="16.15" zeroHeight="false" outlineLevelRow="0" outlineLevelCol="0"/>
  <cols>
    <col collapsed="false" customWidth="true" hidden="false" outlineLevel="0" max="1" min="1" style="375" width="15.59"/>
    <col collapsed="false" customWidth="true" hidden="false" outlineLevel="0" max="2" min="2" style="376" width="5.09"/>
    <col collapsed="false" customWidth="true" hidden="false" outlineLevel="0" max="4" min="3" style="376" width="5.69"/>
    <col collapsed="false" customWidth="true" hidden="false" outlineLevel="0" max="5" min="5" style="376" width="6.59"/>
    <col collapsed="false" customWidth="true" hidden="false" outlineLevel="0" max="6" min="6" style="376" width="7.19"/>
    <col collapsed="false" customWidth="true" hidden="false" outlineLevel="0" max="7" min="7" style="376" width="8.19"/>
    <col collapsed="false" customWidth="true" hidden="false" outlineLevel="0" max="8" min="8" style="376" width="7.09"/>
    <col collapsed="false" customWidth="true" hidden="false" outlineLevel="0" max="11" min="9" style="376" width="5.89"/>
    <col collapsed="false" customWidth="true" hidden="false" outlineLevel="0" max="12" min="12" style="376" width="8.5"/>
    <col collapsed="false" customWidth="true" hidden="false" outlineLevel="0" max="13" min="13" style="376" width="13.69"/>
    <col collapsed="false" customWidth="true" hidden="false" outlineLevel="0" max="14" min="14" style="376" width="13.4"/>
    <col collapsed="false" customWidth="true" hidden="false" outlineLevel="0" max="15" min="15" style="376" width="12.09"/>
    <col collapsed="false" customWidth="true" hidden="false" outlineLevel="0" max="16" min="16" style="376" width="5.09"/>
    <col collapsed="false" customWidth="true" hidden="false" outlineLevel="0" max="19" min="17" style="376" width="5.69"/>
    <col collapsed="false" customWidth="true" hidden="false" outlineLevel="0" max="20" min="20" style="376" width="11.19"/>
    <col collapsed="false" customWidth="true" hidden="false" outlineLevel="0" max="21" min="21" style="376" width="11.59"/>
    <col collapsed="false" customWidth="true" hidden="false" outlineLevel="0" max="22" min="22" style="376" width="11.19"/>
    <col collapsed="false" customWidth="true" hidden="false" outlineLevel="0" max="23" min="23" style="376" width="12.69"/>
    <col collapsed="false" customWidth="true" hidden="false" outlineLevel="0" max="24" min="24" style="376" width="8.99"/>
    <col collapsed="false" customWidth="false" hidden="true" outlineLevel="0" max="257" min="25" style="376" width="9.34"/>
    <col collapsed="false" customWidth="false" hidden="true" outlineLevel="0" max="16384" min="258" style="0" width="9.34"/>
  </cols>
  <sheetData>
    <row r="1" customFormat="false" ht="29.95" hidden="false" customHeight="true" outlineLevel="0" collapsed="false">
      <c r="A1" s="377" t="s">
        <v>36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8"/>
      <c r="X1" s="378"/>
      <c r="Y1" s="378"/>
      <c r="Z1" s="378"/>
      <c r="AA1" s="378"/>
    </row>
    <row r="2" customFormat="false" ht="21.6" hidden="false" customHeight="true" outlineLevel="0" collapsed="false">
      <c r="A2" s="379" t="s">
        <v>363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80"/>
    </row>
    <row r="3" s="384" customFormat="true" ht="27.4" hidden="false" customHeight="true" outlineLevel="0" collapsed="false">
      <c r="A3" s="381" t="s">
        <v>364</v>
      </c>
      <c r="B3" s="382" t="s">
        <v>365</v>
      </c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3" t="s">
        <v>366</v>
      </c>
      <c r="Q3" s="383"/>
      <c r="R3" s="383"/>
      <c r="S3" s="383"/>
      <c r="T3" s="383"/>
      <c r="U3" s="383"/>
      <c r="V3" s="383"/>
    </row>
    <row r="4" s="393" customFormat="true" ht="23.2" hidden="false" customHeight="true" outlineLevel="0" collapsed="false">
      <c r="A4" s="385" t="s">
        <v>367</v>
      </c>
      <c r="B4" s="386" t="s">
        <v>368</v>
      </c>
      <c r="C4" s="387" t="s">
        <v>13</v>
      </c>
      <c r="D4" s="387"/>
      <c r="E4" s="387"/>
      <c r="F4" s="387"/>
      <c r="G4" s="387"/>
      <c r="H4" s="387"/>
      <c r="I4" s="387"/>
      <c r="J4" s="387"/>
      <c r="K4" s="387"/>
      <c r="L4" s="387"/>
      <c r="M4" s="388" t="s">
        <v>369</v>
      </c>
      <c r="N4" s="388" t="s">
        <v>370</v>
      </c>
      <c r="O4" s="389" t="s">
        <v>80</v>
      </c>
      <c r="P4" s="390" t="s">
        <v>368</v>
      </c>
      <c r="Q4" s="391" t="s">
        <v>13</v>
      </c>
      <c r="R4" s="391"/>
      <c r="S4" s="391"/>
      <c r="T4" s="388" t="s">
        <v>371</v>
      </c>
      <c r="U4" s="388" t="s">
        <v>372</v>
      </c>
      <c r="V4" s="392" t="s">
        <v>80</v>
      </c>
    </row>
    <row r="5" s="393" customFormat="true" ht="21.05" hidden="false" customHeight="true" outlineLevel="0" collapsed="false">
      <c r="A5" s="385"/>
      <c r="B5" s="386"/>
      <c r="C5" s="394" t="s">
        <v>18</v>
      </c>
      <c r="D5" s="395" t="s">
        <v>19</v>
      </c>
      <c r="E5" s="387" t="s">
        <v>20</v>
      </c>
      <c r="F5" s="387"/>
      <c r="G5" s="387"/>
      <c r="H5" s="387"/>
      <c r="I5" s="387"/>
      <c r="J5" s="387"/>
      <c r="K5" s="387"/>
      <c r="L5" s="394" t="s">
        <v>21</v>
      </c>
      <c r="M5" s="388"/>
      <c r="N5" s="388"/>
      <c r="O5" s="389"/>
      <c r="P5" s="390"/>
      <c r="Q5" s="394" t="s">
        <v>18</v>
      </c>
      <c r="R5" s="394" t="s">
        <v>22</v>
      </c>
      <c r="S5" s="394" t="s">
        <v>21</v>
      </c>
      <c r="T5" s="388"/>
      <c r="U5" s="388"/>
      <c r="V5" s="392"/>
    </row>
    <row r="6" s="393" customFormat="true" ht="21.05" hidden="false" customHeight="true" outlineLevel="0" collapsed="false">
      <c r="A6" s="385"/>
      <c r="B6" s="386"/>
      <c r="C6" s="394"/>
      <c r="D6" s="395"/>
      <c r="E6" s="396" t="s">
        <v>23</v>
      </c>
      <c r="F6" s="396" t="s">
        <v>24</v>
      </c>
      <c r="G6" s="396" t="s">
        <v>25</v>
      </c>
      <c r="H6" s="396" t="s">
        <v>26</v>
      </c>
      <c r="I6" s="396" t="s">
        <v>27</v>
      </c>
      <c r="J6" s="396" t="s">
        <v>28</v>
      </c>
      <c r="K6" s="397" t="s">
        <v>29</v>
      </c>
      <c r="L6" s="394"/>
      <c r="M6" s="388"/>
      <c r="N6" s="388"/>
      <c r="O6" s="389"/>
      <c r="P6" s="390"/>
      <c r="Q6" s="394"/>
      <c r="R6" s="394"/>
      <c r="S6" s="394"/>
      <c r="T6" s="388"/>
      <c r="U6" s="388"/>
      <c r="V6" s="392"/>
    </row>
    <row r="7" customFormat="false" ht="29.95" hidden="false" customHeight="true" outlineLevel="0" collapsed="false">
      <c r="A7" s="398" t="s">
        <v>373</v>
      </c>
      <c r="B7" s="399" t="n">
        <v>6</v>
      </c>
      <c r="C7" s="399" t="n">
        <v>19</v>
      </c>
      <c r="D7" s="399" t="n">
        <v>0</v>
      </c>
      <c r="E7" s="399" t="n">
        <v>0</v>
      </c>
      <c r="F7" s="399" t="n">
        <v>427</v>
      </c>
      <c r="G7" s="399" t="n">
        <v>823</v>
      </c>
      <c r="H7" s="399" t="n">
        <v>0</v>
      </c>
      <c r="I7" s="399" t="n">
        <v>0</v>
      </c>
      <c r="J7" s="399" t="n">
        <v>0</v>
      </c>
      <c r="K7" s="399" t="n">
        <v>0</v>
      </c>
      <c r="L7" s="400" t="n">
        <v>1269</v>
      </c>
      <c r="M7" s="401" t="n">
        <v>161039.63</v>
      </c>
      <c r="N7" s="402" t="n">
        <v>167353.33</v>
      </c>
      <c r="O7" s="403" t="n">
        <v>1398235</v>
      </c>
      <c r="P7" s="399" t="n">
        <v>6</v>
      </c>
      <c r="Q7" s="399" t="n">
        <v>4</v>
      </c>
      <c r="R7" s="399" t="n">
        <v>90</v>
      </c>
      <c r="S7" s="399" t="n">
        <v>94</v>
      </c>
      <c r="T7" s="402" t="n">
        <v>8870.17</v>
      </c>
      <c r="U7" s="402" t="n">
        <v>17746.43</v>
      </c>
      <c r="V7" s="404" t="n">
        <v>149000</v>
      </c>
    </row>
    <row r="8" s="407" customFormat="true" ht="29.95" hidden="false" customHeight="true" outlineLevel="0" collapsed="false">
      <c r="A8" s="405" t="s">
        <v>374</v>
      </c>
      <c r="B8" s="406" t="n">
        <v>3</v>
      </c>
      <c r="C8" s="406" t="n">
        <v>0</v>
      </c>
      <c r="D8" s="406" t="n">
        <v>0</v>
      </c>
      <c r="E8" s="406" t="n">
        <v>198</v>
      </c>
      <c r="F8" s="406" t="n">
        <v>362</v>
      </c>
      <c r="G8" s="406" t="n">
        <v>162</v>
      </c>
      <c r="H8" s="406" t="n">
        <v>2</v>
      </c>
      <c r="I8" s="406" t="n">
        <v>0</v>
      </c>
      <c r="J8" s="406" t="n">
        <v>0</v>
      </c>
      <c r="K8" s="406" t="n">
        <v>0</v>
      </c>
      <c r="L8" s="406" t="n">
        <v>724</v>
      </c>
      <c r="M8" s="401" t="n">
        <v>60129.31</v>
      </c>
      <c r="N8" s="402" t="n">
        <v>63003.74</v>
      </c>
      <c r="O8" s="403" t="n">
        <v>712665</v>
      </c>
      <c r="P8" s="406" t="n">
        <v>4</v>
      </c>
      <c r="Q8" s="406" t="n">
        <v>0</v>
      </c>
      <c r="R8" s="406" t="n">
        <v>45</v>
      </c>
      <c r="S8" s="406" t="n">
        <v>45</v>
      </c>
      <c r="T8" s="402" t="n">
        <v>4525.51</v>
      </c>
      <c r="U8" s="402" t="n">
        <v>9118.22</v>
      </c>
      <c r="V8" s="404" t="n">
        <v>87750</v>
      </c>
    </row>
    <row r="9" customFormat="false" ht="29.95" hidden="false" customHeight="true" outlineLevel="0" collapsed="false">
      <c r="A9" s="405" t="s">
        <v>375</v>
      </c>
      <c r="B9" s="408" t="n">
        <v>4</v>
      </c>
      <c r="C9" s="408" t="n">
        <v>8</v>
      </c>
      <c r="D9" s="408" t="n">
        <v>148</v>
      </c>
      <c r="E9" s="408" t="n">
        <v>2</v>
      </c>
      <c r="F9" s="408" t="n">
        <v>331</v>
      </c>
      <c r="G9" s="408" t="n">
        <v>288</v>
      </c>
      <c r="H9" s="408" t="n">
        <v>0</v>
      </c>
      <c r="I9" s="408" t="n">
        <v>0</v>
      </c>
      <c r="J9" s="408" t="n">
        <v>0</v>
      </c>
      <c r="K9" s="408" t="n">
        <v>0</v>
      </c>
      <c r="L9" s="408" t="n">
        <v>777</v>
      </c>
      <c r="M9" s="409" t="n">
        <v>103347.47</v>
      </c>
      <c r="N9" s="410" t="n">
        <v>107146.54</v>
      </c>
      <c r="O9" s="411" t="n">
        <v>957488</v>
      </c>
      <c r="P9" s="406" t="n">
        <v>1</v>
      </c>
      <c r="Q9" s="406" t="n">
        <v>2</v>
      </c>
      <c r="R9" s="406" t="n">
        <v>8</v>
      </c>
      <c r="S9" s="408" t="n">
        <v>10</v>
      </c>
      <c r="T9" s="410" t="n">
        <v>961.65</v>
      </c>
      <c r="U9" s="410" t="n">
        <v>2532.58</v>
      </c>
      <c r="V9" s="412" t="n">
        <v>20000</v>
      </c>
    </row>
    <row r="10" customFormat="false" ht="29.95" hidden="false" customHeight="true" outlineLevel="0" collapsed="false">
      <c r="A10" s="398" t="s">
        <v>376</v>
      </c>
      <c r="B10" s="413" t="n">
        <v>9</v>
      </c>
      <c r="C10" s="414" t="n">
        <v>23</v>
      </c>
      <c r="D10" s="414" t="n">
        <v>0</v>
      </c>
      <c r="E10" s="414" t="n">
        <v>318</v>
      </c>
      <c r="F10" s="414" t="n">
        <v>842</v>
      </c>
      <c r="G10" s="414" t="n">
        <v>578</v>
      </c>
      <c r="H10" s="414" t="n">
        <v>173</v>
      </c>
      <c r="I10" s="414" t="n">
        <v>0</v>
      </c>
      <c r="J10" s="414" t="n">
        <v>0</v>
      </c>
      <c r="K10" s="414" t="n">
        <v>0</v>
      </c>
      <c r="L10" s="415" t="n">
        <v>1934</v>
      </c>
      <c r="M10" s="416" t="n">
        <v>201363.18</v>
      </c>
      <c r="N10" s="417" t="n">
        <v>210351.12</v>
      </c>
      <c r="O10" s="418" t="n">
        <v>2626750</v>
      </c>
      <c r="P10" s="419" t="n">
        <v>4</v>
      </c>
      <c r="Q10" s="419" t="n">
        <v>0</v>
      </c>
      <c r="R10" s="419" t="n">
        <v>45</v>
      </c>
      <c r="S10" s="406" t="n">
        <v>45</v>
      </c>
      <c r="T10" s="417" t="n">
        <v>5319.62</v>
      </c>
      <c r="U10" s="417" t="n">
        <v>10448.64</v>
      </c>
      <c r="V10" s="420" t="n">
        <v>101000</v>
      </c>
    </row>
    <row r="11" s="427" customFormat="true" ht="29.95" hidden="false" customHeight="true" outlineLevel="0" collapsed="false">
      <c r="A11" s="421" t="s">
        <v>377</v>
      </c>
      <c r="B11" s="422" t="n">
        <v>0</v>
      </c>
      <c r="C11" s="422" t="n">
        <v>0</v>
      </c>
      <c r="D11" s="422" t="n">
        <v>0</v>
      </c>
      <c r="E11" s="422" t="n">
        <v>0</v>
      </c>
      <c r="F11" s="422" t="n">
        <v>0</v>
      </c>
      <c r="G11" s="422" t="n">
        <v>0</v>
      </c>
      <c r="H11" s="422" t="n">
        <v>0</v>
      </c>
      <c r="I11" s="422" t="n">
        <v>0</v>
      </c>
      <c r="J11" s="422" t="n">
        <v>0</v>
      </c>
      <c r="K11" s="422" t="n">
        <v>0</v>
      </c>
      <c r="L11" s="423" t="n">
        <v>0</v>
      </c>
      <c r="M11" s="410" t="n">
        <v>0</v>
      </c>
      <c r="N11" s="410" t="n">
        <v>0</v>
      </c>
      <c r="O11" s="424" t="n">
        <v>0</v>
      </c>
      <c r="P11" s="425" t="n">
        <v>4</v>
      </c>
      <c r="Q11" s="425" t="n">
        <v>0</v>
      </c>
      <c r="R11" s="425" t="n">
        <v>24</v>
      </c>
      <c r="S11" s="406" t="n">
        <v>24</v>
      </c>
      <c r="T11" s="410" t="n">
        <v>2043.59</v>
      </c>
      <c r="U11" s="410" t="n">
        <v>6848.76</v>
      </c>
      <c r="V11" s="426" t="n">
        <v>59340</v>
      </c>
    </row>
    <row r="12" s="427" customFormat="true" ht="29.95" hidden="false" customHeight="true" outlineLevel="0" collapsed="false">
      <c r="A12" s="398" t="s">
        <v>378</v>
      </c>
      <c r="B12" s="428" t="n">
        <v>5</v>
      </c>
      <c r="C12" s="428" t="n">
        <v>6</v>
      </c>
      <c r="D12" s="428" t="n">
        <v>0</v>
      </c>
      <c r="E12" s="428" t="n">
        <v>44</v>
      </c>
      <c r="F12" s="428" t="n">
        <v>230</v>
      </c>
      <c r="G12" s="428" t="n">
        <v>207</v>
      </c>
      <c r="H12" s="428" t="n">
        <v>44</v>
      </c>
      <c r="I12" s="428" t="n">
        <v>0</v>
      </c>
      <c r="J12" s="428" t="n">
        <v>0</v>
      </c>
      <c r="K12" s="428" t="n">
        <v>0</v>
      </c>
      <c r="L12" s="429" t="n">
        <v>531</v>
      </c>
      <c r="M12" s="430" t="n">
        <v>74352.22</v>
      </c>
      <c r="N12" s="430" t="n">
        <v>77470</v>
      </c>
      <c r="O12" s="431" t="n">
        <v>790800</v>
      </c>
      <c r="P12" s="432" t="n">
        <v>2</v>
      </c>
      <c r="Q12" s="432" t="n">
        <v>0</v>
      </c>
      <c r="R12" s="432" t="n">
        <v>16</v>
      </c>
      <c r="S12" s="432" t="n">
        <v>16</v>
      </c>
      <c r="T12" s="433" t="n">
        <v>1269</v>
      </c>
      <c r="U12" s="433" t="n">
        <v>3944.23</v>
      </c>
      <c r="V12" s="434" t="n">
        <v>54200</v>
      </c>
      <c r="W12" s="435"/>
    </row>
    <row r="13" customFormat="false" ht="29.95" hidden="false" customHeight="true" outlineLevel="0" collapsed="false">
      <c r="A13" s="405" t="s">
        <v>379</v>
      </c>
      <c r="B13" s="436" t="n">
        <v>6</v>
      </c>
      <c r="C13" s="436" t="n">
        <v>7</v>
      </c>
      <c r="D13" s="436" t="n">
        <v>0</v>
      </c>
      <c r="E13" s="436" t="n">
        <v>0</v>
      </c>
      <c r="F13" s="436" t="n">
        <v>472</v>
      </c>
      <c r="G13" s="436" t="n">
        <v>461</v>
      </c>
      <c r="H13" s="436" t="n">
        <v>346</v>
      </c>
      <c r="I13" s="436" t="n">
        <v>0</v>
      </c>
      <c r="J13" s="436" t="n">
        <v>0</v>
      </c>
      <c r="K13" s="436" t="n">
        <v>0</v>
      </c>
      <c r="L13" s="437" t="n">
        <v>1286</v>
      </c>
      <c r="M13" s="430" t="n">
        <v>217309.3</v>
      </c>
      <c r="N13" s="430" t="n">
        <v>225707.33</v>
      </c>
      <c r="O13" s="431" t="n">
        <v>2555670</v>
      </c>
      <c r="P13" s="438" t="n">
        <v>4</v>
      </c>
      <c r="Q13" s="425" t="n">
        <v>0</v>
      </c>
      <c r="R13" s="425" t="n">
        <v>113</v>
      </c>
      <c r="S13" s="406" t="n">
        <v>113</v>
      </c>
      <c r="T13" s="433" t="n">
        <v>8852.84</v>
      </c>
      <c r="U13" s="433" t="n">
        <v>20768.2</v>
      </c>
      <c r="V13" s="434" t="n">
        <v>243400</v>
      </c>
    </row>
    <row r="14" s="442" customFormat="true" ht="29.95" hidden="false" customHeight="true" outlineLevel="0" collapsed="false">
      <c r="A14" s="405" t="s">
        <v>380</v>
      </c>
      <c r="B14" s="439" t="n">
        <v>4</v>
      </c>
      <c r="C14" s="439" t="n">
        <v>31</v>
      </c>
      <c r="D14" s="439" t="n">
        <v>0</v>
      </c>
      <c r="E14" s="439" t="n">
        <v>0</v>
      </c>
      <c r="F14" s="439" t="n">
        <v>248</v>
      </c>
      <c r="G14" s="439" t="n">
        <v>490</v>
      </c>
      <c r="H14" s="439" t="n">
        <v>232</v>
      </c>
      <c r="I14" s="439" t="n">
        <v>0</v>
      </c>
      <c r="J14" s="439" t="n">
        <v>0</v>
      </c>
      <c r="K14" s="439" t="n">
        <v>0</v>
      </c>
      <c r="L14" s="440" t="n">
        <v>1001</v>
      </c>
      <c r="M14" s="430" t="n">
        <v>121579.3</v>
      </c>
      <c r="N14" s="430" t="n">
        <v>127447.26</v>
      </c>
      <c r="O14" s="431" t="n">
        <v>1090675</v>
      </c>
      <c r="P14" s="441" t="n">
        <v>1</v>
      </c>
      <c r="Q14" s="439" t="n">
        <v>0</v>
      </c>
      <c r="R14" s="439" t="n">
        <v>6</v>
      </c>
      <c r="S14" s="439" t="n">
        <v>6</v>
      </c>
      <c r="T14" s="433" t="n">
        <v>810.08</v>
      </c>
      <c r="U14" s="433" t="n">
        <v>1065.27</v>
      </c>
      <c r="V14" s="434" t="n">
        <v>13200</v>
      </c>
    </row>
    <row r="15" customFormat="false" ht="29.95" hidden="false" customHeight="true" outlineLevel="0" collapsed="false">
      <c r="A15" s="405" t="s">
        <v>381</v>
      </c>
      <c r="B15" s="439" t="n">
        <v>1</v>
      </c>
      <c r="C15" s="439" t="n">
        <v>4</v>
      </c>
      <c r="D15" s="439" t="n">
        <v>0</v>
      </c>
      <c r="E15" s="439" t="n">
        <v>0</v>
      </c>
      <c r="F15" s="439" t="n">
        <v>42</v>
      </c>
      <c r="G15" s="439" t="n">
        <v>56</v>
      </c>
      <c r="H15" s="439" t="n">
        <v>0</v>
      </c>
      <c r="I15" s="439" t="n">
        <v>0</v>
      </c>
      <c r="J15" s="439" t="n">
        <v>0</v>
      </c>
      <c r="K15" s="439" t="n">
        <v>0</v>
      </c>
      <c r="L15" s="443" t="n">
        <v>102</v>
      </c>
      <c r="M15" s="430" t="n">
        <v>13573.66</v>
      </c>
      <c r="N15" s="430" t="n">
        <v>14112.25</v>
      </c>
      <c r="O15" s="431" t="n">
        <v>150000</v>
      </c>
      <c r="P15" s="441" t="n">
        <v>3</v>
      </c>
      <c r="Q15" s="439" t="n">
        <v>0</v>
      </c>
      <c r="R15" s="439" t="n">
        <v>9</v>
      </c>
      <c r="S15" s="439" t="n">
        <v>9</v>
      </c>
      <c r="T15" s="433" t="n">
        <v>947.56</v>
      </c>
      <c r="U15" s="433" t="n">
        <v>2862.61</v>
      </c>
      <c r="V15" s="434" t="n">
        <v>40800</v>
      </c>
    </row>
    <row r="16" customFormat="false" ht="29.95" hidden="false" customHeight="true" outlineLevel="0" collapsed="false">
      <c r="A16" s="405" t="s">
        <v>382</v>
      </c>
      <c r="B16" s="444" t="n">
        <v>4</v>
      </c>
      <c r="C16" s="444" t="n">
        <v>8</v>
      </c>
      <c r="D16" s="444" t="n">
        <v>0</v>
      </c>
      <c r="E16" s="444" t="n">
        <v>12</v>
      </c>
      <c r="F16" s="444" t="n">
        <v>115</v>
      </c>
      <c r="G16" s="444" t="n">
        <v>179</v>
      </c>
      <c r="H16" s="444" t="n">
        <v>0</v>
      </c>
      <c r="I16" s="444" t="n">
        <v>0</v>
      </c>
      <c r="J16" s="444" t="n">
        <v>0</v>
      </c>
      <c r="K16" s="444" t="n">
        <v>0</v>
      </c>
      <c r="L16" s="445" t="n">
        <v>314</v>
      </c>
      <c r="M16" s="446" t="n">
        <v>39426.42</v>
      </c>
      <c r="N16" s="447" t="n">
        <v>40819.26</v>
      </c>
      <c r="O16" s="448" t="n">
        <v>413000</v>
      </c>
      <c r="P16" s="441" t="n">
        <v>2</v>
      </c>
      <c r="Q16" s="439" t="n">
        <v>0</v>
      </c>
      <c r="R16" s="439" t="n">
        <v>4</v>
      </c>
      <c r="S16" s="439" t="n">
        <v>4</v>
      </c>
      <c r="T16" s="447" t="n">
        <v>345</v>
      </c>
      <c r="U16" s="447" t="n">
        <v>773.36</v>
      </c>
      <c r="V16" s="449" t="n">
        <v>7800</v>
      </c>
    </row>
    <row r="17" customFormat="false" ht="29.95" hidden="false" customHeight="true" outlineLevel="0" collapsed="false">
      <c r="A17" s="405" t="s">
        <v>383</v>
      </c>
      <c r="B17" s="450" t="n">
        <v>8</v>
      </c>
      <c r="C17" s="450" t="n">
        <v>43</v>
      </c>
      <c r="D17" s="450" t="n">
        <v>0</v>
      </c>
      <c r="E17" s="450" t="n">
        <v>0</v>
      </c>
      <c r="F17" s="450" t="n">
        <v>877</v>
      </c>
      <c r="G17" s="451" t="n">
        <v>1007</v>
      </c>
      <c r="H17" s="450" t="n">
        <v>295</v>
      </c>
      <c r="I17" s="450" t="n">
        <v>0</v>
      </c>
      <c r="J17" s="450" t="n">
        <v>0</v>
      </c>
      <c r="K17" s="450" t="n">
        <v>0</v>
      </c>
      <c r="L17" s="452" t="n">
        <v>2222</v>
      </c>
      <c r="M17" s="453" t="n">
        <v>312148.94</v>
      </c>
      <c r="N17" s="453" t="n">
        <v>327556.68</v>
      </c>
      <c r="O17" s="454" t="n">
        <v>3649915</v>
      </c>
      <c r="P17" s="450" t="n">
        <v>4</v>
      </c>
      <c r="Q17" s="450" t="n">
        <v>0</v>
      </c>
      <c r="R17" s="450" t="n">
        <v>17</v>
      </c>
      <c r="S17" s="450" t="n">
        <v>17</v>
      </c>
      <c r="T17" s="453" t="n">
        <v>1711.2</v>
      </c>
      <c r="U17" s="453" t="n">
        <v>3818.63</v>
      </c>
      <c r="V17" s="455" t="n">
        <v>40650</v>
      </c>
    </row>
    <row r="18" customFormat="false" ht="29.95" hidden="false" customHeight="true" outlineLevel="0" collapsed="false">
      <c r="A18" s="398" t="s">
        <v>384</v>
      </c>
      <c r="B18" s="456" t="n">
        <v>5</v>
      </c>
      <c r="C18" s="399" t="n">
        <v>5</v>
      </c>
      <c r="D18" s="399" t="n">
        <v>2</v>
      </c>
      <c r="E18" s="399" t="n">
        <v>74</v>
      </c>
      <c r="F18" s="399" t="n">
        <v>125</v>
      </c>
      <c r="G18" s="399" t="n">
        <v>206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412</v>
      </c>
      <c r="M18" s="453" t="n">
        <v>49895.69</v>
      </c>
      <c r="N18" s="453" t="n">
        <v>52565.85</v>
      </c>
      <c r="O18" s="454" t="n">
        <v>581221</v>
      </c>
      <c r="P18" s="457" t="n">
        <v>1</v>
      </c>
      <c r="Q18" s="458" t="n">
        <v>0</v>
      </c>
      <c r="R18" s="458" t="n">
        <v>16</v>
      </c>
      <c r="S18" s="458" t="n">
        <v>16</v>
      </c>
      <c r="T18" s="453" t="n">
        <v>1298</v>
      </c>
      <c r="U18" s="453" t="n">
        <v>3041.54</v>
      </c>
      <c r="V18" s="455" t="n">
        <v>35200</v>
      </c>
    </row>
    <row r="19" s="376" customFormat="true" ht="33" hidden="false" customHeight="true" outlineLevel="0" collapsed="false">
      <c r="A19" s="459" t="s">
        <v>385</v>
      </c>
      <c r="B19" s="460" t="n">
        <f aca="false">SUM(B7:B18)</f>
        <v>55</v>
      </c>
      <c r="C19" s="460" t="n">
        <f aca="false">SUM(C7:C18)</f>
        <v>154</v>
      </c>
      <c r="D19" s="460" t="n">
        <f aca="false">SUM(D7:D18)</f>
        <v>150</v>
      </c>
      <c r="E19" s="460" t="n">
        <f aca="false">SUM(E7:E18)</f>
        <v>648</v>
      </c>
      <c r="F19" s="460" t="n">
        <f aca="false">SUM(F7:F18)</f>
        <v>4071</v>
      </c>
      <c r="G19" s="460" t="n">
        <f aca="false">SUM(G7:G18)</f>
        <v>4457</v>
      </c>
      <c r="H19" s="460" t="n">
        <f aca="false">SUM(H7:H18)</f>
        <v>1092</v>
      </c>
      <c r="I19" s="460" t="n">
        <f aca="false">SUM(I7:I18)</f>
        <v>0</v>
      </c>
      <c r="J19" s="460" t="n">
        <f aca="false">SUM(J7:J18)</f>
        <v>0</v>
      </c>
      <c r="K19" s="460" t="n">
        <f aca="false">SUM(K7:K18)</f>
        <v>0</v>
      </c>
      <c r="L19" s="460" t="n">
        <f aca="false">SUM(L7:L18)</f>
        <v>10572</v>
      </c>
      <c r="M19" s="461" t="n">
        <f aca="false">SUM(M7:M18)</f>
        <v>1354165.12</v>
      </c>
      <c r="N19" s="462" t="n">
        <f aca="false">SUM(N7:N18)</f>
        <v>1413533.36</v>
      </c>
      <c r="O19" s="463" t="n">
        <f aca="false">SUM(O7:O18)</f>
        <v>14926419</v>
      </c>
      <c r="P19" s="464" t="n">
        <f aca="false">SUM(P7:P18)</f>
        <v>36</v>
      </c>
      <c r="Q19" s="460" t="n">
        <f aca="false">SUM(Q7:Q18)</f>
        <v>6</v>
      </c>
      <c r="R19" s="460" t="n">
        <f aca="false">SUM(R7:R18)</f>
        <v>393</v>
      </c>
      <c r="S19" s="460" t="n">
        <f aca="false">SUM(S7:S18)</f>
        <v>399</v>
      </c>
      <c r="T19" s="462" t="n">
        <f aca="false">SUM(T7:T18)</f>
        <v>36954.22</v>
      </c>
      <c r="U19" s="462" t="n">
        <f aca="false">SUM(U7:U18)</f>
        <v>82968.47</v>
      </c>
      <c r="V19" s="465" t="n">
        <f aca="false">SUM(V7:V18)</f>
        <v>852340</v>
      </c>
      <c r="W19" s="466"/>
    </row>
    <row r="20" customFormat="false" ht="32.15" hidden="false" customHeight="true" outlineLevel="0" collapsed="false">
      <c r="A20" s="467" t="s">
        <v>386</v>
      </c>
      <c r="B20" s="468" t="n">
        <v>61</v>
      </c>
      <c r="C20" s="468" t="n">
        <v>150</v>
      </c>
      <c r="D20" s="468" t="n">
        <v>37</v>
      </c>
      <c r="E20" s="468" t="n">
        <v>330</v>
      </c>
      <c r="F20" s="468" t="n">
        <v>3279</v>
      </c>
      <c r="G20" s="468" t="n">
        <v>4994</v>
      </c>
      <c r="H20" s="468" t="n">
        <v>669</v>
      </c>
      <c r="I20" s="468" t="n">
        <v>0</v>
      </c>
      <c r="J20" s="468" t="n">
        <v>0</v>
      </c>
      <c r="K20" s="468" t="n">
        <v>0</v>
      </c>
      <c r="L20" s="468" t="n">
        <v>9459</v>
      </c>
      <c r="M20" s="469" t="n">
        <v>1215243.57</v>
      </c>
      <c r="N20" s="470" t="n">
        <v>1269913.75</v>
      </c>
      <c r="O20" s="471" t="n">
        <v>10273577</v>
      </c>
      <c r="P20" s="472" t="n">
        <v>40</v>
      </c>
      <c r="Q20" s="473" t="n">
        <v>4</v>
      </c>
      <c r="R20" s="473" t="n">
        <v>234</v>
      </c>
      <c r="S20" s="473" t="n">
        <v>238</v>
      </c>
      <c r="T20" s="470" t="n">
        <v>23690.94</v>
      </c>
      <c r="U20" s="470" t="n">
        <v>62149.06</v>
      </c>
      <c r="V20" s="474" t="n">
        <v>636678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85" hidden="false" customHeight="true" outlineLevel="0" collapsed="false">
      <c r="A21" s="475" t="s">
        <v>387</v>
      </c>
      <c r="B21" s="476"/>
      <c r="C21" s="476"/>
      <c r="D21" s="477"/>
      <c r="E21" s="477"/>
      <c r="F21" s="477"/>
      <c r="G21" s="477"/>
      <c r="H21" s="477"/>
      <c r="I21" s="477"/>
      <c r="J21" s="477"/>
      <c r="K21" s="478" t="n">
        <f aca="false">(L19-L20)/L20</f>
        <v>0.117665715191881</v>
      </c>
      <c r="L21" s="478"/>
      <c r="M21" s="479"/>
      <c r="N21" s="478"/>
      <c r="O21" s="480" t="n">
        <f aca="false">(O19-O20)/O20</f>
        <v>0.452894060170085</v>
      </c>
      <c r="P21" s="481"/>
      <c r="Q21" s="482" t="n">
        <f aca="false">(S19-S20)/S20</f>
        <v>0.676470588235294</v>
      </c>
      <c r="R21" s="482"/>
      <c r="S21" s="482"/>
      <c r="T21" s="478"/>
      <c r="U21" s="478"/>
      <c r="V21" s="483" t="n">
        <f aca="false">(V19-V20)/V20</f>
        <v>0.338730095904052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6.15" hidden="false" customHeight="false" outlineLevel="0" collapsed="false">
      <c r="A23" s="484"/>
    </row>
  </sheetData>
  <mergeCells count="24">
    <mergeCell ref="A1:V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  <mergeCell ref="K21:L21"/>
    <mergeCell ref="Q21:S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L29" activeCellId="0" sqref="L2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4" min="6" style="1" width="5.19"/>
    <col collapsed="false" customWidth="true" hidden="false" outlineLevel="0" max="15" min="15" style="1" width="5.0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8.3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74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4" t="s">
        <v>5</v>
      </c>
      <c r="U2" s="84"/>
      <c r="V2" s="84"/>
      <c r="W2" s="84"/>
      <c r="X2" s="84"/>
      <c r="Y2" s="84"/>
      <c r="Z2" s="84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75</v>
      </c>
      <c r="C3" s="15" t="s">
        <v>9</v>
      </c>
      <c r="D3" s="15" t="s">
        <v>10</v>
      </c>
      <c r="E3" s="14" t="s">
        <v>76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77</v>
      </c>
      <c r="R3" s="14" t="s">
        <v>15</v>
      </c>
      <c r="S3" s="18" t="s">
        <v>78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79</v>
      </c>
      <c r="Z3" s="20" t="s">
        <v>80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81</v>
      </c>
      <c r="C6" s="26" t="s">
        <v>31</v>
      </c>
      <c r="D6" s="28" t="s">
        <v>82</v>
      </c>
      <c r="E6" s="27" t="s">
        <v>83</v>
      </c>
      <c r="F6" s="29" t="s">
        <v>34</v>
      </c>
      <c r="G6" s="30" t="n">
        <v>0</v>
      </c>
      <c r="H6" s="30" t="n">
        <v>0</v>
      </c>
      <c r="I6" s="30" t="n">
        <v>0</v>
      </c>
      <c r="J6" s="30" t="n">
        <v>56</v>
      </c>
      <c r="K6" s="30" t="n">
        <v>28</v>
      </c>
      <c r="L6" s="30" t="n">
        <v>2</v>
      </c>
      <c r="M6" s="30" t="n">
        <v>0</v>
      </c>
      <c r="N6" s="30" t="n">
        <v>0</v>
      </c>
      <c r="O6" s="31" t="n">
        <v>0</v>
      </c>
      <c r="P6" s="30" t="n">
        <v>86</v>
      </c>
      <c r="Q6" s="48" t="n">
        <v>10080.98</v>
      </c>
      <c r="R6" s="85" t="n">
        <v>10381.93</v>
      </c>
      <c r="S6" s="33" t="n">
        <v>80000</v>
      </c>
      <c r="T6" s="34"/>
      <c r="U6" s="30"/>
      <c r="V6" s="30"/>
      <c r="W6" s="30" t="n">
        <v>0</v>
      </c>
      <c r="X6" s="85"/>
      <c r="Y6" s="85"/>
      <c r="Z6" s="35"/>
      <c r="AA6" s="42"/>
      <c r="AB6" s="37" t="n">
        <v>25.4733763295799</v>
      </c>
      <c r="AC6" s="38"/>
    </row>
    <row r="7" customFormat="false" ht="35.3" hidden="false" customHeight="true" outlineLevel="0" collapsed="false">
      <c r="A7" s="24" t="n">
        <v>2</v>
      </c>
      <c r="B7" s="28" t="s">
        <v>84</v>
      </c>
      <c r="C7" s="26" t="s">
        <v>31</v>
      </c>
      <c r="D7" s="86" t="s">
        <v>85</v>
      </c>
      <c r="E7" s="25" t="s">
        <v>37</v>
      </c>
      <c r="F7" s="29"/>
      <c r="G7" s="30"/>
      <c r="H7" s="30"/>
      <c r="I7" s="30"/>
      <c r="J7" s="30"/>
      <c r="K7" s="30"/>
      <c r="L7" s="30"/>
      <c r="M7" s="30"/>
      <c r="N7" s="30"/>
      <c r="O7" s="31"/>
      <c r="P7" s="30" t="n">
        <v>0</v>
      </c>
      <c r="Q7" s="48"/>
      <c r="R7" s="85"/>
      <c r="S7" s="33"/>
      <c r="T7" s="34" t="n">
        <v>5</v>
      </c>
      <c r="U7" s="30" t="n">
        <v>0</v>
      </c>
      <c r="V7" s="30" t="n">
        <v>6</v>
      </c>
      <c r="W7" s="30" t="n">
        <v>6</v>
      </c>
      <c r="X7" s="85" t="n">
        <v>434</v>
      </c>
      <c r="Y7" s="85" t="n">
        <v>1606.98</v>
      </c>
      <c r="Z7" s="35" t="n">
        <v>12500</v>
      </c>
      <c r="AA7" s="36"/>
      <c r="AB7" s="40" t="n">
        <v>2083.33333333333</v>
      </c>
      <c r="AC7" s="38"/>
    </row>
    <row r="8" customFormat="false" ht="35.3" hidden="false" customHeight="true" outlineLevel="0" collapsed="false">
      <c r="A8" s="24" t="n">
        <v>3</v>
      </c>
      <c r="B8" s="28" t="s">
        <v>84</v>
      </c>
      <c r="C8" s="26" t="s">
        <v>31</v>
      </c>
      <c r="D8" s="43" t="s">
        <v>86</v>
      </c>
      <c r="E8" s="25" t="s">
        <v>37</v>
      </c>
      <c r="F8" s="29"/>
      <c r="G8" s="30"/>
      <c r="H8" s="30"/>
      <c r="I8" s="30"/>
      <c r="J8" s="30"/>
      <c r="K8" s="30"/>
      <c r="L8" s="30"/>
      <c r="M8" s="30"/>
      <c r="N8" s="30"/>
      <c r="O8" s="31"/>
      <c r="P8" s="30" t="n">
        <v>0</v>
      </c>
      <c r="Q8" s="48"/>
      <c r="R8" s="85"/>
      <c r="S8" s="33"/>
      <c r="T8" s="34" t="n">
        <v>5</v>
      </c>
      <c r="U8" s="30" t="n">
        <v>0</v>
      </c>
      <c r="V8" s="30" t="n">
        <v>4</v>
      </c>
      <c r="W8" s="30" t="n">
        <v>4</v>
      </c>
      <c r="X8" s="85" t="n">
        <v>294</v>
      </c>
      <c r="Y8" s="85" t="n">
        <v>1027.87</v>
      </c>
      <c r="Z8" s="35" t="n">
        <v>8000</v>
      </c>
      <c r="AA8" s="36"/>
      <c r="AB8" s="40" t="n">
        <v>2000</v>
      </c>
      <c r="AC8" s="38"/>
    </row>
    <row r="9" customFormat="false" ht="35.3" hidden="false" customHeight="true" outlineLevel="0" collapsed="false">
      <c r="A9" s="24" t="n">
        <v>4</v>
      </c>
      <c r="B9" s="25" t="s">
        <v>87</v>
      </c>
      <c r="C9" s="26" t="s">
        <v>88</v>
      </c>
      <c r="D9" s="28" t="s">
        <v>89</v>
      </c>
      <c r="E9" s="25" t="s">
        <v>64</v>
      </c>
      <c r="F9" s="29" t="s">
        <v>90</v>
      </c>
      <c r="G9" s="30" t="n">
        <v>0</v>
      </c>
      <c r="H9" s="30" t="n">
        <v>0</v>
      </c>
      <c r="I9" s="30" t="n">
        <v>198</v>
      </c>
      <c r="J9" s="30" t="n">
        <v>258</v>
      </c>
      <c r="K9" s="30" t="n">
        <v>134</v>
      </c>
      <c r="L9" s="30" t="n">
        <v>0</v>
      </c>
      <c r="M9" s="30" t="n">
        <v>0</v>
      </c>
      <c r="N9" s="30" t="n">
        <v>0</v>
      </c>
      <c r="O9" s="31" t="n">
        <v>0</v>
      </c>
      <c r="P9" s="30" t="n">
        <v>590</v>
      </c>
      <c r="Q9" s="48" t="n">
        <v>45707.03</v>
      </c>
      <c r="R9" s="85" t="n">
        <v>48086.27</v>
      </c>
      <c r="S9" s="33" t="n">
        <v>577665</v>
      </c>
      <c r="T9" s="34"/>
      <c r="U9" s="30"/>
      <c r="V9" s="30"/>
      <c r="W9" s="30" t="n">
        <v>0</v>
      </c>
      <c r="X9" s="85"/>
      <c r="Y9" s="85"/>
      <c r="Z9" s="35"/>
      <c r="AA9" s="36"/>
      <c r="AB9" s="37" t="n">
        <v>39.7127155763249</v>
      </c>
      <c r="AC9" s="38"/>
    </row>
    <row r="10" customFormat="false" ht="35.3" hidden="false" customHeight="true" outlineLevel="0" collapsed="false">
      <c r="A10" s="24" t="n">
        <v>5</v>
      </c>
      <c r="B10" s="28" t="s">
        <v>91</v>
      </c>
      <c r="C10" s="26" t="s">
        <v>54</v>
      </c>
      <c r="D10" s="27" t="s">
        <v>92</v>
      </c>
      <c r="E10" s="25" t="s">
        <v>37</v>
      </c>
      <c r="F10" s="29" t="s">
        <v>93</v>
      </c>
      <c r="G10" s="30" t="n">
        <v>0</v>
      </c>
      <c r="H10" s="30" t="n">
        <v>0</v>
      </c>
      <c r="I10" s="30" t="n">
        <v>0</v>
      </c>
      <c r="J10" s="30" t="n">
        <v>48</v>
      </c>
      <c r="K10" s="30" t="n">
        <v>0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48</v>
      </c>
      <c r="Q10" s="48" t="n">
        <v>4341.3</v>
      </c>
      <c r="R10" s="85" t="n">
        <v>4535.54</v>
      </c>
      <c r="S10" s="33" t="n">
        <v>55000</v>
      </c>
      <c r="T10" s="34"/>
      <c r="U10" s="30"/>
      <c r="V10" s="30"/>
      <c r="W10" s="30" t="n">
        <v>0</v>
      </c>
      <c r="X10" s="85"/>
      <c r="Y10" s="85"/>
      <c r="Z10" s="35"/>
      <c r="AA10" s="87" t="s">
        <v>94</v>
      </c>
      <c r="AB10" s="37" t="n">
        <v>40.087438721339</v>
      </c>
      <c r="AC10" s="38"/>
    </row>
    <row r="11" customFormat="false" ht="35.3" hidden="false" customHeight="true" outlineLevel="0" collapsed="false">
      <c r="A11" s="24" t="n">
        <v>6</v>
      </c>
      <c r="B11" s="25" t="s">
        <v>95</v>
      </c>
      <c r="C11" s="26" t="s">
        <v>62</v>
      </c>
      <c r="D11" s="27" t="s">
        <v>96</v>
      </c>
      <c r="E11" s="25" t="s">
        <v>97</v>
      </c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0" t="n">
        <v>0</v>
      </c>
      <c r="Q11" s="48"/>
      <c r="R11" s="85"/>
      <c r="S11" s="33"/>
      <c r="T11" s="34" t="n">
        <v>4</v>
      </c>
      <c r="U11" s="30" t="n">
        <v>0</v>
      </c>
      <c r="V11" s="30" t="n">
        <v>19</v>
      </c>
      <c r="W11" s="30" t="n">
        <v>19</v>
      </c>
      <c r="X11" s="85" t="n">
        <v>2063.5</v>
      </c>
      <c r="Y11" s="85" t="n">
        <v>3473.29</v>
      </c>
      <c r="Z11" s="35" t="n">
        <v>40250</v>
      </c>
      <c r="AA11" s="36"/>
      <c r="AB11" s="40" t="n">
        <v>2118.42105263158</v>
      </c>
      <c r="AC11" s="38"/>
    </row>
    <row r="12" customFormat="false" ht="35.3" hidden="false" customHeight="true" outlineLevel="0" collapsed="false">
      <c r="A12" s="24" t="n">
        <v>7</v>
      </c>
      <c r="B12" s="25" t="s">
        <v>98</v>
      </c>
      <c r="C12" s="26" t="s">
        <v>62</v>
      </c>
      <c r="D12" s="27" t="s">
        <v>99</v>
      </c>
      <c r="E12" s="25" t="s">
        <v>37</v>
      </c>
      <c r="F12" s="29"/>
      <c r="G12" s="30"/>
      <c r="H12" s="30"/>
      <c r="I12" s="30"/>
      <c r="J12" s="30"/>
      <c r="K12" s="30"/>
      <c r="L12" s="30"/>
      <c r="M12" s="30"/>
      <c r="N12" s="30"/>
      <c r="O12" s="31"/>
      <c r="P12" s="30" t="n">
        <v>0</v>
      </c>
      <c r="Q12" s="48"/>
      <c r="R12" s="85"/>
      <c r="S12" s="33"/>
      <c r="T12" s="34" t="n">
        <v>4</v>
      </c>
      <c r="U12" s="30" t="n">
        <v>0</v>
      </c>
      <c r="V12" s="30" t="n">
        <v>16</v>
      </c>
      <c r="W12" s="30" t="n">
        <v>16</v>
      </c>
      <c r="X12" s="85" t="n">
        <v>1734.01</v>
      </c>
      <c r="Y12" s="85" t="n">
        <v>3010.08</v>
      </c>
      <c r="Z12" s="35" t="n">
        <v>27000</v>
      </c>
      <c r="AA12" s="36"/>
      <c r="AB12" s="40" t="n">
        <v>1687.5</v>
      </c>
      <c r="AC12" s="38"/>
    </row>
    <row r="13" customFormat="false" ht="35.3" hidden="true" customHeight="true" outlineLevel="0" collapsed="false">
      <c r="A13" s="24"/>
      <c r="B13" s="25"/>
      <c r="C13" s="26"/>
      <c r="D13" s="25"/>
      <c r="E13" s="25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/>
      <c r="Q13" s="48"/>
      <c r="R13" s="85"/>
      <c r="S13" s="33"/>
      <c r="T13" s="34"/>
      <c r="U13" s="30"/>
      <c r="V13" s="30"/>
      <c r="W13" s="30"/>
      <c r="X13" s="85"/>
      <c r="Y13" s="85"/>
      <c r="Z13" s="35"/>
      <c r="AA13" s="36"/>
      <c r="AB13" s="50"/>
      <c r="AC13" s="38"/>
    </row>
    <row r="14" customFormat="false" ht="35.3" hidden="true" customHeight="true" outlineLevel="0" collapsed="false">
      <c r="A14" s="24"/>
      <c r="B14" s="25"/>
      <c r="C14" s="26"/>
      <c r="D14" s="25"/>
      <c r="E14" s="25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/>
      <c r="Q14" s="48"/>
      <c r="R14" s="85"/>
      <c r="S14" s="33"/>
      <c r="T14" s="34"/>
      <c r="U14" s="30"/>
      <c r="V14" s="30"/>
      <c r="W14" s="30"/>
      <c r="X14" s="85"/>
      <c r="Y14" s="85"/>
      <c r="Z14" s="35"/>
      <c r="AA14" s="36"/>
      <c r="AC14" s="38"/>
    </row>
    <row r="15" customFormat="false" ht="35.3" hidden="true" customHeight="true" outlineLevel="0" collapsed="false">
      <c r="A15" s="24"/>
      <c r="B15" s="25"/>
      <c r="C15" s="26"/>
      <c r="D15" s="14"/>
      <c r="E15" s="25"/>
      <c r="F15" s="29"/>
      <c r="G15" s="30"/>
      <c r="H15" s="30"/>
      <c r="I15" s="30"/>
      <c r="J15" s="30"/>
      <c r="K15" s="30"/>
      <c r="L15" s="30"/>
      <c r="M15" s="30"/>
      <c r="N15" s="30"/>
      <c r="O15" s="31"/>
      <c r="P15" s="30"/>
      <c r="Q15" s="48"/>
      <c r="R15" s="85"/>
      <c r="S15" s="33"/>
      <c r="T15" s="34"/>
      <c r="U15" s="30"/>
      <c r="V15" s="30"/>
      <c r="W15" s="30"/>
      <c r="X15" s="85"/>
      <c r="Y15" s="85"/>
      <c r="Z15" s="35"/>
      <c r="AA15" s="36"/>
      <c r="AB15" s="50"/>
      <c r="AC15" s="38"/>
    </row>
    <row r="16" customFormat="false" ht="35.3" hidden="true" customHeight="true" outlineLevel="0" collapsed="false">
      <c r="A16" s="24"/>
      <c r="B16" s="25"/>
      <c r="C16" s="26"/>
      <c r="D16" s="25"/>
      <c r="E16" s="25"/>
      <c r="F16" s="29"/>
      <c r="G16" s="30"/>
      <c r="H16" s="30"/>
      <c r="I16" s="30"/>
      <c r="J16" s="30"/>
      <c r="K16" s="30"/>
      <c r="L16" s="30"/>
      <c r="M16" s="30"/>
      <c r="N16" s="30"/>
      <c r="O16" s="31"/>
      <c r="P16" s="30"/>
      <c r="Q16" s="48"/>
      <c r="R16" s="85"/>
      <c r="S16" s="33"/>
      <c r="T16" s="34"/>
      <c r="U16" s="30"/>
      <c r="V16" s="30"/>
      <c r="W16" s="30"/>
      <c r="X16" s="85"/>
      <c r="Y16" s="85"/>
      <c r="Z16" s="35"/>
      <c r="AA16" s="36"/>
      <c r="AC16" s="38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 t="n">
        <f aca="false">SUM(G17:O17)</f>
        <v>0</v>
      </c>
      <c r="Q17" s="48"/>
      <c r="R17" s="85"/>
      <c r="S17" s="33"/>
      <c r="T17" s="34"/>
      <c r="U17" s="30"/>
      <c r="V17" s="30"/>
      <c r="W17" s="30" t="n">
        <f aca="false">SUM(U17:V17)</f>
        <v>0</v>
      </c>
      <c r="X17" s="85"/>
      <c r="Y17" s="85"/>
      <c r="Z17" s="35"/>
      <c r="AA17" s="36"/>
      <c r="AB17" s="50" t="e">
        <f aca="false">Z17/W17</f>
        <v>#DIV/0!</v>
      </c>
      <c r="AC17" s="38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 t="n">
        <f aca="false">SUM(G18:O18)</f>
        <v>0</v>
      </c>
      <c r="Q18" s="48"/>
      <c r="R18" s="85"/>
      <c r="S18" s="33"/>
      <c r="T18" s="34"/>
      <c r="U18" s="30"/>
      <c r="V18" s="30"/>
      <c r="W18" s="30" t="n">
        <f aca="false">SUM(U18:V18)</f>
        <v>0</v>
      </c>
      <c r="X18" s="85"/>
      <c r="Y18" s="85"/>
      <c r="Z18" s="35"/>
      <c r="AA18" s="36"/>
      <c r="AB18" s="4" t="e">
        <f aca="false">S18/(Q18*0.3025)</f>
        <v>#DIV/0!</v>
      </c>
      <c r="AC18" s="38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 t="n">
        <f aca="false">SUM(G19:O19)</f>
        <v>0</v>
      </c>
      <c r="Q19" s="48"/>
      <c r="R19" s="85"/>
      <c r="S19" s="33"/>
      <c r="T19" s="34"/>
      <c r="U19" s="30"/>
      <c r="V19" s="30"/>
      <c r="W19" s="30" t="n">
        <f aca="false">SUM(U19:V19)</f>
        <v>0</v>
      </c>
      <c r="X19" s="85"/>
      <c r="Y19" s="85"/>
      <c r="Z19" s="35"/>
      <c r="AA19" s="36"/>
      <c r="AB19" s="50" t="e">
        <f aca="false">Z19/W19</f>
        <v>#DIV/0!</v>
      </c>
      <c r="AC19" s="38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 t="n">
        <f aca="false">SUM(G20:O20)</f>
        <v>0</v>
      </c>
      <c r="Q20" s="48"/>
      <c r="R20" s="85"/>
      <c r="S20" s="33"/>
      <c r="T20" s="34"/>
      <c r="U20" s="30"/>
      <c r="V20" s="30"/>
      <c r="W20" s="30" t="n">
        <f aca="false">SUM(U20:V20)</f>
        <v>0</v>
      </c>
      <c r="X20" s="85"/>
      <c r="Y20" s="85"/>
      <c r="Z20" s="35"/>
      <c r="AA20" s="36"/>
      <c r="AB20" s="50" t="e">
        <f aca="false">Z20/W20</f>
        <v>#DIV/0!</v>
      </c>
      <c r="AC20" s="38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9"/>
      <c r="G21" s="30"/>
      <c r="H21" s="30"/>
      <c r="I21" s="30"/>
      <c r="J21" s="30"/>
      <c r="K21" s="30"/>
      <c r="L21" s="88"/>
      <c r="M21" s="30"/>
      <c r="N21" s="30"/>
      <c r="O21" s="31"/>
      <c r="P21" s="30"/>
      <c r="Q21" s="48"/>
      <c r="R21" s="85"/>
      <c r="S21" s="33"/>
      <c r="T21" s="34"/>
      <c r="U21" s="30"/>
      <c r="V21" s="30"/>
      <c r="W21" s="30" t="n">
        <f aca="false">SUM(U21:V21)</f>
        <v>0</v>
      </c>
      <c r="X21" s="85"/>
      <c r="Y21" s="85"/>
      <c r="Z21" s="35"/>
      <c r="AA21" s="36"/>
      <c r="AB21" s="4" t="e">
        <f aca="false">S21/(Q21*0.3025)</f>
        <v>#DIV/0!</v>
      </c>
      <c r="AC21" s="38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9"/>
      <c r="G22" s="30"/>
      <c r="H22" s="30"/>
      <c r="I22" s="30"/>
      <c r="J22" s="30"/>
      <c r="K22" s="30"/>
      <c r="L22" s="30"/>
      <c r="M22" s="30"/>
      <c r="N22" s="30"/>
      <c r="O22" s="31"/>
      <c r="P22" s="30" t="n">
        <f aca="false">SUM(G22:O22)</f>
        <v>0</v>
      </c>
      <c r="Q22" s="48"/>
      <c r="R22" s="85"/>
      <c r="S22" s="33"/>
      <c r="T22" s="34"/>
      <c r="U22" s="30"/>
      <c r="V22" s="30"/>
      <c r="W22" s="30" t="n">
        <f aca="false">SUM(U22:V22)</f>
        <v>0</v>
      </c>
      <c r="X22" s="85"/>
      <c r="Y22" s="85"/>
      <c r="Z22" s="35"/>
      <c r="AA22" s="36"/>
      <c r="AB22" s="50" t="e">
        <f aca="false">Z22/W22</f>
        <v>#DIV/0!</v>
      </c>
      <c r="AC22" s="38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9"/>
      <c r="G23" s="30"/>
      <c r="H23" s="30"/>
      <c r="I23" s="30"/>
      <c r="J23" s="30"/>
      <c r="K23" s="30"/>
      <c r="L23" s="30"/>
      <c r="M23" s="30"/>
      <c r="N23" s="30"/>
      <c r="O23" s="31"/>
      <c r="P23" s="30" t="n">
        <f aca="false">SUM(G23:O23)</f>
        <v>0</v>
      </c>
      <c r="Q23" s="48"/>
      <c r="R23" s="85"/>
      <c r="S23" s="33"/>
      <c r="T23" s="34"/>
      <c r="U23" s="30"/>
      <c r="V23" s="30"/>
      <c r="W23" s="30" t="n">
        <f aca="false">SUM(U23:V23)</f>
        <v>0</v>
      </c>
      <c r="X23" s="85"/>
      <c r="Y23" s="85"/>
      <c r="Z23" s="35"/>
      <c r="AA23" s="36"/>
      <c r="AB23" s="50" t="e">
        <f aca="false">Z23/W23</f>
        <v>#DIV/0!</v>
      </c>
      <c r="AC23" s="38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9"/>
      <c r="G24" s="30"/>
      <c r="H24" s="30"/>
      <c r="I24" s="30"/>
      <c r="J24" s="30"/>
      <c r="K24" s="30"/>
      <c r="L24" s="30"/>
      <c r="M24" s="30"/>
      <c r="N24" s="30"/>
      <c r="O24" s="31"/>
      <c r="P24" s="30" t="n">
        <f aca="false">SUM(G24:O24)</f>
        <v>0</v>
      </c>
      <c r="Q24" s="48"/>
      <c r="R24" s="85"/>
      <c r="S24" s="33"/>
      <c r="T24" s="34"/>
      <c r="U24" s="30"/>
      <c r="V24" s="30"/>
      <c r="W24" s="30" t="n">
        <f aca="false">SUM(U24:V24)</f>
        <v>0</v>
      </c>
      <c r="X24" s="85"/>
      <c r="Y24" s="85"/>
      <c r="Z24" s="35"/>
      <c r="AA24" s="36"/>
      <c r="AB24" s="50" t="e">
        <f aca="false">Z24/W24</f>
        <v>#DIV/0!</v>
      </c>
      <c r="AC24" s="38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9"/>
      <c r="G25" s="30"/>
      <c r="H25" s="30"/>
      <c r="I25" s="30"/>
      <c r="J25" s="30"/>
      <c r="K25" s="30"/>
      <c r="L25" s="30"/>
      <c r="M25" s="30"/>
      <c r="N25" s="30"/>
      <c r="O25" s="31"/>
      <c r="P25" s="30" t="n">
        <f aca="false">SUM(G25:O25)</f>
        <v>0</v>
      </c>
      <c r="Q25" s="48"/>
      <c r="R25" s="85"/>
      <c r="S25" s="33"/>
      <c r="T25" s="34"/>
      <c r="U25" s="30"/>
      <c r="V25" s="30"/>
      <c r="W25" s="30" t="n">
        <f aca="false">SUM(U25:V25)</f>
        <v>0</v>
      </c>
      <c r="X25" s="85"/>
      <c r="Y25" s="85"/>
      <c r="Z25" s="35"/>
      <c r="AA25" s="36"/>
      <c r="AB25" s="50" t="e">
        <f aca="false">Z25/W25</f>
        <v>#DIV/0!</v>
      </c>
      <c r="AC25" s="38"/>
    </row>
    <row r="26" s="91" customFormat="true" ht="35.3" hidden="false" customHeight="true" outlineLevel="0" collapsed="false">
      <c r="A26" s="51" t="s">
        <v>100</v>
      </c>
      <c r="B26" s="51"/>
      <c r="C26" s="51"/>
      <c r="D26" s="51"/>
      <c r="E26" s="51"/>
      <c r="F26" s="52"/>
      <c r="G26" s="52" t="n">
        <f aca="false">SUM(G6:G25)</f>
        <v>0</v>
      </c>
      <c r="H26" s="52" t="n">
        <f aca="false">SUM(H6:H25)</f>
        <v>0</v>
      </c>
      <c r="I26" s="52" t="n">
        <f aca="false">SUM(I6:I25)</f>
        <v>198</v>
      </c>
      <c r="J26" s="52" t="n">
        <f aca="false">SUM(J6:J25)</f>
        <v>362</v>
      </c>
      <c r="K26" s="52" t="n">
        <f aca="false">SUM(K6:K25)</f>
        <v>162</v>
      </c>
      <c r="L26" s="52" t="n">
        <f aca="false">SUM(L6:L25)</f>
        <v>2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2" t="n">
        <f aca="false">SUM(P6:P25)</f>
        <v>724</v>
      </c>
      <c r="Q26" s="54" t="n">
        <f aca="false">SUM(Q6:Q25)</f>
        <v>60129.31</v>
      </c>
      <c r="R26" s="54" t="n">
        <f aca="false">SUM(R6:R25)</f>
        <v>63003.74</v>
      </c>
      <c r="S26" s="55" t="n">
        <f aca="false">SUM(S6:S25)</f>
        <v>712665</v>
      </c>
      <c r="T26" s="56"/>
      <c r="U26" s="57" t="n">
        <f aca="false">SUM(U6:U25)</f>
        <v>0</v>
      </c>
      <c r="V26" s="57" t="n">
        <f aca="false">SUM(V6:V25)</f>
        <v>45</v>
      </c>
      <c r="W26" s="57" t="n">
        <f aca="false">SUM(W6:W25)</f>
        <v>45</v>
      </c>
      <c r="X26" s="54" t="n">
        <f aca="false">SUM(X6:X25)</f>
        <v>4525.51</v>
      </c>
      <c r="Y26" s="54" t="n">
        <f aca="false">SUM(Y6:Y25)</f>
        <v>9118.22</v>
      </c>
      <c r="Z26" s="59" t="n">
        <f aca="false">SUM(Z6:Z25)</f>
        <v>87750</v>
      </c>
      <c r="AA26" s="60"/>
      <c r="AB26" s="89"/>
      <c r="AC26" s="90"/>
    </row>
    <row r="27" s="73" customFormat="true" ht="26.5" hidden="true" customHeight="true" outlineLevel="0" collapsed="false">
      <c r="A27" s="1"/>
      <c r="B27" s="1" t="n">
        <f aca="false">COUNTIF(B6:B25,"*")</f>
        <v>7</v>
      </c>
      <c r="C27" s="2"/>
      <c r="D27" s="1"/>
      <c r="E27" s="1"/>
      <c r="F27" s="1" t="n">
        <f aca="false">COUNTIF(F6:F25,"*")</f>
        <v>3</v>
      </c>
      <c r="G27" s="1" t="n">
        <f aca="false">G26</f>
        <v>0</v>
      </c>
      <c r="H27" s="1" t="n">
        <f aca="false">H26</f>
        <v>0</v>
      </c>
      <c r="I27" s="1" t="n">
        <f aca="false">I26</f>
        <v>198</v>
      </c>
      <c r="J27" s="1" t="n">
        <f aca="false">J26</f>
        <v>362</v>
      </c>
      <c r="K27" s="1" t="n">
        <f aca="false">K26</f>
        <v>162</v>
      </c>
      <c r="L27" s="1" t="n">
        <f aca="false">L26</f>
        <v>2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724</v>
      </c>
      <c r="Q27" s="1" t="n">
        <f aca="false">Q26</f>
        <v>60129.31</v>
      </c>
      <c r="R27" s="1" t="n">
        <f aca="false">R26</f>
        <v>63003.74</v>
      </c>
      <c r="S27" s="1" t="n">
        <f aca="false">S26</f>
        <v>712665</v>
      </c>
      <c r="T27" s="1" t="n">
        <f aca="false">COUNTIF(T6:T25,"*")+COUNTIF(T6:T25,"&gt;0")</f>
        <v>8</v>
      </c>
      <c r="U27" s="1" t="n">
        <f aca="false">U26</f>
        <v>0</v>
      </c>
      <c r="V27" s="1" t="n">
        <f aca="false">V26</f>
        <v>45</v>
      </c>
      <c r="W27" s="1" t="n">
        <f aca="false">W26</f>
        <v>45</v>
      </c>
      <c r="X27" s="1" t="n">
        <f aca="false">X26</f>
        <v>4525.51</v>
      </c>
      <c r="Y27" s="1" t="n">
        <f aca="false">Y26</f>
        <v>9118.22</v>
      </c>
      <c r="Z27" s="1" t="n">
        <f aca="false">Z26</f>
        <v>87750</v>
      </c>
      <c r="AA27" s="1" t="n">
        <f aca="false">COUNTIF(AA6:AA25,"*")</f>
        <v>1</v>
      </c>
    </row>
    <row r="28" customFormat="false" ht="35.15" hidden="false" customHeight="true" outlineLevel="0" collapsed="false">
      <c r="A28" s="64" t="str">
        <f aca="false">'1月 '!A28:B28</f>
        <v>去(110)年</v>
      </c>
      <c r="B28" s="64"/>
      <c r="C28" s="65" t="s">
        <v>101</v>
      </c>
      <c r="D28" s="65"/>
      <c r="E28" s="65"/>
      <c r="F28" s="66"/>
      <c r="G28" s="66" t="n">
        <v>2</v>
      </c>
      <c r="H28" s="66" t="n">
        <v>0</v>
      </c>
      <c r="I28" s="66" t="n">
        <v>98</v>
      </c>
      <c r="J28" s="66" t="n">
        <v>115</v>
      </c>
      <c r="K28" s="66" t="n">
        <v>39</v>
      </c>
      <c r="L28" s="66" t="n">
        <v>4</v>
      </c>
      <c r="M28" s="66" t="n">
        <v>0</v>
      </c>
      <c r="N28" s="66" t="n">
        <v>0</v>
      </c>
      <c r="O28" s="66" t="n">
        <v>0</v>
      </c>
      <c r="P28" s="66" t="n">
        <v>258</v>
      </c>
      <c r="Q28" s="92" t="n">
        <v>30263.81</v>
      </c>
      <c r="R28" s="92" t="n">
        <v>31434.5</v>
      </c>
      <c r="S28" s="69" t="n">
        <v>195800</v>
      </c>
      <c r="T28" s="70"/>
      <c r="U28" s="66" t="n">
        <v>0</v>
      </c>
      <c r="V28" s="66" t="n">
        <v>5</v>
      </c>
      <c r="W28" s="66" t="n">
        <v>5</v>
      </c>
      <c r="X28" s="92" t="n">
        <v>510</v>
      </c>
      <c r="Y28" s="92" t="n">
        <v>1471.91</v>
      </c>
      <c r="Z28" s="71" t="n">
        <v>11000</v>
      </c>
      <c r="AA28" s="72"/>
    </row>
    <row r="29" s="91" customFormat="true" ht="35.15" hidden="false" customHeight="true" outlineLevel="0" collapsed="false">
      <c r="A29" s="93" t="str">
        <f aca="false">'1月 '!A29:E29</f>
        <v>110與111年同月推案增減率</v>
      </c>
      <c r="B29" s="93"/>
      <c r="C29" s="93"/>
      <c r="D29" s="93"/>
      <c r="E29" s="93"/>
      <c r="F29" s="94"/>
      <c r="G29" s="94"/>
      <c r="H29" s="94"/>
      <c r="I29" s="94"/>
      <c r="J29" s="94"/>
      <c r="K29" s="94"/>
      <c r="L29" s="94"/>
      <c r="M29" s="94"/>
      <c r="N29" s="95"/>
      <c r="O29" s="96" t="n">
        <f aca="false">(P26-P28)/P28</f>
        <v>1.8062015503876</v>
      </c>
      <c r="P29" s="96"/>
      <c r="Q29" s="97"/>
      <c r="R29" s="97"/>
      <c r="S29" s="98" t="n">
        <f aca="false">(S26-S28)/S28</f>
        <v>2.63975995914198</v>
      </c>
      <c r="T29" s="99"/>
      <c r="U29" s="96" t="n">
        <f aca="false">(W26-W28)/W28</f>
        <v>8</v>
      </c>
      <c r="V29" s="96"/>
      <c r="W29" s="96"/>
      <c r="X29" s="97"/>
      <c r="Y29" s="97"/>
      <c r="Z29" s="100" t="n">
        <f aca="false">(Z26-Z28)/Z28</f>
        <v>6.97727272727273</v>
      </c>
      <c r="AA29" s="101"/>
      <c r="AB29" s="89"/>
      <c r="AC29" s="90"/>
    </row>
    <row r="31" customFormat="false" ht="16.15" hidden="false" customHeight="false" outlineLevel="0" collapsed="false">
      <c r="A31" s="102"/>
      <c r="B31" s="102"/>
      <c r="C31" s="102"/>
      <c r="D31" s="102"/>
      <c r="E31" s="102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K34" activeCellId="0" sqref="K3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59"/>
    <col collapsed="false" customWidth="true" hidden="false" outlineLevel="0" max="3" min="3" style="2" width="8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5" min="6" style="1" width="5.19"/>
    <col collapsed="false" customWidth="true" hidden="false" outlineLevel="0" max="16" min="16" style="1" width="7.5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7.3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102</v>
      </c>
      <c r="S1" s="8"/>
      <c r="T1" s="8"/>
      <c r="U1" s="8"/>
      <c r="V1" s="8"/>
      <c r="W1" s="8"/>
      <c r="X1" s="8"/>
      <c r="Y1" s="8"/>
      <c r="Z1" s="8"/>
      <c r="AA1" s="8"/>
      <c r="AB1" s="103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4" t="s">
        <v>5</v>
      </c>
      <c r="U2" s="84"/>
      <c r="V2" s="84"/>
      <c r="W2" s="84"/>
      <c r="X2" s="84"/>
      <c r="Y2" s="84"/>
      <c r="Z2" s="84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75</v>
      </c>
      <c r="C3" s="15" t="s">
        <v>9</v>
      </c>
      <c r="D3" s="15" t="s">
        <v>10</v>
      </c>
      <c r="E3" s="14" t="s">
        <v>76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77</v>
      </c>
      <c r="R3" s="14" t="s">
        <v>15</v>
      </c>
      <c r="S3" s="18" t="s">
        <v>78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79</v>
      </c>
      <c r="Z3" s="20" t="s">
        <v>80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8" t="s">
        <v>103</v>
      </c>
      <c r="C6" s="104" t="s">
        <v>31</v>
      </c>
      <c r="D6" s="28" t="s">
        <v>104</v>
      </c>
      <c r="E6" s="27" t="s">
        <v>105</v>
      </c>
      <c r="F6" s="29"/>
      <c r="G6" s="30"/>
      <c r="H6" s="30"/>
      <c r="I6" s="30"/>
      <c r="J6" s="30"/>
      <c r="K6" s="30"/>
      <c r="L6" s="30"/>
      <c r="M6" s="30"/>
      <c r="N6" s="30"/>
      <c r="O6" s="31"/>
      <c r="P6" s="30" t="n">
        <v>0</v>
      </c>
      <c r="Q6" s="48"/>
      <c r="R6" s="85"/>
      <c r="S6" s="33"/>
      <c r="T6" s="34" t="n">
        <v>5</v>
      </c>
      <c r="U6" s="30" t="n">
        <v>2</v>
      </c>
      <c r="V6" s="30" t="n">
        <v>8</v>
      </c>
      <c r="W6" s="30" t="n">
        <v>10</v>
      </c>
      <c r="X6" s="85" t="n">
        <v>961.65</v>
      </c>
      <c r="Y6" s="85" t="n">
        <v>2532.58</v>
      </c>
      <c r="Z6" s="35" t="n">
        <v>20000</v>
      </c>
      <c r="AA6" s="105"/>
      <c r="AB6" s="40" t="n">
        <v>2000</v>
      </c>
      <c r="AC6" s="38"/>
    </row>
    <row r="7" customFormat="false" ht="35.3" hidden="false" customHeight="true" outlineLevel="0" collapsed="false">
      <c r="A7" s="24" t="n">
        <v>2</v>
      </c>
      <c r="B7" s="28" t="s">
        <v>106</v>
      </c>
      <c r="C7" s="104" t="s">
        <v>107</v>
      </c>
      <c r="D7" s="28" t="s">
        <v>108</v>
      </c>
      <c r="E7" s="25" t="s">
        <v>40</v>
      </c>
      <c r="F7" s="29" t="s">
        <v>109</v>
      </c>
      <c r="G7" s="30" t="n">
        <v>0</v>
      </c>
      <c r="H7" s="30" t="n">
        <v>0</v>
      </c>
      <c r="I7" s="30" t="n">
        <v>2</v>
      </c>
      <c r="J7" s="30" t="n">
        <v>168</v>
      </c>
      <c r="K7" s="30" t="n">
        <v>42</v>
      </c>
      <c r="L7" s="30" t="n">
        <v>0</v>
      </c>
      <c r="M7" s="30" t="n">
        <v>0</v>
      </c>
      <c r="N7" s="30" t="n">
        <v>0</v>
      </c>
      <c r="O7" s="31" t="n">
        <v>0</v>
      </c>
      <c r="P7" s="30" t="n">
        <v>212</v>
      </c>
      <c r="Q7" s="32" t="n">
        <v>20867.18</v>
      </c>
      <c r="R7" s="32" t="n">
        <v>21797.59</v>
      </c>
      <c r="S7" s="106" t="n">
        <v>160000</v>
      </c>
      <c r="T7" s="107"/>
      <c r="U7" s="30"/>
      <c r="V7" s="30"/>
      <c r="W7" s="30" t="n">
        <v>0</v>
      </c>
      <c r="X7" s="85"/>
      <c r="Y7" s="85"/>
      <c r="Z7" s="35"/>
      <c r="AA7" s="108"/>
      <c r="AB7" s="37" t="n">
        <v>24.265325654566</v>
      </c>
      <c r="AC7" s="38"/>
    </row>
    <row r="8" customFormat="false" ht="35.3" hidden="false" customHeight="true" outlineLevel="0" collapsed="false">
      <c r="A8" s="24" t="n">
        <v>3</v>
      </c>
      <c r="B8" s="28" t="s">
        <v>110</v>
      </c>
      <c r="C8" s="104" t="s">
        <v>111</v>
      </c>
      <c r="D8" s="14" t="s">
        <v>112</v>
      </c>
      <c r="E8" s="25" t="s">
        <v>37</v>
      </c>
      <c r="F8" s="29" t="s">
        <v>34</v>
      </c>
      <c r="G8" s="30" t="n">
        <v>0</v>
      </c>
      <c r="H8" s="30" t="n">
        <v>0</v>
      </c>
      <c r="I8" s="30" t="n">
        <v>0</v>
      </c>
      <c r="J8" s="30" t="n">
        <v>28</v>
      </c>
      <c r="K8" s="30" t="n">
        <v>112</v>
      </c>
      <c r="L8" s="30" t="n">
        <v>0</v>
      </c>
      <c r="M8" s="30" t="n">
        <v>0</v>
      </c>
      <c r="N8" s="30" t="n">
        <v>0</v>
      </c>
      <c r="O8" s="31" t="n">
        <v>0</v>
      </c>
      <c r="P8" s="30" t="n">
        <v>140</v>
      </c>
      <c r="Q8" s="32" t="n">
        <v>21078.78</v>
      </c>
      <c r="R8" s="32" t="n">
        <v>21667.48</v>
      </c>
      <c r="S8" s="106" t="n">
        <v>280000</v>
      </c>
      <c r="T8" s="34"/>
      <c r="U8" s="30"/>
      <c r="V8" s="30"/>
      <c r="W8" s="30" t="n">
        <v>0</v>
      </c>
      <c r="X8" s="85"/>
      <c r="Y8" s="85"/>
      <c r="Z8" s="35"/>
      <c r="AA8" s="42"/>
      <c r="AB8" s="37" t="n">
        <v>42.7193118309441</v>
      </c>
      <c r="AC8" s="38"/>
    </row>
    <row r="9" customFormat="false" ht="35.3" hidden="false" customHeight="true" outlineLevel="0" collapsed="false">
      <c r="A9" s="24" t="n">
        <v>4</v>
      </c>
      <c r="B9" s="28" t="s">
        <v>106</v>
      </c>
      <c r="C9" s="104" t="s">
        <v>43</v>
      </c>
      <c r="D9" s="28" t="s">
        <v>113</v>
      </c>
      <c r="E9" s="25" t="s">
        <v>64</v>
      </c>
      <c r="F9" s="29" t="s">
        <v>114</v>
      </c>
      <c r="G9" s="30" t="n">
        <v>2</v>
      </c>
      <c r="H9" s="30" t="n">
        <v>148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1" t="n">
        <v>0</v>
      </c>
      <c r="P9" s="30" t="n">
        <v>150</v>
      </c>
      <c r="Q9" s="32" t="n">
        <v>30824.17</v>
      </c>
      <c r="R9" s="39" t="n">
        <v>31393.33</v>
      </c>
      <c r="S9" s="106" t="n">
        <v>240000</v>
      </c>
      <c r="T9" s="34"/>
      <c r="U9" s="30"/>
      <c r="V9" s="30"/>
      <c r="W9" s="30" t="n">
        <v>0</v>
      </c>
      <c r="X9" s="85"/>
      <c r="Y9" s="109"/>
      <c r="Z9" s="110"/>
      <c r="AA9" s="87" t="s">
        <v>115</v>
      </c>
      <c r="AB9" s="37" t="n">
        <v>25.2725158418067</v>
      </c>
      <c r="AC9" s="38"/>
    </row>
    <row r="10" customFormat="false" ht="35.3" hidden="false" customHeight="true" outlineLevel="0" collapsed="false">
      <c r="A10" s="24" t="n">
        <v>5</v>
      </c>
      <c r="B10" s="28" t="s">
        <v>116</v>
      </c>
      <c r="C10" s="104" t="s">
        <v>43</v>
      </c>
      <c r="D10" s="28" t="s">
        <v>117</v>
      </c>
      <c r="E10" s="25" t="s">
        <v>64</v>
      </c>
      <c r="F10" s="29" t="s">
        <v>114</v>
      </c>
      <c r="G10" s="30" t="n">
        <v>6</v>
      </c>
      <c r="H10" s="30" t="n">
        <v>0</v>
      </c>
      <c r="I10" s="30" t="n">
        <v>0</v>
      </c>
      <c r="J10" s="30" t="n">
        <v>135</v>
      </c>
      <c r="K10" s="30" t="n">
        <v>134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275</v>
      </c>
      <c r="Q10" s="32" t="n">
        <v>30577.34</v>
      </c>
      <c r="R10" s="32" t="n">
        <v>32288.14</v>
      </c>
      <c r="S10" s="106" t="n">
        <v>277488</v>
      </c>
      <c r="T10" s="34"/>
      <c r="U10" s="30"/>
      <c r="V10" s="30"/>
      <c r="W10" s="30" t="n">
        <v>0</v>
      </c>
      <c r="X10" s="85"/>
      <c r="Y10" s="85"/>
      <c r="Z10" s="35"/>
      <c r="AA10" s="36"/>
      <c r="AB10" s="37" t="n">
        <v>28.4102987189519</v>
      </c>
      <c r="AC10" s="38"/>
    </row>
    <row r="11" customFormat="false" ht="35.3" hidden="true" customHeight="true" outlineLevel="0" collapsed="false">
      <c r="A11" s="24"/>
      <c r="B11" s="25"/>
      <c r="C11" s="26"/>
      <c r="D11" s="27"/>
      <c r="E11" s="25"/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0" t="n">
        <f aca="false">SUM(G11:O11)</f>
        <v>0</v>
      </c>
      <c r="Q11" s="32"/>
      <c r="R11" s="32"/>
      <c r="S11" s="106"/>
      <c r="T11" s="34"/>
      <c r="U11" s="30"/>
      <c r="V11" s="30"/>
      <c r="W11" s="30"/>
      <c r="X11" s="85"/>
      <c r="Y11" s="85"/>
      <c r="Z11" s="35"/>
      <c r="AA11" s="36"/>
      <c r="AB11" s="50"/>
      <c r="AC11" s="38"/>
    </row>
    <row r="12" customFormat="false" ht="35.3" hidden="true" customHeight="true" outlineLevel="0" collapsed="false">
      <c r="A12" s="30"/>
      <c r="B12" s="25"/>
      <c r="C12" s="26"/>
      <c r="D12" s="14"/>
      <c r="E12" s="25"/>
      <c r="F12" s="29"/>
      <c r="G12" s="30"/>
      <c r="H12" s="30"/>
      <c r="I12" s="30"/>
      <c r="J12" s="30"/>
      <c r="K12" s="30"/>
      <c r="L12" s="30"/>
      <c r="M12" s="30"/>
      <c r="N12" s="30"/>
      <c r="O12" s="31"/>
      <c r="P12" s="30" t="n">
        <f aca="false">SUM(G12:O12)</f>
        <v>0</v>
      </c>
      <c r="Q12" s="32"/>
      <c r="R12" s="32"/>
      <c r="S12" s="106"/>
      <c r="T12" s="34"/>
      <c r="U12" s="30"/>
      <c r="V12" s="30"/>
      <c r="W12" s="30"/>
      <c r="X12" s="85"/>
      <c r="Y12" s="85"/>
      <c r="Z12" s="35"/>
      <c r="AA12" s="111"/>
      <c r="AC12" s="38"/>
    </row>
    <row r="13" customFormat="false" ht="35.3" hidden="true" customHeight="true" outlineLevel="0" collapsed="false">
      <c r="A13" s="30" t="n">
        <v>8</v>
      </c>
      <c r="B13" s="25"/>
      <c r="C13" s="26"/>
      <c r="D13" s="25"/>
      <c r="E13" s="25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 t="n">
        <f aca="false">SUM(G13:O13)</f>
        <v>0</v>
      </c>
      <c r="Q13" s="32"/>
      <c r="R13" s="32"/>
      <c r="S13" s="106"/>
      <c r="T13" s="34"/>
      <c r="U13" s="30"/>
      <c r="V13" s="30"/>
      <c r="W13" s="30" t="n">
        <f aca="false">SUM(U13:V13)</f>
        <v>0</v>
      </c>
      <c r="X13" s="85"/>
      <c r="Y13" s="85"/>
      <c r="Z13" s="35"/>
      <c r="AA13" s="36"/>
      <c r="AB13" s="4" t="e">
        <f aca="false">S13/(Q13*0.3025)</f>
        <v>#DIV/0!</v>
      </c>
      <c r="AC13" s="38"/>
    </row>
    <row r="14" customFormat="false" ht="35.3" hidden="true" customHeight="true" outlineLevel="0" collapsed="false">
      <c r="A14" s="30" t="n">
        <v>9</v>
      </c>
      <c r="B14" s="25"/>
      <c r="C14" s="26"/>
      <c r="D14" s="25"/>
      <c r="E14" s="25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 t="n">
        <f aca="false">SUM(G14:O14)</f>
        <v>0</v>
      </c>
      <c r="Q14" s="32"/>
      <c r="R14" s="32"/>
      <c r="S14" s="106"/>
      <c r="T14" s="34"/>
      <c r="U14" s="30"/>
      <c r="V14" s="30"/>
      <c r="W14" s="30" t="n">
        <f aca="false">SUM(U14:V14)</f>
        <v>0</v>
      </c>
      <c r="X14" s="85"/>
      <c r="Y14" s="85"/>
      <c r="Z14" s="35"/>
      <c r="AA14" s="36"/>
      <c r="AB14" s="4" t="e">
        <f aca="false">S14/(Q14*0.3025)</f>
        <v>#DIV/0!</v>
      </c>
      <c r="AC14" s="38"/>
    </row>
    <row r="15" customFormat="false" ht="35.3" hidden="true" customHeight="true" outlineLevel="0" collapsed="false">
      <c r="A15" s="30" t="n">
        <v>10</v>
      </c>
      <c r="B15" s="25"/>
      <c r="C15" s="26"/>
      <c r="D15" s="14"/>
      <c r="E15" s="25"/>
      <c r="F15" s="29"/>
      <c r="G15" s="30"/>
      <c r="H15" s="30"/>
      <c r="I15" s="30"/>
      <c r="J15" s="30"/>
      <c r="K15" s="30"/>
      <c r="L15" s="30"/>
      <c r="M15" s="30"/>
      <c r="N15" s="30"/>
      <c r="O15" s="31"/>
      <c r="P15" s="30" t="n">
        <f aca="false">SUM(G15:O15)</f>
        <v>0</v>
      </c>
      <c r="Q15" s="32"/>
      <c r="R15" s="32"/>
      <c r="S15" s="106"/>
      <c r="T15" s="34"/>
      <c r="U15" s="30"/>
      <c r="V15" s="30"/>
      <c r="W15" s="30" t="n">
        <f aca="false">SUM(U15:V15)</f>
        <v>0</v>
      </c>
      <c r="X15" s="85"/>
      <c r="Y15" s="85"/>
      <c r="Z15" s="35"/>
      <c r="AA15" s="36"/>
      <c r="AB15" s="50" t="e">
        <f aca="false">Z15/W15</f>
        <v>#DIV/0!</v>
      </c>
      <c r="AC15" s="38"/>
    </row>
    <row r="16" customFormat="false" ht="35.3" hidden="true" customHeight="true" outlineLevel="0" collapsed="false">
      <c r="A16" s="30" t="n">
        <v>11</v>
      </c>
      <c r="B16" s="25"/>
      <c r="C16" s="26"/>
      <c r="D16" s="25"/>
      <c r="E16" s="25"/>
      <c r="F16" s="29"/>
      <c r="G16" s="30"/>
      <c r="H16" s="30"/>
      <c r="I16" s="30"/>
      <c r="J16" s="30"/>
      <c r="K16" s="30"/>
      <c r="L16" s="30"/>
      <c r="M16" s="30"/>
      <c r="N16" s="30"/>
      <c r="O16" s="31"/>
      <c r="P16" s="30" t="n">
        <f aca="false">SUM(G16:O16)</f>
        <v>0</v>
      </c>
      <c r="Q16" s="32"/>
      <c r="R16" s="32"/>
      <c r="S16" s="106"/>
      <c r="T16" s="34"/>
      <c r="U16" s="30"/>
      <c r="V16" s="30"/>
      <c r="W16" s="30" t="n">
        <f aca="false">SUM(U16:V16)</f>
        <v>0</v>
      </c>
      <c r="X16" s="85"/>
      <c r="Y16" s="85"/>
      <c r="Z16" s="35"/>
      <c r="AA16" s="36"/>
      <c r="AB16" s="4" t="e">
        <f aca="false">S16/(Q16*0.3025)</f>
        <v>#DIV/0!</v>
      </c>
      <c r="AC16" s="38"/>
    </row>
    <row r="17" customFormat="false" ht="35.3" hidden="true" customHeight="true" outlineLevel="0" collapsed="false">
      <c r="A17" s="30" t="n">
        <v>12</v>
      </c>
      <c r="B17" s="25"/>
      <c r="C17" s="26"/>
      <c r="D17" s="25"/>
      <c r="E17" s="25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 t="n">
        <f aca="false">SUM(G17:O17)</f>
        <v>0</v>
      </c>
      <c r="Q17" s="32"/>
      <c r="R17" s="32"/>
      <c r="S17" s="106"/>
      <c r="T17" s="34"/>
      <c r="U17" s="30"/>
      <c r="V17" s="30"/>
      <c r="W17" s="30" t="n">
        <f aca="false">SUM(U17:V17)</f>
        <v>0</v>
      </c>
      <c r="X17" s="85"/>
      <c r="Y17" s="85"/>
      <c r="Z17" s="35"/>
      <c r="AA17" s="36"/>
      <c r="AB17" s="50" t="e">
        <f aca="false">Z17/W17</f>
        <v>#DIV/0!</v>
      </c>
      <c r="AC17" s="38"/>
    </row>
    <row r="18" customFormat="false" ht="35.3" hidden="true" customHeight="true" outlineLevel="0" collapsed="false">
      <c r="A18" s="30" t="n">
        <v>13</v>
      </c>
      <c r="B18" s="25"/>
      <c r="C18" s="26"/>
      <c r="D18" s="25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 t="n">
        <f aca="false">SUM(G18:O18)</f>
        <v>0</v>
      </c>
      <c r="Q18" s="32"/>
      <c r="R18" s="32"/>
      <c r="S18" s="106"/>
      <c r="T18" s="34"/>
      <c r="U18" s="30"/>
      <c r="V18" s="30"/>
      <c r="W18" s="30" t="n">
        <f aca="false">SUM(U18:V18)</f>
        <v>0</v>
      </c>
      <c r="X18" s="85"/>
      <c r="Y18" s="85"/>
      <c r="Z18" s="35"/>
      <c r="AA18" s="36"/>
      <c r="AB18" s="4" t="e">
        <f aca="false">S18/(Q18*0.3025)</f>
        <v>#DIV/0!</v>
      </c>
      <c r="AC18" s="38"/>
    </row>
    <row r="19" customFormat="false" ht="35.3" hidden="true" customHeight="true" outlineLevel="0" collapsed="false">
      <c r="A19" s="30" t="n">
        <v>14</v>
      </c>
      <c r="B19" s="25"/>
      <c r="C19" s="26"/>
      <c r="D19" s="25"/>
      <c r="E19" s="25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 t="n">
        <f aca="false">SUM(G19:O19)</f>
        <v>0</v>
      </c>
      <c r="Q19" s="32"/>
      <c r="R19" s="32"/>
      <c r="S19" s="106"/>
      <c r="T19" s="34"/>
      <c r="U19" s="30"/>
      <c r="V19" s="30"/>
      <c r="W19" s="30" t="n">
        <f aca="false">SUM(U19:V19)</f>
        <v>0</v>
      </c>
      <c r="X19" s="85"/>
      <c r="Y19" s="85"/>
      <c r="Z19" s="35"/>
      <c r="AA19" s="36"/>
      <c r="AB19" s="50" t="e">
        <f aca="false">Z19/W19</f>
        <v>#DIV/0!</v>
      </c>
      <c r="AC19" s="38"/>
    </row>
    <row r="20" customFormat="false" ht="35.3" hidden="true" customHeight="true" outlineLevel="0" collapsed="false">
      <c r="A20" s="30" t="n">
        <v>15</v>
      </c>
      <c r="B20" s="25"/>
      <c r="C20" s="26"/>
      <c r="D20" s="14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 t="n">
        <f aca="false">SUM(G20:O20)</f>
        <v>0</v>
      </c>
      <c r="Q20" s="32"/>
      <c r="R20" s="32"/>
      <c r="S20" s="106"/>
      <c r="T20" s="34"/>
      <c r="U20" s="30"/>
      <c r="V20" s="30"/>
      <c r="W20" s="30" t="n">
        <f aca="false">SUM(U20:V20)</f>
        <v>0</v>
      </c>
      <c r="X20" s="85"/>
      <c r="Y20" s="85"/>
      <c r="Z20" s="35"/>
      <c r="AA20" s="36"/>
      <c r="AB20" s="50" t="e">
        <f aca="false">Z20/W20</f>
        <v>#DIV/0!</v>
      </c>
      <c r="AC20" s="38"/>
    </row>
    <row r="21" customFormat="false" ht="35.3" hidden="true" customHeight="true" outlineLevel="0" collapsed="false">
      <c r="A21" s="30" t="n">
        <v>16</v>
      </c>
      <c r="B21" s="25"/>
      <c r="C21" s="26"/>
      <c r="D21" s="14"/>
      <c r="E21" s="25"/>
      <c r="F21" s="29"/>
      <c r="G21" s="30"/>
      <c r="H21" s="30"/>
      <c r="I21" s="30"/>
      <c r="J21" s="30"/>
      <c r="K21" s="30"/>
      <c r="L21" s="88"/>
      <c r="M21" s="30"/>
      <c r="N21" s="30"/>
      <c r="O21" s="31"/>
      <c r="P21" s="30"/>
      <c r="Q21" s="32"/>
      <c r="R21" s="32"/>
      <c r="S21" s="106"/>
      <c r="T21" s="34"/>
      <c r="U21" s="30"/>
      <c r="V21" s="30"/>
      <c r="W21" s="30" t="n">
        <f aca="false">SUM(U21:V21)</f>
        <v>0</v>
      </c>
      <c r="X21" s="85"/>
      <c r="Y21" s="85"/>
      <c r="Z21" s="35"/>
      <c r="AA21" s="36"/>
      <c r="AB21" s="4" t="e">
        <f aca="false">S21/(Q21*0.3025)</f>
        <v>#DIV/0!</v>
      </c>
      <c r="AC21" s="38"/>
    </row>
    <row r="22" customFormat="false" ht="35.3" hidden="true" customHeight="true" outlineLevel="0" collapsed="false">
      <c r="A22" s="30" t="n">
        <v>17</v>
      </c>
      <c r="B22" s="25"/>
      <c r="C22" s="26"/>
      <c r="D22" s="14"/>
      <c r="E22" s="25"/>
      <c r="F22" s="29"/>
      <c r="G22" s="30"/>
      <c r="H22" s="30"/>
      <c r="I22" s="30"/>
      <c r="J22" s="30"/>
      <c r="K22" s="30"/>
      <c r="L22" s="30"/>
      <c r="M22" s="30"/>
      <c r="N22" s="30"/>
      <c r="O22" s="31"/>
      <c r="P22" s="30" t="n">
        <f aca="false">SUM(G22:O22)</f>
        <v>0</v>
      </c>
      <c r="Q22" s="32"/>
      <c r="R22" s="32"/>
      <c r="S22" s="106"/>
      <c r="T22" s="34"/>
      <c r="U22" s="30"/>
      <c r="V22" s="30"/>
      <c r="W22" s="30" t="n">
        <f aca="false">SUM(U22:V22)</f>
        <v>0</v>
      </c>
      <c r="X22" s="85"/>
      <c r="Y22" s="85"/>
      <c r="Z22" s="35"/>
      <c r="AA22" s="36"/>
      <c r="AB22" s="50" t="e">
        <f aca="false">Z22/W22</f>
        <v>#DIV/0!</v>
      </c>
      <c r="AC22" s="38"/>
    </row>
    <row r="23" customFormat="false" ht="35.3" hidden="true" customHeight="true" outlineLevel="0" collapsed="false">
      <c r="A23" s="30" t="n">
        <v>18</v>
      </c>
      <c r="B23" s="25"/>
      <c r="C23" s="26"/>
      <c r="D23" s="14"/>
      <c r="E23" s="25"/>
      <c r="F23" s="29"/>
      <c r="G23" s="30"/>
      <c r="H23" s="30"/>
      <c r="I23" s="30"/>
      <c r="J23" s="30"/>
      <c r="K23" s="30"/>
      <c r="L23" s="30"/>
      <c r="M23" s="30"/>
      <c r="N23" s="30"/>
      <c r="O23" s="31"/>
      <c r="P23" s="30" t="n">
        <f aca="false">SUM(G23:O23)</f>
        <v>0</v>
      </c>
      <c r="Q23" s="32"/>
      <c r="R23" s="32"/>
      <c r="S23" s="106"/>
      <c r="T23" s="34"/>
      <c r="U23" s="30"/>
      <c r="V23" s="30"/>
      <c r="W23" s="30" t="n">
        <f aca="false">SUM(U23:V23)</f>
        <v>0</v>
      </c>
      <c r="X23" s="85"/>
      <c r="Y23" s="85"/>
      <c r="Z23" s="35"/>
      <c r="AA23" s="36"/>
      <c r="AB23" s="50" t="e">
        <f aca="false">Z23/W23</f>
        <v>#DIV/0!</v>
      </c>
      <c r="AC23" s="38"/>
    </row>
    <row r="24" customFormat="false" ht="35.3" hidden="true" customHeight="true" outlineLevel="0" collapsed="false">
      <c r="A24" s="30" t="n">
        <v>19</v>
      </c>
      <c r="B24" s="25"/>
      <c r="C24" s="26"/>
      <c r="D24" s="14"/>
      <c r="E24" s="25"/>
      <c r="F24" s="29"/>
      <c r="G24" s="30"/>
      <c r="H24" s="30"/>
      <c r="I24" s="30"/>
      <c r="J24" s="30"/>
      <c r="K24" s="30"/>
      <c r="L24" s="30"/>
      <c r="M24" s="30"/>
      <c r="N24" s="30"/>
      <c r="O24" s="31"/>
      <c r="P24" s="30" t="n">
        <f aca="false">SUM(G24:O24)</f>
        <v>0</v>
      </c>
      <c r="Q24" s="32"/>
      <c r="R24" s="32"/>
      <c r="S24" s="106"/>
      <c r="T24" s="34"/>
      <c r="U24" s="30"/>
      <c r="V24" s="30"/>
      <c r="W24" s="30" t="n">
        <f aca="false">SUM(U24:V24)</f>
        <v>0</v>
      </c>
      <c r="X24" s="85"/>
      <c r="Y24" s="85"/>
      <c r="Z24" s="35"/>
      <c r="AA24" s="36"/>
      <c r="AB24" s="50" t="e">
        <f aca="false">Z24/W24</f>
        <v>#DIV/0!</v>
      </c>
      <c r="AC24" s="38"/>
    </row>
    <row r="25" customFormat="false" ht="35.3" hidden="true" customHeight="true" outlineLevel="0" collapsed="false">
      <c r="A25" s="30" t="n">
        <v>20</v>
      </c>
      <c r="B25" s="25"/>
      <c r="C25" s="26"/>
      <c r="D25" s="14"/>
      <c r="E25" s="25"/>
      <c r="F25" s="29"/>
      <c r="G25" s="30"/>
      <c r="H25" s="30"/>
      <c r="I25" s="30"/>
      <c r="J25" s="30"/>
      <c r="K25" s="30"/>
      <c r="L25" s="30"/>
      <c r="M25" s="30"/>
      <c r="N25" s="30"/>
      <c r="O25" s="31"/>
      <c r="P25" s="30" t="n">
        <f aca="false">SUM(G25:O25)</f>
        <v>0</v>
      </c>
      <c r="Q25" s="32"/>
      <c r="R25" s="32"/>
      <c r="S25" s="106"/>
      <c r="T25" s="34"/>
      <c r="U25" s="30"/>
      <c r="V25" s="30"/>
      <c r="W25" s="30" t="n">
        <f aca="false">SUM(U25:V25)</f>
        <v>0</v>
      </c>
      <c r="X25" s="85"/>
      <c r="Y25" s="85"/>
      <c r="Z25" s="35"/>
      <c r="AA25" s="36"/>
      <c r="AB25" s="50" t="e">
        <f aca="false">Z25/W25</f>
        <v>#DIV/0!</v>
      </c>
      <c r="AC25" s="38"/>
    </row>
    <row r="26" customFormat="false" ht="35.3" hidden="true" customHeight="true" outlineLevel="0" collapsed="false">
      <c r="A26" s="30"/>
      <c r="B26" s="25"/>
      <c r="C26" s="26"/>
      <c r="D26" s="14"/>
      <c r="E26" s="25"/>
      <c r="F26" s="112"/>
      <c r="G26" s="113"/>
      <c r="H26" s="113"/>
      <c r="I26" s="113"/>
      <c r="J26" s="113"/>
      <c r="K26" s="113"/>
      <c r="L26" s="113"/>
      <c r="M26" s="113"/>
      <c r="N26" s="113"/>
      <c r="O26" s="114"/>
      <c r="P26" s="113"/>
      <c r="Q26" s="115"/>
      <c r="R26" s="115"/>
      <c r="S26" s="116"/>
      <c r="T26" s="117"/>
      <c r="U26" s="113"/>
      <c r="V26" s="113"/>
      <c r="W26" s="113"/>
      <c r="X26" s="118"/>
      <c r="Y26" s="118"/>
      <c r="Z26" s="119"/>
      <c r="AA26" s="120"/>
      <c r="AB26" s="50"/>
      <c r="AC26" s="38"/>
    </row>
    <row r="27" customFormat="false" ht="35.3" hidden="true" customHeight="true" outlineLevel="0" collapsed="false">
      <c r="A27" s="30"/>
      <c r="B27" s="25"/>
      <c r="C27" s="26"/>
      <c r="D27" s="14"/>
      <c r="E27" s="25"/>
      <c r="F27" s="112"/>
      <c r="G27" s="113"/>
      <c r="H27" s="113"/>
      <c r="I27" s="113"/>
      <c r="J27" s="113"/>
      <c r="K27" s="113"/>
      <c r="L27" s="113"/>
      <c r="M27" s="113"/>
      <c r="N27" s="113"/>
      <c r="O27" s="114"/>
      <c r="P27" s="113"/>
      <c r="Q27" s="115"/>
      <c r="R27" s="115"/>
      <c r="S27" s="116"/>
      <c r="T27" s="117"/>
      <c r="U27" s="113"/>
      <c r="V27" s="113"/>
      <c r="W27" s="113"/>
      <c r="X27" s="118"/>
      <c r="Y27" s="118"/>
      <c r="Z27" s="119"/>
      <c r="AA27" s="120"/>
      <c r="AB27" s="50"/>
      <c r="AC27" s="38"/>
    </row>
    <row r="28" customFormat="false" ht="35.3" hidden="true" customHeight="true" outlineLevel="0" collapsed="false">
      <c r="A28" s="30"/>
      <c r="B28" s="25"/>
      <c r="C28" s="26"/>
      <c r="D28" s="14"/>
      <c r="E28" s="25"/>
      <c r="F28" s="112"/>
      <c r="G28" s="113"/>
      <c r="H28" s="113"/>
      <c r="I28" s="113"/>
      <c r="J28" s="113"/>
      <c r="K28" s="113"/>
      <c r="L28" s="113"/>
      <c r="M28" s="113"/>
      <c r="N28" s="113"/>
      <c r="O28" s="114"/>
      <c r="P28" s="113"/>
      <c r="Q28" s="115"/>
      <c r="R28" s="115"/>
      <c r="S28" s="116"/>
      <c r="T28" s="117"/>
      <c r="U28" s="113"/>
      <c r="V28" s="113"/>
      <c r="W28" s="113"/>
      <c r="X28" s="118"/>
      <c r="Y28" s="118"/>
      <c r="Z28" s="119"/>
      <c r="AA28" s="120"/>
      <c r="AB28" s="50"/>
      <c r="AC28" s="38"/>
    </row>
    <row r="29" customFormat="false" ht="35.3" hidden="true" customHeight="true" outlineLevel="0" collapsed="false">
      <c r="A29" s="30"/>
      <c r="B29" s="25"/>
      <c r="C29" s="26"/>
      <c r="D29" s="14"/>
      <c r="E29" s="25"/>
      <c r="F29" s="112"/>
      <c r="G29" s="113"/>
      <c r="H29" s="113"/>
      <c r="I29" s="113"/>
      <c r="J29" s="113"/>
      <c r="K29" s="113"/>
      <c r="L29" s="113"/>
      <c r="M29" s="113"/>
      <c r="N29" s="113"/>
      <c r="O29" s="114"/>
      <c r="P29" s="113"/>
      <c r="Q29" s="115"/>
      <c r="R29" s="115"/>
      <c r="S29" s="116"/>
      <c r="T29" s="117"/>
      <c r="U29" s="113"/>
      <c r="V29" s="113"/>
      <c r="W29" s="113"/>
      <c r="X29" s="118"/>
      <c r="Y29" s="118"/>
      <c r="Z29" s="119"/>
      <c r="AA29" s="120"/>
      <c r="AB29" s="50"/>
      <c r="AC29" s="38"/>
    </row>
    <row r="30" customFormat="false" ht="35.3" hidden="false" customHeight="true" outlineLevel="0" collapsed="false">
      <c r="A30" s="121" t="s">
        <v>118</v>
      </c>
      <c r="B30" s="121"/>
      <c r="C30" s="121"/>
      <c r="D30" s="121"/>
      <c r="E30" s="121"/>
      <c r="F30" s="122"/>
      <c r="G30" s="122" t="n">
        <f aca="false">SUM(G6:G29)</f>
        <v>8</v>
      </c>
      <c r="H30" s="122" t="n">
        <f aca="false">SUM(H6:H29)</f>
        <v>148</v>
      </c>
      <c r="I30" s="122" t="n">
        <f aca="false">SUM(I6:I29)</f>
        <v>2</v>
      </c>
      <c r="J30" s="122" t="n">
        <f aca="false">SUM(J6:J29)</f>
        <v>331</v>
      </c>
      <c r="K30" s="122" t="n">
        <f aca="false">SUM(K6:K29)</f>
        <v>288</v>
      </c>
      <c r="L30" s="122" t="n">
        <f aca="false">SUM(L6:L29)</f>
        <v>0</v>
      </c>
      <c r="M30" s="122" t="n">
        <f aca="false">SUM(M6:M29)</f>
        <v>0</v>
      </c>
      <c r="N30" s="122" t="n">
        <f aca="false">SUM(N6:N29)</f>
        <v>0</v>
      </c>
      <c r="O30" s="122" t="n">
        <f aca="false">SUM(O6:O29)</f>
        <v>0</v>
      </c>
      <c r="P30" s="122" t="n">
        <f aca="false">SUM(P6:P29)</f>
        <v>777</v>
      </c>
      <c r="Q30" s="123" t="n">
        <f aca="false">SUM(Q6:Q29)</f>
        <v>103347.47</v>
      </c>
      <c r="R30" s="123" t="n">
        <f aca="false">SUM(R6:R29)</f>
        <v>107146.54</v>
      </c>
      <c r="S30" s="124" t="n">
        <f aca="false">SUM(S6:S29)</f>
        <v>957488</v>
      </c>
      <c r="T30" s="125"/>
      <c r="U30" s="126" t="n">
        <f aca="false">SUM(U6:U29)</f>
        <v>2</v>
      </c>
      <c r="V30" s="126" t="n">
        <f aca="false">SUM(V6:V29)</f>
        <v>8</v>
      </c>
      <c r="W30" s="126" t="n">
        <f aca="false">SUM(W6:W29)</f>
        <v>10</v>
      </c>
      <c r="X30" s="127" t="n">
        <f aca="false">SUM(X6:X29)</f>
        <v>961.65</v>
      </c>
      <c r="Y30" s="127" t="n">
        <f aca="false">SUM(Y6:Y29)</f>
        <v>2532.58</v>
      </c>
      <c r="Z30" s="128" t="n">
        <f aca="false">SUM(Z6:Z29)</f>
        <v>20000</v>
      </c>
      <c r="AA30" s="129"/>
    </row>
    <row r="31" customFormat="false" ht="35.3" hidden="false" customHeight="true" outlineLevel="0" collapsed="false">
      <c r="A31" s="130" t="s">
        <v>119</v>
      </c>
      <c r="B31" s="131" t="s">
        <v>120</v>
      </c>
      <c r="C31" s="131" t="s">
        <v>111</v>
      </c>
      <c r="D31" s="132" t="s">
        <v>121</v>
      </c>
      <c r="E31" s="131" t="s">
        <v>33</v>
      </c>
      <c r="F31" s="133" t="s">
        <v>93</v>
      </c>
      <c r="G31" s="133" t="n">
        <v>0</v>
      </c>
      <c r="H31" s="133" t="n">
        <v>0</v>
      </c>
      <c r="I31" s="133" t="n">
        <v>18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18</v>
      </c>
      <c r="Q31" s="134" t="n">
        <v>362.9</v>
      </c>
      <c r="R31" s="134" t="n">
        <v>389.14</v>
      </c>
      <c r="S31" s="135" t="n">
        <v>0</v>
      </c>
      <c r="T31" s="136"/>
      <c r="U31" s="137"/>
      <c r="V31" s="137"/>
      <c r="W31" s="137"/>
      <c r="X31" s="138"/>
      <c r="Y31" s="138"/>
      <c r="Z31" s="139"/>
      <c r="AA31" s="140" t="s">
        <v>122</v>
      </c>
    </row>
    <row r="32" customFormat="false" ht="23.2" hidden="true" customHeight="true" outlineLevel="0" collapsed="false">
      <c r="B32" s="1" t="n">
        <f aca="false">COUNTIF(B6:B25,"*")</f>
        <v>5</v>
      </c>
      <c r="F32" s="1" t="n">
        <f aca="false">COUNTIF(F6:F25,"*")</f>
        <v>4</v>
      </c>
      <c r="G32" s="1" t="n">
        <f aca="false">SUM(G6:G25)</f>
        <v>8</v>
      </c>
      <c r="H32" s="1" t="n">
        <f aca="false">SUM(H6:H30)-H12</f>
        <v>296</v>
      </c>
      <c r="I32" s="1" t="n">
        <f aca="false">SUM(I6:I30)-I12</f>
        <v>4</v>
      </c>
      <c r="J32" s="1" t="n">
        <f aca="false">SUM(J6:J30)-J12</f>
        <v>662</v>
      </c>
      <c r="K32" s="1" t="n">
        <f aca="false">SUM(K30)-K12</f>
        <v>288</v>
      </c>
      <c r="L32" s="1" t="n">
        <f aca="false">SUM(L30)-L12</f>
        <v>0</v>
      </c>
      <c r="M32" s="1" t="n">
        <f aca="false">SUM(M30)-M12</f>
        <v>0</v>
      </c>
      <c r="N32" s="1" t="n">
        <f aca="false">SUM(N30)-N12</f>
        <v>0</v>
      </c>
      <c r="O32" s="141" t="n">
        <f aca="false">SUM(O6:O25)</f>
        <v>0</v>
      </c>
      <c r="P32" s="1" t="n">
        <f aca="false">SUM(G32:O32)</f>
        <v>1258</v>
      </c>
      <c r="Q32" s="142" t="n">
        <f aca="false">SUM(Q6:Q30)-Q30</f>
        <v>103347.47</v>
      </c>
      <c r="R32" s="63" t="n">
        <f aca="false">R30-R12</f>
        <v>107146.54</v>
      </c>
      <c r="S32" s="142" t="n">
        <f aca="false">SUM(S6:S30)-S30</f>
        <v>957488</v>
      </c>
      <c r="T32" s="23" t="n">
        <f aca="false">COUNTIF(T6:T25,"&gt;0")+COUNTIF(T6:T25,"*")</f>
        <v>2</v>
      </c>
      <c r="U32" s="63" t="n">
        <f aca="false">U30-U12</f>
        <v>2</v>
      </c>
      <c r="V32" s="63" t="n">
        <f aca="false">V30</f>
        <v>8</v>
      </c>
      <c r="W32" s="63" t="n">
        <f aca="false">SUM(U32:V32)</f>
        <v>10</v>
      </c>
      <c r="X32" s="63" t="n">
        <f aca="false">X30-X12</f>
        <v>961.65</v>
      </c>
      <c r="Y32" s="63" t="n">
        <f aca="false">Y30-Y12</f>
        <v>2532.58</v>
      </c>
      <c r="Z32" s="63" t="n">
        <f aca="false">Z30-Z12</f>
        <v>20000</v>
      </c>
      <c r="AA32" s="63"/>
      <c r="AB32" s="23"/>
    </row>
    <row r="33" s="73" customFormat="true" ht="35.3" hidden="false" customHeight="true" outlineLevel="0" collapsed="false">
      <c r="A33" s="64" t="str">
        <f aca="false">'1月 '!A28:B28</f>
        <v>去(110)年</v>
      </c>
      <c r="B33" s="64"/>
      <c r="C33" s="65" t="s">
        <v>123</v>
      </c>
      <c r="D33" s="65"/>
      <c r="E33" s="65"/>
      <c r="F33" s="66"/>
      <c r="G33" s="66" t="n">
        <v>22</v>
      </c>
      <c r="H33" s="66" t="n">
        <v>0</v>
      </c>
      <c r="I33" s="66" t="n">
        <v>41</v>
      </c>
      <c r="J33" s="66" t="n">
        <v>474</v>
      </c>
      <c r="K33" s="66" t="n">
        <v>494</v>
      </c>
      <c r="L33" s="66" t="n">
        <v>39</v>
      </c>
      <c r="M33" s="66" t="n">
        <v>0</v>
      </c>
      <c r="N33" s="66" t="n">
        <v>0</v>
      </c>
      <c r="O33" s="66" t="n">
        <v>0</v>
      </c>
      <c r="P33" s="143" t="n">
        <v>1070</v>
      </c>
      <c r="Q33" s="92" t="n">
        <v>128364.97</v>
      </c>
      <c r="R33" s="92" t="n">
        <v>134526.72</v>
      </c>
      <c r="S33" s="69" t="n">
        <v>1076200</v>
      </c>
      <c r="T33" s="70"/>
      <c r="U33" s="66" t="n">
        <v>0</v>
      </c>
      <c r="V33" s="66" t="n">
        <v>44</v>
      </c>
      <c r="W33" s="66" t="n">
        <v>44</v>
      </c>
      <c r="X33" s="92" t="n">
        <v>4349.44</v>
      </c>
      <c r="Y33" s="92" t="n">
        <v>11353.67</v>
      </c>
      <c r="Z33" s="71" t="n">
        <v>112000</v>
      </c>
      <c r="AA33" s="72"/>
    </row>
    <row r="34" s="73" customFormat="true" ht="35.3" hidden="false" customHeight="true" outlineLevel="0" collapsed="false">
      <c r="A34" s="74" t="str">
        <f aca="false">'1月 '!A29:E29</f>
        <v>110與111年同月推案增減率</v>
      </c>
      <c r="B34" s="74"/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6"/>
      <c r="O34" s="77" t="n">
        <f aca="false">(P30-P33)/P33</f>
        <v>-0.273831775700935</v>
      </c>
      <c r="P34" s="77"/>
      <c r="Q34" s="78"/>
      <c r="R34" s="78"/>
      <c r="S34" s="80" t="n">
        <f aca="false">(S30-S33)/S33</f>
        <v>-0.110306634454562</v>
      </c>
      <c r="T34" s="81"/>
      <c r="U34" s="77" t="n">
        <f aca="false">(W30-W33)/W33</f>
        <v>-0.772727272727273</v>
      </c>
      <c r="V34" s="77"/>
      <c r="W34" s="77"/>
      <c r="X34" s="78"/>
      <c r="Y34" s="78"/>
      <c r="Z34" s="82" t="n">
        <f aca="false">(Z30-Z33)/Z33</f>
        <v>-0.821428571428571</v>
      </c>
      <c r="AA34" s="83"/>
    </row>
    <row r="36" customFormat="false" ht="16.15" hidden="false" customHeight="false" outlineLevel="0" collapsed="false">
      <c r="A36" s="102"/>
      <c r="B36" s="102"/>
      <c r="C36" s="102"/>
      <c r="D36" s="102"/>
      <c r="E36" s="102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30:E30"/>
    <mergeCell ref="A33:B33"/>
    <mergeCell ref="C33:E33"/>
    <mergeCell ref="A34:E34"/>
    <mergeCell ref="O34:P34"/>
    <mergeCell ref="U34:W34"/>
    <mergeCell ref="A36:E36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R1" activeCellId="0" sqref="R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91" width="4.09"/>
    <col collapsed="false" customWidth="true" hidden="false" outlineLevel="0" max="2" min="2" style="91" width="7.89"/>
    <col collapsed="false" customWidth="true" hidden="false" outlineLevel="0" max="3" min="3" style="144" width="6.69"/>
    <col collapsed="false" customWidth="true" hidden="false" outlineLevel="0" max="4" min="4" style="91" width="7.19"/>
    <col collapsed="false" customWidth="true" hidden="false" outlineLevel="0" max="5" min="5" style="91" width="6.69"/>
    <col collapsed="false" customWidth="true" hidden="false" outlineLevel="0" max="15" min="6" style="91" width="5.19"/>
    <col collapsed="false" customWidth="true" hidden="false" outlineLevel="0" max="16" min="16" style="91" width="6.69"/>
    <col collapsed="false" customWidth="true" hidden="false" outlineLevel="0" max="17" min="17" style="91" width="12.99"/>
    <col collapsed="false" customWidth="true" hidden="false" outlineLevel="0" max="18" min="18" style="91" width="13.19"/>
    <col collapsed="false" customWidth="true" hidden="false" outlineLevel="0" max="19" min="19" style="145" width="11.69"/>
    <col collapsed="false" customWidth="true" hidden="false" outlineLevel="0" max="20" min="20" style="91" width="5.09"/>
    <col collapsed="false" customWidth="true" hidden="false" outlineLevel="0" max="23" min="21" style="91" width="5.69"/>
    <col collapsed="false" customWidth="true" hidden="false" outlineLevel="0" max="24" min="24" style="91" width="11.19"/>
    <col collapsed="false" customWidth="true" hidden="false" outlineLevel="0" max="25" min="25" style="91" width="11.89"/>
    <col collapsed="false" customWidth="true" hidden="false" outlineLevel="0" max="26" min="26" style="91" width="10.19"/>
    <col collapsed="false" customWidth="true" hidden="false" outlineLevel="0" max="27" min="27" style="91" width="9.89"/>
    <col collapsed="false" customWidth="false" hidden="false" outlineLevel="0" max="28" min="28" style="89" width="8.99"/>
    <col collapsed="false" customWidth="true" hidden="false" outlineLevel="0" max="29" min="29" style="90" width="7.39"/>
    <col collapsed="false" customWidth="true" hidden="false" outlineLevel="0" max="30" min="30" style="91" width="9.99"/>
    <col collapsed="false" customWidth="true" hidden="false" outlineLevel="0" max="31" min="31" style="91" width="6.69"/>
    <col collapsed="false" customWidth="true" hidden="true" outlineLevel="0" max="36" min="32" style="91" width="9.34"/>
    <col collapsed="false" customWidth="false" hidden="true" outlineLevel="0" max="257" min="37" style="9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124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146" t="s">
        <v>3</v>
      </c>
      <c r="B2" s="146"/>
      <c r="C2" s="146"/>
      <c r="D2" s="146"/>
      <c r="E2" s="146"/>
      <c r="F2" s="147" t="s">
        <v>4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8" t="s">
        <v>125</v>
      </c>
      <c r="U2" s="148"/>
      <c r="V2" s="148"/>
      <c r="W2" s="148"/>
      <c r="X2" s="148"/>
      <c r="Y2" s="148"/>
      <c r="Z2" s="148"/>
      <c r="AA2" s="149" t="s">
        <v>6</v>
      </c>
    </row>
    <row r="3" customFormat="false" ht="20.3" hidden="false" customHeight="true" outlineLevel="0" collapsed="false">
      <c r="A3" s="150" t="s">
        <v>7</v>
      </c>
      <c r="B3" s="151" t="s">
        <v>75</v>
      </c>
      <c r="C3" s="152" t="s">
        <v>9</v>
      </c>
      <c r="D3" s="152" t="s">
        <v>10</v>
      </c>
      <c r="E3" s="151" t="s">
        <v>76</v>
      </c>
      <c r="F3" s="153" t="s">
        <v>12</v>
      </c>
      <c r="G3" s="154" t="s">
        <v>13</v>
      </c>
      <c r="H3" s="154"/>
      <c r="I3" s="154"/>
      <c r="J3" s="154"/>
      <c r="K3" s="154"/>
      <c r="L3" s="154"/>
      <c r="M3" s="154"/>
      <c r="N3" s="154"/>
      <c r="O3" s="154"/>
      <c r="P3" s="154"/>
      <c r="Q3" s="151" t="s">
        <v>77</v>
      </c>
      <c r="R3" s="151" t="s">
        <v>15</v>
      </c>
      <c r="S3" s="155" t="s">
        <v>78</v>
      </c>
      <c r="T3" s="156" t="s">
        <v>12</v>
      </c>
      <c r="U3" s="154" t="s">
        <v>13</v>
      </c>
      <c r="V3" s="154"/>
      <c r="W3" s="154"/>
      <c r="X3" s="151" t="s">
        <v>17</v>
      </c>
      <c r="Y3" s="151" t="s">
        <v>79</v>
      </c>
      <c r="Z3" s="157" t="s">
        <v>80</v>
      </c>
      <c r="AA3" s="149"/>
    </row>
    <row r="4" customFormat="false" ht="20.3" hidden="false" customHeight="true" outlineLevel="0" collapsed="false">
      <c r="A4" s="150"/>
      <c r="B4" s="151"/>
      <c r="C4" s="152"/>
      <c r="D4" s="152"/>
      <c r="E4" s="151"/>
      <c r="F4" s="153"/>
      <c r="G4" s="153" t="s">
        <v>18</v>
      </c>
      <c r="H4" s="153" t="s">
        <v>19</v>
      </c>
      <c r="I4" s="154" t="s">
        <v>20</v>
      </c>
      <c r="J4" s="154"/>
      <c r="K4" s="154"/>
      <c r="L4" s="154"/>
      <c r="M4" s="154"/>
      <c r="N4" s="154"/>
      <c r="O4" s="154"/>
      <c r="P4" s="153" t="s">
        <v>21</v>
      </c>
      <c r="Q4" s="151"/>
      <c r="R4" s="151"/>
      <c r="S4" s="155"/>
      <c r="T4" s="156"/>
      <c r="U4" s="153" t="s">
        <v>18</v>
      </c>
      <c r="V4" s="153" t="s">
        <v>22</v>
      </c>
      <c r="W4" s="153" t="s">
        <v>21</v>
      </c>
      <c r="X4" s="151"/>
      <c r="Y4" s="151"/>
      <c r="Z4" s="157"/>
      <c r="AA4" s="149"/>
    </row>
    <row r="5" s="160" customFormat="true" ht="20.3" hidden="false" customHeight="true" outlineLevel="0" collapsed="false">
      <c r="A5" s="150"/>
      <c r="B5" s="151"/>
      <c r="C5" s="152"/>
      <c r="D5" s="152"/>
      <c r="E5" s="151"/>
      <c r="F5" s="153"/>
      <c r="G5" s="153"/>
      <c r="H5" s="153"/>
      <c r="I5" s="158" t="s">
        <v>23</v>
      </c>
      <c r="J5" s="158" t="s">
        <v>24</v>
      </c>
      <c r="K5" s="158" t="s">
        <v>25</v>
      </c>
      <c r="L5" s="158" t="s">
        <v>26</v>
      </c>
      <c r="M5" s="158" t="s">
        <v>27</v>
      </c>
      <c r="N5" s="158" t="s">
        <v>28</v>
      </c>
      <c r="O5" s="159" t="s">
        <v>29</v>
      </c>
      <c r="P5" s="153"/>
      <c r="Q5" s="151"/>
      <c r="R5" s="151"/>
      <c r="S5" s="155"/>
      <c r="T5" s="156"/>
      <c r="U5" s="153"/>
      <c r="V5" s="153"/>
      <c r="W5" s="153"/>
      <c r="X5" s="151"/>
      <c r="Y5" s="151"/>
      <c r="Z5" s="157"/>
      <c r="AA5" s="149"/>
      <c r="AB5" s="89"/>
      <c r="AC5" s="90"/>
    </row>
    <row r="6" customFormat="false" ht="35.3" hidden="false" customHeight="true" outlineLevel="0" collapsed="false">
      <c r="A6" s="161" t="n">
        <v>1</v>
      </c>
      <c r="B6" s="162" t="s">
        <v>126</v>
      </c>
      <c r="C6" s="163" t="s">
        <v>31</v>
      </c>
      <c r="D6" s="151" t="s">
        <v>127</v>
      </c>
      <c r="E6" s="164" t="s">
        <v>97</v>
      </c>
      <c r="F6" s="165"/>
      <c r="G6" s="166"/>
      <c r="H6" s="166"/>
      <c r="I6" s="166"/>
      <c r="J6" s="166"/>
      <c r="K6" s="166"/>
      <c r="L6" s="166"/>
      <c r="M6" s="166"/>
      <c r="N6" s="166"/>
      <c r="O6" s="167"/>
      <c r="P6" s="166" t="n">
        <v>0</v>
      </c>
      <c r="Q6" s="168"/>
      <c r="R6" s="109"/>
      <c r="S6" s="169"/>
      <c r="T6" s="170" t="n">
        <v>5</v>
      </c>
      <c r="U6" s="166" t="n">
        <v>0</v>
      </c>
      <c r="V6" s="166" t="n">
        <v>6</v>
      </c>
      <c r="W6" s="166" t="n">
        <v>6</v>
      </c>
      <c r="X6" s="39" t="n">
        <v>599</v>
      </c>
      <c r="Y6" s="39" t="n">
        <v>1192.35</v>
      </c>
      <c r="Z6" s="171" t="n">
        <v>15000</v>
      </c>
      <c r="AA6" s="172"/>
      <c r="AB6" s="173" t="n">
        <v>2500</v>
      </c>
      <c r="AC6" s="174"/>
    </row>
    <row r="7" customFormat="false" ht="35.3" hidden="false" customHeight="true" outlineLevel="0" collapsed="false">
      <c r="A7" s="161" t="n">
        <v>2</v>
      </c>
      <c r="B7" s="164" t="s">
        <v>128</v>
      </c>
      <c r="C7" s="163" t="s">
        <v>31</v>
      </c>
      <c r="D7" s="151" t="s">
        <v>129</v>
      </c>
      <c r="E7" s="164" t="s">
        <v>37</v>
      </c>
      <c r="F7" s="165" t="s">
        <v>34</v>
      </c>
      <c r="G7" s="166" t="n">
        <v>0</v>
      </c>
      <c r="H7" s="166" t="n">
        <v>0</v>
      </c>
      <c r="I7" s="166" t="n">
        <v>0</v>
      </c>
      <c r="J7" s="166" t="n">
        <v>57</v>
      </c>
      <c r="K7" s="166" t="n">
        <v>143</v>
      </c>
      <c r="L7" s="166" t="n">
        <v>30</v>
      </c>
      <c r="M7" s="166" t="n">
        <v>0</v>
      </c>
      <c r="N7" s="166" t="n">
        <v>0</v>
      </c>
      <c r="O7" s="167" t="n">
        <v>0</v>
      </c>
      <c r="P7" s="166" t="n">
        <v>230</v>
      </c>
      <c r="Q7" s="39" t="n">
        <v>31468.4</v>
      </c>
      <c r="R7" s="39" t="n">
        <v>34510.4</v>
      </c>
      <c r="S7" s="175" t="n">
        <v>290000</v>
      </c>
      <c r="T7" s="170"/>
      <c r="U7" s="166"/>
      <c r="V7" s="166"/>
      <c r="W7" s="166" t="n">
        <v>0</v>
      </c>
      <c r="X7" s="39"/>
      <c r="Y7" s="39"/>
      <c r="Z7" s="171"/>
      <c r="AA7" s="176"/>
      <c r="AB7" s="177" t="n">
        <v>27.779384937596</v>
      </c>
      <c r="AC7" s="174"/>
    </row>
    <row r="8" customFormat="false" ht="35.3" hidden="false" customHeight="true" outlineLevel="0" collapsed="false">
      <c r="A8" s="161" t="n">
        <v>3</v>
      </c>
      <c r="B8" s="164" t="s">
        <v>130</v>
      </c>
      <c r="C8" s="163" t="s">
        <v>107</v>
      </c>
      <c r="D8" s="151" t="s">
        <v>108</v>
      </c>
      <c r="E8" s="164" t="s">
        <v>40</v>
      </c>
      <c r="F8" s="165" t="s">
        <v>109</v>
      </c>
      <c r="G8" s="166" t="n">
        <v>0</v>
      </c>
      <c r="H8" s="166" t="n">
        <v>0</v>
      </c>
      <c r="I8" s="166" t="n">
        <v>0</v>
      </c>
      <c r="J8" s="166" t="n">
        <v>111</v>
      </c>
      <c r="K8" s="166" t="n">
        <v>112</v>
      </c>
      <c r="L8" s="166" t="n">
        <v>0</v>
      </c>
      <c r="M8" s="166" t="n">
        <v>0</v>
      </c>
      <c r="N8" s="166" t="n">
        <v>0</v>
      </c>
      <c r="O8" s="167" t="n">
        <v>0</v>
      </c>
      <c r="P8" s="166" t="n">
        <v>223</v>
      </c>
      <c r="Q8" s="39" t="n">
        <v>23813.83</v>
      </c>
      <c r="R8" s="39" t="n">
        <v>24197.95</v>
      </c>
      <c r="S8" s="175" t="n">
        <v>273700</v>
      </c>
      <c r="T8" s="170"/>
      <c r="U8" s="166"/>
      <c r="V8" s="166"/>
      <c r="W8" s="166" t="n">
        <v>0</v>
      </c>
      <c r="X8" s="39"/>
      <c r="Y8" s="39"/>
      <c r="Z8" s="171"/>
      <c r="AA8" s="178"/>
      <c r="AB8" s="177" t="n">
        <v>37.3913239935512</v>
      </c>
      <c r="AC8" s="174"/>
      <c r="AD8" s="179"/>
    </row>
    <row r="9" customFormat="false" ht="35.3" hidden="false" customHeight="true" outlineLevel="0" collapsed="false">
      <c r="A9" s="161" t="n">
        <v>4</v>
      </c>
      <c r="B9" s="164" t="s">
        <v>131</v>
      </c>
      <c r="C9" s="163" t="s">
        <v>43</v>
      </c>
      <c r="D9" s="180" t="s">
        <v>132</v>
      </c>
      <c r="E9" s="164" t="s">
        <v>33</v>
      </c>
      <c r="F9" s="165" t="s">
        <v>133</v>
      </c>
      <c r="G9" s="166" t="n">
        <v>6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114</v>
      </c>
      <c r="M9" s="166" t="n">
        <v>0</v>
      </c>
      <c r="N9" s="166" t="n">
        <v>0</v>
      </c>
      <c r="O9" s="167" t="n">
        <v>0</v>
      </c>
      <c r="P9" s="166" t="n">
        <v>120</v>
      </c>
      <c r="Q9" s="39" t="n">
        <v>29086.49</v>
      </c>
      <c r="R9" s="39" t="n">
        <v>30679.45</v>
      </c>
      <c r="S9" s="175" t="n">
        <v>400000</v>
      </c>
      <c r="T9" s="170"/>
      <c r="U9" s="166"/>
      <c r="V9" s="166"/>
      <c r="W9" s="166" t="n">
        <v>0</v>
      </c>
      <c r="X9" s="39"/>
      <c r="Y9" s="39"/>
      <c r="Z9" s="171"/>
      <c r="AA9" s="176"/>
      <c r="AB9" s="177" t="n">
        <v>43.1009698539829</v>
      </c>
      <c r="AC9" s="174"/>
    </row>
    <row r="10" customFormat="false" ht="35.3" hidden="false" customHeight="true" outlineLevel="0" collapsed="false">
      <c r="A10" s="161" t="n">
        <v>5</v>
      </c>
      <c r="B10" s="164" t="s">
        <v>134</v>
      </c>
      <c r="C10" s="163" t="s">
        <v>43</v>
      </c>
      <c r="D10" s="181" t="s">
        <v>135</v>
      </c>
      <c r="E10" s="164" t="s">
        <v>33</v>
      </c>
      <c r="F10" s="165" t="s">
        <v>136</v>
      </c>
      <c r="G10" s="166" t="n">
        <v>3</v>
      </c>
      <c r="H10" s="166" t="n">
        <v>0</v>
      </c>
      <c r="I10" s="166" t="n">
        <v>0</v>
      </c>
      <c r="J10" s="166" t="n">
        <v>14</v>
      </c>
      <c r="K10" s="166" t="n">
        <v>18</v>
      </c>
      <c r="L10" s="166" t="n">
        <v>0</v>
      </c>
      <c r="M10" s="166" t="n">
        <v>0</v>
      </c>
      <c r="N10" s="166" t="n">
        <v>0</v>
      </c>
      <c r="O10" s="167" t="n">
        <v>0</v>
      </c>
      <c r="P10" s="166" t="n">
        <v>35</v>
      </c>
      <c r="Q10" s="39" t="n">
        <v>5904.23</v>
      </c>
      <c r="R10" s="39" t="n">
        <v>6102.39</v>
      </c>
      <c r="S10" s="175" t="n">
        <v>45000</v>
      </c>
      <c r="T10" s="170"/>
      <c r="U10" s="166"/>
      <c r="V10" s="166"/>
      <c r="W10" s="166" t="n">
        <v>0</v>
      </c>
      <c r="X10" s="39"/>
      <c r="Y10" s="39"/>
      <c r="Z10" s="171"/>
      <c r="AA10" s="182"/>
      <c r="AB10" s="177" t="n">
        <v>24.3773882984392</v>
      </c>
      <c r="AC10" s="174"/>
    </row>
    <row r="11" customFormat="false" ht="35.3" hidden="false" customHeight="true" outlineLevel="0" collapsed="false">
      <c r="A11" s="161" t="n">
        <v>6</v>
      </c>
      <c r="B11" s="164" t="s">
        <v>137</v>
      </c>
      <c r="C11" s="163" t="s">
        <v>47</v>
      </c>
      <c r="D11" s="151" t="s">
        <v>138</v>
      </c>
      <c r="E11" s="164" t="s">
        <v>139</v>
      </c>
      <c r="F11" s="165" t="s">
        <v>140</v>
      </c>
      <c r="G11" s="166" t="n">
        <v>2</v>
      </c>
      <c r="H11" s="166" t="n">
        <v>0</v>
      </c>
      <c r="I11" s="166" t="n">
        <v>0</v>
      </c>
      <c r="J11" s="166" t="n">
        <v>22</v>
      </c>
      <c r="K11" s="166" t="n">
        <v>42</v>
      </c>
      <c r="L11" s="166" t="n">
        <v>0</v>
      </c>
      <c r="M11" s="166" t="n">
        <v>0</v>
      </c>
      <c r="N11" s="166" t="n">
        <v>0</v>
      </c>
      <c r="O11" s="167" t="n">
        <v>0</v>
      </c>
      <c r="P11" s="166" t="n">
        <v>66</v>
      </c>
      <c r="Q11" s="39" t="n">
        <v>8482.69</v>
      </c>
      <c r="R11" s="39" t="n">
        <v>8933.09</v>
      </c>
      <c r="S11" s="175" t="n">
        <v>107000</v>
      </c>
      <c r="T11" s="170"/>
      <c r="U11" s="166"/>
      <c r="V11" s="166"/>
      <c r="W11" s="166" t="n">
        <v>0</v>
      </c>
      <c r="X11" s="39"/>
      <c r="Y11" s="39"/>
      <c r="Z11" s="171"/>
      <c r="AA11" s="183"/>
      <c r="AB11" s="177" t="n">
        <v>39.596489933994</v>
      </c>
      <c r="AC11" s="174"/>
    </row>
    <row r="12" customFormat="false" ht="35.3" hidden="false" customHeight="true" outlineLevel="0" collapsed="false">
      <c r="A12" s="161" t="n">
        <v>7</v>
      </c>
      <c r="B12" s="164" t="s">
        <v>141</v>
      </c>
      <c r="C12" s="163" t="s">
        <v>142</v>
      </c>
      <c r="D12" s="151" t="s">
        <v>143</v>
      </c>
      <c r="E12" s="164" t="s">
        <v>64</v>
      </c>
      <c r="F12" s="165" t="s">
        <v>144</v>
      </c>
      <c r="G12" s="166" t="n">
        <v>10</v>
      </c>
      <c r="H12" s="166" t="n">
        <v>0</v>
      </c>
      <c r="I12" s="166" t="n">
        <v>318</v>
      </c>
      <c r="J12" s="166" t="n">
        <v>613</v>
      </c>
      <c r="K12" s="166" t="n">
        <v>174</v>
      </c>
      <c r="L12" s="166" t="n">
        <v>0</v>
      </c>
      <c r="M12" s="166" t="n">
        <v>0</v>
      </c>
      <c r="N12" s="166" t="n">
        <v>0</v>
      </c>
      <c r="O12" s="167" t="n">
        <v>0</v>
      </c>
      <c r="P12" s="166" t="n">
        <v>1115</v>
      </c>
      <c r="Q12" s="39" t="n">
        <v>83100.07</v>
      </c>
      <c r="R12" s="39" t="n">
        <v>85690.55</v>
      </c>
      <c r="S12" s="175" t="n">
        <v>1330000</v>
      </c>
      <c r="T12" s="170"/>
      <c r="U12" s="166"/>
      <c r="V12" s="166"/>
      <c r="W12" s="166" t="n">
        <v>0</v>
      </c>
      <c r="X12" s="39"/>
      <c r="Y12" s="39"/>
      <c r="Z12" s="171"/>
      <c r="AA12" s="184"/>
      <c r="AB12" s="185" t="n">
        <v>51.3089741503122</v>
      </c>
      <c r="AC12" s="174"/>
    </row>
    <row r="13" customFormat="false" ht="35.3" hidden="false" customHeight="true" outlineLevel="0" collapsed="false">
      <c r="A13" s="161" t="n">
        <v>8</v>
      </c>
      <c r="B13" s="164" t="s">
        <v>145</v>
      </c>
      <c r="C13" s="163" t="s">
        <v>54</v>
      </c>
      <c r="D13" s="151" t="s">
        <v>146</v>
      </c>
      <c r="E13" s="181" t="s">
        <v>147</v>
      </c>
      <c r="F13" s="165"/>
      <c r="G13" s="166"/>
      <c r="H13" s="166"/>
      <c r="I13" s="166"/>
      <c r="J13" s="166"/>
      <c r="K13" s="166"/>
      <c r="L13" s="166"/>
      <c r="M13" s="166"/>
      <c r="N13" s="166"/>
      <c r="O13" s="167"/>
      <c r="P13" s="166" t="n">
        <v>0</v>
      </c>
      <c r="Q13" s="39"/>
      <c r="R13" s="39"/>
      <c r="S13" s="175"/>
      <c r="T13" s="170" t="s">
        <v>93</v>
      </c>
      <c r="U13" s="166" t="n">
        <v>0</v>
      </c>
      <c r="V13" s="166" t="n">
        <v>2</v>
      </c>
      <c r="W13" s="166" t="n">
        <v>2</v>
      </c>
      <c r="X13" s="39" t="n">
        <v>171.9</v>
      </c>
      <c r="Y13" s="39" t="n">
        <v>461.92</v>
      </c>
      <c r="Z13" s="171" t="n">
        <v>5000</v>
      </c>
      <c r="AA13" s="186"/>
      <c r="AB13" s="173" t="n">
        <v>2500</v>
      </c>
      <c r="AC13" s="174"/>
    </row>
    <row r="14" customFormat="false" ht="35.3" hidden="false" customHeight="true" outlineLevel="0" collapsed="false">
      <c r="A14" s="161" t="n">
        <v>9</v>
      </c>
      <c r="B14" s="164" t="s">
        <v>35</v>
      </c>
      <c r="C14" s="163" t="s">
        <v>54</v>
      </c>
      <c r="D14" s="181" t="s">
        <v>148</v>
      </c>
      <c r="E14" s="164" t="s">
        <v>33</v>
      </c>
      <c r="F14" s="165" t="s">
        <v>149</v>
      </c>
      <c r="G14" s="166" t="n">
        <v>2</v>
      </c>
      <c r="H14" s="166" t="n">
        <v>0</v>
      </c>
      <c r="I14" s="166" t="n">
        <v>0</v>
      </c>
      <c r="J14" s="166" t="n">
        <v>0</v>
      </c>
      <c r="K14" s="166" t="n">
        <v>58</v>
      </c>
      <c r="L14" s="166" t="n">
        <v>24</v>
      </c>
      <c r="M14" s="166" t="n">
        <v>0</v>
      </c>
      <c r="N14" s="166" t="n">
        <v>0</v>
      </c>
      <c r="O14" s="167" t="n">
        <v>0</v>
      </c>
      <c r="P14" s="166" t="n">
        <v>84</v>
      </c>
      <c r="Q14" s="39" t="n">
        <v>12588.69</v>
      </c>
      <c r="R14" s="39" t="n">
        <v>13076.73</v>
      </c>
      <c r="S14" s="175" t="n">
        <v>125250</v>
      </c>
      <c r="T14" s="170"/>
      <c r="U14" s="166"/>
      <c r="V14" s="166"/>
      <c r="W14" s="166" t="n">
        <v>0</v>
      </c>
      <c r="X14" s="39"/>
      <c r="Y14" s="39"/>
      <c r="Z14" s="171"/>
      <c r="AA14" s="176"/>
      <c r="AB14" s="177" t="n">
        <v>31.6630829555141</v>
      </c>
      <c r="AC14" s="174"/>
    </row>
    <row r="15" s="91" customFormat="true" ht="35.3" hidden="false" customHeight="true" outlineLevel="0" collapsed="false">
      <c r="A15" s="161" t="n">
        <v>10</v>
      </c>
      <c r="B15" s="164" t="s">
        <v>150</v>
      </c>
      <c r="C15" s="163" t="s">
        <v>54</v>
      </c>
      <c r="D15" s="181" t="s">
        <v>151</v>
      </c>
      <c r="E15" s="164" t="s">
        <v>152</v>
      </c>
      <c r="F15" s="165" t="s">
        <v>153</v>
      </c>
      <c r="G15" s="166" t="n">
        <v>0</v>
      </c>
      <c r="H15" s="166" t="n">
        <v>0</v>
      </c>
      <c r="I15" s="166" t="n">
        <v>0</v>
      </c>
      <c r="J15" s="166" t="n">
        <v>5</v>
      </c>
      <c r="K15" s="166" t="n">
        <v>17</v>
      </c>
      <c r="L15" s="166" t="n">
        <v>5</v>
      </c>
      <c r="M15" s="166" t="n">
        <v>0</v>
      </c>
      <c r="N15" s="166" t="n">
        <v>0</v>
      </c>
      <c r="O15" s="167" t="n">
        <v>0</v>
      </c>
      <c r="P15" s="166" t="n">
        <v>27</v>
      </c>
      <c r="Q15" s="39" t="n">
        <v>3739.6</v>
      </c>
      <c r="R15" s="39" t="n">
        <v>3779.12</v>
      </c>
      <c r="S15" s="175" t="n">
        <v>33800</v>
      </c>
      <c r="T15" s="170"/>
      <c r="U15" s="166"/>
      <c r="V15" s="166"/>
      <c r="W15" s="166" t="n">
        <v>0</v>
      </c>
      <c r="X15" s="39"/>
      <c r="Y15" s="39"/>
      <c r="Z15" s="171"/>
      <c r="AA15" s="176"/>
      <c r="AB15" s="177" t="n">
        <v>29.5665491410918</v>
      </c>
      <c r="AC15" s="174"/>
    </row>
    <row r="16" s="91" customFormat="true" ht="35.3" hidden="false" customHeight="true" outlineLevel="0" collapsed="false">
      <c r="A16" s="161" t="n">
        <v>11</v>
      </c>
      <c r="B16" s="164" t="s">
        <v>154</v>
      </c>
      <c r="C16" s="163" t="s">
        <v>62</v>
      </c>
      <c r="D16" s="187" t="s">
        <v>155</v>
      </c>
      <c r="E16" s="164" t="s">
        <v>97</v>
      </c>
      <c r="F16" s="165"/>
      <c r="G16" s="166"/>
      <c r="H16" s="166"/>
      <c r="I16" s="166"/>
      <c r="J16" s="166"/>
      <c r="K16" s="166"/>
      <c r="L16" s="166"/>
      <c r="M16" s="166"/>
      <c r="N16" s="166"/>
      <c r="O16" s="167"/>
      <c r="P16" s="166" t="n">
        <v>0</v>
      </c>
      <c r="Q16" s="39"/>
      <c r="R16" s="39"/>
      <c r="S16" s="175"/>
      <c r="T16" s="170" t="n">
        <v>5</v>
      </c>
      <c r="U16" s="166" t="n">
        <v>0</v>
      </c>
      <c r="V16" s="166" t="n">
        <v>27</v>
      </c>
      <c r="W16" s="166" t="n">
        <v>27</v>
      </c>
      <c r="X16" s="39" t="n">
        <v>3311.54</v>
      </c>
      <c r="Y16" s="39" t="n">
        <v>5836.56</v>
      </c>
      <c r="Z16" s="171" t="n">
        <v>54000</v>
      </c>
      <c r="AA16" s="176"/>
      <c r="AB16" s="173" t="n">
        <v>2000</v>
      </c>
      <c r="AC16" s="174"/>
    </row>
    <row r="17" s="91" customFormat="true" ht="35.3" hidden="false" customHeight="true" outlineLevel="0" collapsed="false">
      <c r="A17" s="161" t="n">
        <v>12</v>
      </c>
      <c r="B17" s="164" t="s">
        <v>156</v>
      </c>
      <c r="C17" s="163" t="s">
        <v>62</v>
      </c>
      <c r="D17" s="181" t="s">
        <v>157</v>
      </c>
      <c r="E17" s="164" t="s">
        <v>158</v>
      </c>
      <c r="F17" s="165" t="s">
        <v>93</v>
      </c>
      <c r="G17" s="166" t="n">
        <v>0</v>
      </c>
      <c r="H17" s="166" t="n">
        <v>0</v>
      </c>
      <c r="I17" s="166" t="n">
        <v>0</v>
      </c>
      <c r="J17" s="166" t="n">
        <v>20</v>
      </c>
      <c r="K17" s="166" t="n">
        <v>14</v>
      </c>
      <c r="L17" s="166" t="n">
        <v>0</v>
      </c>
      <c r="M17" s="166" t="n">
        <v>0</v>
      </c>
      <c r="N17" s="166" t="n">
        <v>0</v>
      </c>
      <c r="O17" s="167" t="n">
        <v>0</v>
      </c>
      <c r="P17" s="166" t="n">
        <v>34</v>
      </c>
      <c r="Q17" s="39" t="n">
        <v>3179.18</v>
      </c>
      <c r="R17" s="39" t="n">
        <v>3381.44</v>
      </c>
      <c r="S17" s="175" t="n">
        <v>22000</v>
      </c>
      <c r="T17" s="170"/>
      <c r="U17" s="166"/>
      <c r="V17" s="166"/>
      <c r="W17" s="166" t="n">
        <v>0</v>
      </c>
      <c r="X17" s="39"/>
      <c r="Y17" s="39"/>
      <c r="Z17" s="171"/>
      <c r="AA17" s="188" t="s">
        <v>94</v>
      </c>
      <c r="AB17" s="177" t="n">
        <v>21.5077815153523</v>
      </c>
      <c r="AC17" s="174"/>
    </row>
    <row r="18" s="91" customFormat="true" ht="35.3" hidden="false" customHeight="true" outlineLevel="0" collapsed="false">
      <c r="A18" s="161" t="n">
        <v>13</v>
      </c>
      <c r="B18" s="164" t="s">
        <v>159</v>
      </c>
      <c r="C18" s="163" t="s">
        <v>62</v>
      </c>
      <c r="D18" s="151" t="s">
        <v>160</v>
      </c>
      <c r="E18" s="164" t="s">
        <v>161</v>
      </c>
      <c r="F18" s="165"/>
      <c r="G18" s="166"/>
      <c r="H18" s="166"/>
      <c r="I18" s="166"/>
      <c r="J18" s="166"/>
      <c r="K18" s="166"/>
      <c r="L18" s="166"/>
      <c r="M18" s="166"/>
      <c r="N18" s="166"/>
      <c r="O18" s="167"/>
      <c r="P18" s="166" t="n">
        <v>0</v>
      </c>
      <c r="Q18" s="39"/>
      <c r="R18" s="39"/>
      <c r="S18" s="175"/>
      <c r="T18" s="170" t="n">
        <v>4</v>
      </c>
      <c r="U18" s="166" t="n">
        <v>0</v>
      </c>
      <c r="V18" s="166" t="n">
        <v>10</v>
      </c>
      <c r="W18" s="166" t="n">
        <v>10</v>
      </c>
      <c r="X18" s="39" t="n">
        <v>1237.18</v>
      </c>
      <c r="Y18" s="39" t="n">
        <v>2957.81</v>
      </c>
      <c r="Z18" s="171" t="n">
        <v>27000</v>
      </c>
      <c r="AA18" s="176"/>
      <c r="AB18" s="173" t="n">
        <v>2700</v>
      </c>
      <c r="AC18" s="174"/>
    </row>
    <row r="19" s="91" customFormat="true" ht="35.3" hidden="true" customHeight="true" outlineLevel="0" collapsed="false">
      <c r="A19" s="161"/>
      <c r="B19" s="164"/>
      <c r="C19" s="163"/>
      <c r="D19" s="151"/>
      <c r="E19" s="164"/>
      <c r="F19" s="165"/>
      <c r="G19" s="166"/>
      <c r="H19" s="166"/>
      <c r="I19" s="166"/>
      <c r="J19" s="166"/>
      <c r="K19" s="166"/>
      <c r="L19" s="166"/>
      <c r="M19" s="166"/>
      <c r="N19" s="166"/>
      <c r="O19" s="167"/>
      <c r="P19" s="166"/>
      <c r="Q19" s="39"/>
      <c r="R19" s="39"/>
      <c r="S19" s="175"/>
      <c r="T19" s="170"/>
      <c r="U19" s="166"/>
      <c r="V19" s="166"/>
      <c r="W19" s="166"/>
      <c r="X19" s="39"/>
      <c r="Y19" s="39"/>
      <c r="Z19" s="171"/>
      <c r="AA19" s="176"/>
      <c r="AB19" s="89"/>
      <c r="AC19" s="174"/>
    </row>
    <row r="20" s="91" customFormat="true" ht="35.3" hidden="true" customHeight="true" outlineLevel="0" collapsed="false">
      <c r="A20" s="161"/>
      <c r="B20" s="164"/>
      <c r="C20" s="163"/>
      <c r="D20" s="151"/>
      <c r="E20" s="164"/>
      <c r="F20" s="165"/>
      <c r="G20" s="166"/>
      <c r="H20" s="166"/>
      <c r="I20" s="166"/>
      <c r="J20" s="166"/>
      <c r="K20" s="166"/>
      <c r="L20" s="166"/>
      <c r="M20" s="166"/>
      <c r="N20" s="166"/>
      <c r="O20" s="167"/>
      <c r="P20" s="166"/>
      <c r="Q20" s="39"/>
      <c r="R20" s="39"/>
      <c r="S20" s="175"/>
      <c r="T20" s="170"/>
      <c r="U20" s="166"/>
      <c r="V20" s="166"/>
      <c r="W20" s="166"/>
      <c r="X20" s="39"/>
      <c r="Y20" s="39"/>
      <c r="Z20" s="171"/>
      <c r="AA20" s="176"/>
      <c r="AB20" s="89"/>
      <c r="AC20" s="174"/>
    </row>
    <row r="21" s="91" customFormat="true" ht="35.3" hidden="true" customHeight="true" outlineLevel="0" collapsed="false">
      <c r="A21" s="161"/>
      <c r="B21" s="164"/>
      <c r="C21" s="163"/>
      <c r="D21" s="151"/>
      <c r="E21" s="164"/>
      <c r="F21" s="165"/>
      <c r="G21" s="166"/>
      <c r="H21" s="166"/>
      <c r="I21" s="166"/>
      <c r="J21" s="166"/>
      <c r="K21" s="166"/>
      <c r="L21" s="166"/>
      <c r="M21" s="166"/>
      <c r="N21" s="166"/>
      <c r="O21" s="167"/>
      <c r="P21" s="166"/>
      <c r="Q21" s="39"/>
      <c r="R21" s="39"/>
      <c r="S21" s="175"/>
      <c r="T21" s="170"/>
      <c r="U21" s="166"/>
      <c r="V21" s="166"/>
      <c r="W21" s="166"/>
      <c r="X21" s="39"/>
      <c r="Y21" s="39"/>
      <c r="Z21" s="171"/>
      <c r="AA21" s="176"/>
      <c r="AB21" s="89"/>
      <c r="AC21" s="174"/>
    </row>
    <row r="22" s="91" customFormat="true" ht="35.3" hidden="true" customHeight="true" outlineLevel="0" collapsed="false">
      <c r="A22" s="161"/>
      <c r="B22" s="164"/>
      <c r="C22" s="163"/>
      <c r="D22" s="151"/>
      <c r="E22" s="164"/>
      <c r="F22" s="165"/>
      <c r="G22" s="166"/>
      <c r="H22" s="166"/>
      <c r="I22" s="166"/>
      <c r="J22" s="166"/>
      <c r="K22" s="166"/>
      <c r="L22" s="166"/>
      <c r="M22" s="166"/>
      <c r="N22" s="166"/>
      <c r="O22" s="167"/>
      <c r="P22" s="166"/>
      <c r="Q22" s="39"/>
      <c r="R22" s="39"/>
      <c r="S22" s="175"/>
      <c r="T22" s="170"/>
      <c r="U22" s="166"/>
      <c r="V22" s="166"/>
      <c r="W22" s="166"/>
      <c r="X22" s="39"/>
      <c r="Y22" s="39"/>
      <c r="Z22" s="171"/>
      <c r="AA22" s="176"/>
      <c r="AB22" s="89"/>
      <c r="AC22" s="174"/>
    </row>
    <row r="23" s="91" customFormat="true" ht="35.3" hidden="true" customHeight="true" outlineLevel="0" collapsed="false">
      <c r="A23" s="161"/>
      <c r="B23" s="164"/>
      <c r="C23" s="163"/>
      <c r="D23" s="151"/>
      <c r="E23" s="164"/>
      <c r="F23" s="165"/>
      <c r="G23" s="166"/>
      <c r="H23" s="166"/>
      <c r="I23" s="166"/>
      <c r="J23" s="166"/>
      <c r="K23" s="166"/>
      <c r="L23" s="166"/>
      <c r="M23" s="166"/>
      <c r="N23" s="166"/>
      <c r="O23" s="167"/>
      <c r="P23" s="166"/>
      <c r="Q23" s="39"/>
      <c r="R23" s="39"/>
      <c r="S23" s="175"/>
      <c r="T23" s="170"/>
      <c r="U23" s="166"/>
      <c r="V23" s="166"/>
      <c r="W23" s="166"/>
      <c r="X23" s="39"/>
      <c r="Y23" s="39"/>
      <c r="Z23" s="171"/>
      <c r="AA23" s="176"/>
      <c r="AB23" s="89"/>
      <c r="AC23" s="174"/>
    </row>
    <row r="24" s="91" customFormat="true" ht="35.3" hidden="true" customHeight="true" outlineLevel="0" collapsed="false">
      <c r="A24" s="161"/>
      <c r="B24" s="164"/>
      <c r="C24" s="163"/>
      <c r="D24" s="151"/>
      <c r="E24" s="164"/>
      <c r="F24" s="165"/>
      <c r="G24" s="166"/>
      <c r="H24" s="166"/>
      <c r="I24" s="166"/>
      <c r="J24" s="166"/>
      <c r="K24" s="166"/>
      <c r="L24" s="166"/>
      <c r="M24" s="166"/>
      <c r="N24" s="166"/>
      <c r="O24" s="167"/>
      <c r="P24" s="166"/>
      <c r="Q24" s="39"/>
      <c r="R24" s="39"/>
      <c r="S24" s="175"/>
      <c r="T24" s="170"/>
      <c r="U24" s="166"/>
      <c r="V24" s="166"/>
      <c r="W24" s="166"/>
      <c r="X24" s="39"/>
      <c r="Y24" s="39"/>
      <c r="Z24" s="171"/>
      <c r="AA24" s="176"/>
      <c r="AB24" s="89"/>
      <c r="AC24" s="174"/>
    </row>
    <row r="25" s="91" customFormat="true" ht="35.3" hidden="true" customHeight="true" outlineLevel="0" collapsed="false">
      <c r="A25" s="161"/>
      <c r="B25" s="164"/>
      <c r="C25" s="163"/>
      <c r="D25" s="151"/>
      <c r="E25" s="164"/>
      <c r="F25" s="165"/>
      <c r="G25" s="166"/>
      <c r="H25" s="166"/>
      <c r="I25" s="166"/>
      <c r="J25" s="166"/>
      <c r="K25" s="166"/>
      <c r="L25" s="166"/>
      <c r="M25" s="166"/>
      <c r="N25" s="166"/>
      <c r="O25" s="167"/>
      <c r="P25" s="166"/>
      <c r="Q25" s="39"/>
      <c r="R25" s="39"/>
      <c r="S25" s="175"/>
      <c r="T25" s="170"/>
      <c r="U25" s="166"/>
      <c r="V25" s="166"/>
      <c r="W25" s="166"/>
      <c r="X25" s="39"/>
      <c r="Y25" s="39"/>
      <c r="Z25" s="171"/>
      <c r="AA25" s="176"/>
      <c r="AB25" s="89"/>
      <c r="AC25" s="174"/>
    </row>
    <row r="26" s="91" customFormat="true" ht="35.3" hidden="true" customHeight="true" outlineLevel="0" collapsed="false">
      <c r="A26" s="161"/>
      <c r="B26" s="164"/>
      <c r="C26" s="163"/>
      <c r="D26" s="151"/>
      <c r="E26" s="164"/>
      <c r="F26" s="165"/>
      <c r="G26" s="166"/>
      <c r="H26" s="166"/>
      <c r="I26" s="166"/>
      <c r="J26" s="166"/>
      <c r="K26" s="166"/>
      <c r="L26" s="166"/>
      <c r="M26" s="166"/>
      <c r="N26" s="166"/>
      <c r="O26" s="167"/>
      <c r="P26" s="166"/>
      <c r="Q26" s="39"/>
      <c r="R26" s="39"/>
      <c r="S26" s="175"/>
      <c r="T26" s="170"/>
      <c r="U26" s="166"/>
      <c r="V26" s="166"/>
      <c r="W26" s="166"/>
      <c r="X26" s="39"/>
      <c r="Y26" s="39"/>
      <c r="Z26" s="171"/>
      <c r="AA26" s="176"/>
      <c r="AB26" s="89"/>
      <c r="AC26" s="174"/>
    </row>
    <row r="27" customFormat="false" ht="35.3" hidden="true" customHeight="true" outlineLevel="0" collapsed="false">
      <c r="A27" s="161"/>
      <c r="B27" s="164"/>
      <c r="C27" s="163"/>
      <c r="D27" s="151"/>
      <c r="E27" s="164"/>
      <c r="F27" s="165"/>
      <c r="G27" s="166"/>
      <c r="H27" s="166"/>
      <c r="I27" s="166"/>
      <c r="J27" s="166"/>
      <c r="K27" s="166"/>
      <c r="L27" s="166"/>
      <c r="M27" s="166"/>
      <c r="N27" s="166"/>
      <c r="O27" s="167"/>
      <c r="P27" s="166"/>
      <c r="Q27" s="39"/>
      <c r="R27" s="39"/>
      <c r="S27" s="175"/>
      <c r="T27" s="170"/>
      <c r="U27" s="166"/>
      <c r="V27" s="166"/>
      <c r="W27" s="166"/>
      <c r="X27" s="39"/>
      <c r="Y27" s="39"/>
      <c r="Z27" s="171"/>
      <c r="AA27" s="176"/>
      <c r="AC27" s="174"/>
    </row>
    <row r="28" customFormat="false" ht="35.3" hidden="true" customHeight="true" outlineLevel="0" collapsed="false">
      <c r="A28" s="161"/>
      <c r="B28" s="164"/>
      <c r="C28" s="163"/>
      <c r="D28" s="189"/>
      <c r="E28" s="164"/>
      <c r="F28" s="165"/>
      <c r="G28" s="166"/>
      <c r="H28" s="166"/>
      <c r="I28" s="166"/>
      <c r="J28" s="166"/>
      <c r="K28" s="166"/>
      <c r="L28" s="166"/>
      <c r="M28" s="166"/>
      <c r="N28" s="166"/>
      <c r="O28" s="167"/>
      <c r="P28" s="166"/>
      <c r="Q28" s="39"/>
      <c r="R28" s="39"/>
      <c r="S28" s="175"/>
      <c r="T28" s="170"/>
      <c r="U28" s="166"/>
      <c r="V28" s="166"/>
      <c r="W28" s="166"/>
      <c r="X28" s="39"/>
      <c r="Y28" s="39"/>
      <c r="Z28" s="171"/>
      <c r="AA28" s="176"/>
      <c r="AC28" s="174"/>
    </row>
    <row r="29" customFormat="false" ht="35.3" hidden="true" customHeight="true" outlineLevel="0" collapsed="false">
      <c r="A29" s="161"/>
      <c r="B29" s="164"/>
      <c r="C29" s="163"/>
      <c r="D29" s="164"/>
      <c r="E29" s="164"/>
      <c r="F29" s="165"/>
      <c r="G29" s="166"/>
      <c r="H29" s="166"/>
      <c r="I29" s="166"/>
      <c r="J29" s="166"/>
      <c r="K29" s="166"/>
      <c r="L29" s="166"/>
      <c r="M29" s="166"/>
      <c r="N29" s="166"/>
      <c r="O29" s="167"/>
      <c r="P29" s="166"/>
      <c r="Q29" s="39"/>
      <c r="R29" s="39"/>
      <c r="S29" s="175"/>
      <c r="T29" s="170"/>
      <c r="U29" s="166"/>
      <c r="V29" s="166"/>
      <c r="W29" s="166"/>
      <c r="X29" s="39"/>
      <c r="Y29" s="39"/>
      <c r="Z29" s="171"/>
      <c r="AA29" s="176"/>
      <c r="AB29" s="190" t="e">
        <f aca="false">Z29/W29</f>
        <v>#DIV/0!</v>
      </c>
      <c r="AC29" s="174"/>
    </row>
    <row r="30" customFormat="false" ht="35.3" hidden="true" customHeight="true" outlineLevel="0" collapsed="false">
      <c r="A30" s="161"/>
      <c r="B30" s="164"/>
      <c r="C30" s="163"/>
      <c r="D30" s="164"/>
      <c r="E30" s="164"/>
      <c r="F30" s="165"/>
      <c r="G30" s="166"/>
      <c r="H30" s="166"/>
      <c r="I30" s="166"/>
      <c r="J30" s="166"/>
      <c r="K30" s="166"/>
      <c r="L30" s="166"/>
      <c r="M30" s="166"/>
      <c r="N30" s="166"/>
      <c r="O30" s="167"/>
      <c r="P30" s="166"/>
      <c r="Q30" s="39"/>
      <c r="R30" s="39"/>
      <c r="S30" s="175"/>
      <c r="T30" s="170"/>
      <c r="U30" s="166"/>
      <c r="V30" s="166"/>
      <c r="W30" s="166"/>
      <c r="X30" s="39"/>
      <c r="Y30" s="39"/>
      <c r="Z30" s="171"/>
      <c r="AA30" s="176"/>
      <c r="AB30" s="89" t="e">
        <f aca="false">S30/(Q30*0.3025)</f>
        <v>#DIV/0!</v>
      </c>
      <c r="AC30" s="174"/>
    </row>
    <row r="31" customFormat="false" ht="35.3" hidden="true" customHeight="true" outlineLevel="0" collapsed="false">
      <c r="A31" s="161"/>
      <c r="B31" s="164"/>
      <c r="C31" s="163"/>
      <c r="D31" s="164"/>
      <c r="E31" s="164"/>
      <c r="F31" s="165"/>
      <c r="G31" s="166"/>
      <c r="H31" s="166"/>
      <c r="I31" s="166"/>
      <c r="J31" s="166"/>
      <c r="K31" s="166"/>
      <c r="L31" s="166"/>
      <c r="M31" s="166"/>
      <c r="N31" s="166"/>
      <c r="O31" s="167"/>
      <c r="P31" s="166"/>
      <c r="Q31" s="39"/>
      <c r="R31" s="39"/>
      <c r="S31" s="175"/>
      <c r="T31" s="170"/>
      <c r="U31" s="166"/>
      <c r="V31" s="166"/>
      <c r="W31" s="166"/>
      <c r="X31" s="39"/>
      <c r="Y31" s="39"/>
      <c r="Z31" s="171"/>
      <c r="AA31" s="176"/>
      <c r="AB31" s="190" t="e">
        <f aca="false">Z31/W31</f>
        <v>#DIV/0!</v>
      </c>
      <c r="AC31" s="174"/>
    </row>
    <row r="32" customFormat="false" ht="35.3" hidden="true" customHeight="true" outlineLevel="0" collapsed="false">
      <c r="A32" s="161" t="n">
        <v>15</v>
      </c>
      <c r="B32" s="164"/>
      <c r="C32" s="163"/>
      <c r="D32" s="151"/>
      <c r="E32" s="164"/>
      <c r="F32" s="165"/>
      <c r="G32" s="166"/>
      <c r="H32" s="166"/>
      <c r="I32" s="166"/>
      <c r="J32" s="166"/>
      <c r="K32" s="166"/>
      <c r="L32" s="166"/>
      <c r="M32" s="166"/>
      <c r="N32" s="166"/>
      <c r="O32" s="167"/>
      <c r="P32" s="166" t="n">
        <f aca="false">SUM(G32:O32)</f>
        <v>0</v>
      </c>
      <c r="Q32" s="39"/>
      <c r="R32" s="39"/>
      <c r="S32" s="175"/>
      <c r="T32" s="170"/>
      <c r="U32" s="166"/>
      <c r="V32" s="166"/>
      <c r="W32" s="166" t="n">
        <f aca="false">SUM(U32:V32)</f>
        <v>0</v>
      </c>
      <c r="X32" s="39"/>
      <c r="Y32" s="39"/>
      <c r="Z32" s="171"/>
      <c r="AA32" s="176"/>
      <c r="AB32" s="190" t="e">
        <f aca="false">Z32/W32</f>
        <v>#DIV/0!</v>
      </c>
      <c r="AC32" s="174"/>
    </row>
    <row r="33" customFormat="false" ht="35.3" hidden="true" customHeight="true" outlineLevel="0" collapsed="false">
      <c r="A33" s="161" t="n">
        <v>16</v>
      </c>
      <c r="B33" s="164"/>
      <c r="C33" s="163"/>
      <c r="D33" s="151"/>
      <c r="E33" s="164"/>
      <c r="F33" s="165"/>
      <c r="G33" s="166"/>
      <c r="H33" s="166"/>
      <c r="I33" s="166"/>
      <c r="J33" s="166"/>
      <c r="K33" s="166"/>
      <c r="L33" s="191"/>
      <c r="M33" s="166"/>
      <c r="N33" s="166"/>
      <c r="O33" s="167"/>
      <c r="P33" s="166"/>
      <c r="Q33" s="39"/>
      <c r="R33" s="39"/>
      <c r="S33" s="175"/>
      <c r="T33" s="170"/>
      <c r="U33" s="166"/>
      <c r="V33" s="166"/>
      <c r="W33" s="166" t="n">
        <f aca="false">SUM(U33:V33)</f>
        <v>0</v>
      </c>
      <c r="X33" s="39"/>
      <c r="Y33" s="39"/>
      <c r="Z33" s="171"/>
      <c r="AA33" s="176"/>
      <c r="AB33" s="89" t="e">
        <f aca="false">S33/(Q33*0.3025)</f>
        <v>#DIV/0!</v>
      </c>
      <c r="AC33" s="174"/>
    </row>
    <row r="34" customFormat="false" ht="35.3" hidden="true" customHeight="true" outlineLevel="0" collapsed="false">
      <c r="A34" s="161" t="n">
        <v>17</v>
      </c>
      <c r="B34" s="164"/>
      <c r="C34" s="163"/>
      <c r="D34" s="151"/>
      <c r="E34" s="164"/>
      <c r="F34" s="165"/>
      <c r="G34" s="166"/>
      <c r="H34" s="166"/>
      <c r="I34" s="166"/>
      <c r="J34" s="166"/>
      <c r="K34" s="166"/>
      <c r="L34" s="166"/>
      <c r="M34" s="166"/>
      <c r="N34" s="166"/>
      <c r="O34" s="167"/>
      <c r="P34" s="166" t="n">
        <f aca="false">SUM(G34:O34)</f>
        <v>0</v>
      </c>
      <c r="Q34" s="39"/>
      <c r="R34" s="39"/>
      <c r="S34" s="175"/>
      <c r="T34" s="170"/>
      <c r="U34" s="166"/>
      <c r="V34" s="166"/>
      <c r="W34" s="166" t="n">
        <f aca="false">SUM(U34:V34)</f>
        <v>0</v>
      </c>
      <c r="X34" s="39"/>
      <c r="Y34" s="39"/>
      <c r="Z34" s="171"/>
      <c r="AA34" s="176"/>
      <c r="AB34" s="190" t="e">
        <f aca="false">Z34/W34</f>
        <v>#DIV/0!</v>
      </c>
      <c r="AC34" s="174"/>
    </row>
    <row r="35" customFormat="false" ht="35.3" hidden="true" customHeight="true" outlineLevel="0" collapsed="false">
      <c r="A35" s="161" t="n">
        <v>18</v>
      </c>
      <c r="B35" s="164"/>
      <c r="C35" s="163"/>
      <c r="D35" s="151"/>
      <c r="E35" s="164"/>
      <c r="F35" s="165"/>
      <c r="G35" s="166"/>
      <c r="H35" s="166"/>
      <c r="I35" s="166"/>
      <c r="J35" s="166"/>
      <c r="K35" s="166"/>
      <c r="L35" s="166"/>
      <c r="M35" s="166"/>
      <c r="N35" s="166"/>
      <c r="O35" s="167"/>
      <c r="P35" s="166" t="n">
        <f aca="false">SUM(G35:O35)</f>
        <v>0</v>
      </c>
      <c r="Q35" s="39"/>
      <c r="R35" s="39"/>
      <c r="S35" s="175"/>
      <c r="T35" s="170"/>
      <c r="U35" s="166"/>
      <c r="V35" s="166"/>
      <c r="W35" s="166" t="n">
        <f aca="false">SUM(U35:V35)</f>
        <v>0</v>
      </c>
      <c r="X35" s="39"/>
      <c r="Y35" s="39"/>
      <c r="Z35" s="171"/>
      <c r="AA35" s="176"/>
      <c r="AB35" s="190" t="e">
        <f aca="false">Z35/W35</f>
        <v>#DIV/0!</v>
      </c>
      <c r="AC35" s="174"/>
    </row>
    <row r="36" customFormat="false" ht="35.3" hidden="true" customHeight="true" outlineLevel="0" collapsed="false">
      <c r="A36" s="161" t="n">
        <v>19</v>
      </c>
      <c r="B36" s="164"/>
      <c r="C36" s="163"/>
      <c r="D36" s="151"/>
      <c r="E36" s="164"/>
      <c r="F36" s="165"/>
      <c r="G36" s="166"/>
      <c r="H36" s="166"/>
      <c r="I36" s="166"/>
      <c r="J36" s="166"/>
      <c r="K36" s="166"/>
      <c r="L36" s="166"/>
      <c r="M36" s="166"/>
      <c r="N36" s="166"/>
      <c r="O36" s="167"/>
      <c r="P36" s="166" t="n">
        <f aca="false">SUM(G36:O36)</f>
        <v>0</v>
      </c>
      <c r="Q36" s="39"/>
      <c r="R36" s="39"/>
      <c r="S36" s="175"/>
      <c r="T36" s="170"/>
      <c r="U36" s="166"/>
      <c r="V36" s="166"/>
      <c r="W36" s="166" t="n">
        <f aca="false">SUM(U36:V36)</f>
        <v>0</v>
      </c>
      <c r="X36" s="39"/>
      <c r="Y36" s="39"/>
      <c r="Z36" s="171"/>
      <c r="AA36" s="176"/>
      <c r="AB36" s="190" t="e">
        <f aca="false">Z36/W36</f>
        <v>#DIV/0!</v>
      </c>
      <c r="AC36" s="174"/>
    </row>
    <row r="37" customFormat="false" ht="35.3" hidden="true" customHeight="true" outlineLevel="0" collapsed="false">
      <c r="A37" s="161" t="n">
        <v>20</v>
      </c>
      <c r="B37" s="164"/>
      <c r="C37" s="163"/>
      <c r="D37" s="151"/>
      <c r="E37" s="164"/>
      <c r="F37" s="165"/>
      <c r="G37" s="166"/>
      <c r="H37" s="166"/>
      <c r="I37" s="166"/>
      <c r="J37" s="166"/>
      <c r="K37" s="166"/>
      <c r="L37" s="166"/>
      <c r="M37" s="166"/>
      <c r="N37" s="166"/>
      <c r="O37" s="167"/>
      <c r="P37" s="166" t="n">
        <f aca="false">SUM(G37:O37)</f>
        <v>0</v>
      </c>
      <c r="Q37" s="39"/>
      <c r="R37" s="39"/>
      <c r="S37" s="175"/>
      <c r="T37" s="170"/>
      <c r="U37" s="166"/>
      <c r="V37" s="166"/>
      <c r="W37" s="166" t="n">
        <f aca="false">SUM(U37:V37)</f>
        <v>0</v>
      </c>
      <c r="X37" s="39"/>
      <c r="Y37" s="39"/>
      <c r="Z37" s="171"/>
      <c r="AA37" s="176"/>
      <c r="AB37" s="190" t="e">
        <f aca="false">Z37/W37</f>
        <v>#DIV/0!</v>
      </c>
      <c r="AC37" s="174"/>
    </row>
    <row r="38" customFormat="false" ht="35.3" hidden="false" customHeight="true" outlineLevel="0" collapsed="false">
      <c r="A38" s="51" t="s">
        <v>162</v>
      </c>
      <c r="B38" s="51"/>
      <c r="C38" s="51"/>
      <c r="D38" s="51"/>
      <c r="E38" s="51"/>
      <c r="F38" s="52"/>
      <c r="G38" s="52" t="n">
        <f aca="false">SUM(G6:G37)</f>
        <v>23</v>
      </c>
      <c r="H38" s="52" t="n">
        <f aca="false">SUM(H6:H37)</f>
        <v>0</v>
      </c>
      <c r="I38" s="52" t="n">
        <f aca="false">SUM(I6:I37)</f>
        <v>318</v>
      </c>
      <c r="J38" s="52" t="n">
        <f aca="false">SUM(J6:J37)</f>
        <v>842</v>
      </c>
      <c r="K38" s="52" t="n">
        <f aca="false">SUM(K6:K37)</f>
        <v>578</v>
      </c>
      <c r="L38" s="52" t="n">
        <f aca="false">SUM(L6:L37)</f>
        <v>173</v>
      </c>
      <c r="M38" s="52" t="n">
        <f aca="false">SUM(M6:M37)</f>
        <v>0</v>
      </c>
      <c r="N38" s="52" t="n">
        <f aca="false">SUM(N6:N37)</f>
        <v>0</v>
      </c>
      <c r="O38" s="52" t="n">
        <f aca="false">SUM(O6:O37)</f>
        <v>0</v>
      </c>
      <c r="P38" s="53" t="n">
        <f aca="false">SUM(P6:P37)</f>
        <v>1934</v>
      </c>
      <c r="Q38" s="58" t="n">
        <f aca="false">SUM(Q6:Q37)</f>
        <v>201363.18</v>
      </c>
      <c r="R38" s="58" t="n">
        <f aca="false">SUM(R6:R37)</f>
        <v>210351.12</v>
      </c>
      <c r="S38" s="192" t="n">
        <f aca="false">SUM(S6:S37)</f>
        <v>2626750</v>
      </c>
      <c r="T38" s="56"/>
      <c r="U38" s="57" t="n">
        <f aca="false">SUM(U6:U37)</f>
        <v>0</v>
      </c>
      <c r="V38" s="57" t="n">
        <f aca="false">SUM(V6:V37)</f>
        <v>45</v>
      </c>
      <c r="W38" s="57" t="n">
        <f aca="false">SUM(W6:W37)</f>
        <v>45</v>
      </c>
      <c r="X38" s="58" t="n">
        <f aca="false">SUM(X6:X37)</f>
        <v>5319.62</v>
      </c>
      <c r="Y38" s="58" t="n">
        <f aca="false">SUM(Y6:Y37)</f>
        <v>10448.64</v>
      </c>
      <c r="Z38" s="193" t="n">
        <f aca="false">SUM(Z6:Z37)</f>
        <v>101000</v>
      </c>
      <c r="AA38" s="60"/>
    </row>
    <row r="39" customFormat="false" ht="23.2" hidden="true" customHeight="true" outlineLevel="0" collapsed="false">
      <c r="B39" s="91" t="n">
        <f aca="false">COUNTIF(B6:B37,"*")</f>
        <v>13</v>
      </c>
      <c r="F39" s="194" t="n">
        <f aca="false">COUNTIF(F6:F37,"*")-1</f>
        <v>8</v>
      </c>
      <c r="G39" s="91" t="n">
        <f aca="false">G38-G13</f>
        <v>23</v>
      </c>
      <c r="H39" s="91" t="n">
        <f aca="false">H38-H13</f>
        <v>0</v>
      </c>
      <c r="I39" s="91" t="n">
        <f aca="false">I38-I13</f>
        <v>318</v>
      </c>
      <c r="J39" s="91" t="n">
        <f aca="false">J38-J13</f>
        <v>842</v>
      </c>
      <c r="K39" s="91" t="n">
        <f aca="false">K38-K13</f>
        <v>578</v>
      </c>
      <c r="L39" s="91" t="n">
        <f aca="false">L38-L13</f>
        <v>173</v>
      </c>
      <c r="M39" s="91" t="n">
        <f aca="false">M38-M13</f>
        <v>0</v>
      </c>
      <c r="N39" s="91" t="n">
        <f aca="false">N38-N13</f>
        <v>0</v>
      </c>
      <c r="O39" s="91" t="n">
        <f aca="false">O38-O13</f>
        <v>0</v>
      </c>
      <c r="P39" s="91" t="n">
        <f aca="false">SUM(G39:O39)</f>
        <v>1934</v>
      </c>
      <c r="Q39" s="195" t="n">
        <f aca="false">Q38-Q13</f>
        <v>201363.18</v>
      </c>
      <c r="R39" s="196" t="n">
        <f aca="false">R38-R11-R13</f>
        <v>201418.03</v>
      </c>
      <c r="S39" s="197" t="n">
        <f aca="false">S38-S13</f>
        <v>2626750</v>
      </c>
      <c r="T39" s="160" t="n">
        <f aca="false">COUNTIF(T6:T37,"&gt;0")+COUNTIF(T6:T37,"*")-2</f>
        <v>5</v>
      </c>
      <c r="U39" s="198" t="n">
        <f aca="false">U38-U11-U13</f>
        <v>0</v>
      </c>
      <c r="V39" s="198" t="n">
        <f aca="false">V38-V11-V13</f>
        <v>43</v>
      </c>
      <c r="W39" s="198" t="n">
        <f aca="false">W38-W11-W13</f>
        <v>43</v>
      </c>
      <c r="X39" s="196" t="n">
        <f aca="false">X38-X11-X13</f>
        <v>5147.72</v>
      </c>
      <c r="Y39" s="196" t="n">
        <f aca="false">Y38-Y11-Y13</f>
        <v>9986.72</v>
      </c>
      <c r="Z39" s="198" t="n">
        <f aca="false">Z38-Z11-Z13</f>
        <v>96000</v>
      </c>
      <c r="AA39" s="160"/>
      <c r="AB39" s="160"/>
    </row>
    <row r="40" s="208" customFormat="true" ht="35.3" hidden="false" customHeight="true" outlineLevel="0" collapsed="false">
      <c r="A40" s="199" t="str">
        <f aca="false">'1月 '!A28:B28</f>
        <v>去(110)年</v>
      </c>
      <c r="B40" s="199"/>
      <c r="C40" s="200" t="s">
        <v>163</v>
      </c>
      <c r="D40" s="200"/>
      <c r="E40" s="200"/>
      <c r="F40" s="201"/>
      <c r="G40" s="201" t="n">
        <v>19</v>
      </c>
      <c r="H40" s="201" t="n">
        <v>0</v>
      </c>
      <c r="I40" s="201" t="n">
        <v>0</v>
      </c>
      <c r="J40" s="201" t="n">
        <v>236</v>
      </c>
      <c r="K40" s="201" t="n">
        <v>514</v>
      </c>
      <c r="L40" s="201" t="n">
        <v>147</v>
      </c>
      <c r="M40" s="201" t="n">
        <v>0</v>
      </c>
      <c r="N40" s="201" t="n">
        <v>0</v>
      </c>
      <c r="O40" s="201" t="n">
        <v>0</v>
      </c>
      <c r="P40" s="202" t="n">
        <v>916</v>
      </c>
      <c r="Q40" s="203" t="n">
        <v>120887.26</v>
      </c>
      <c r="R40" s="203" t="n">
        <v>126687.74</v>
      </c>
      <c r="S40" s="204" t="n">
        <v>937778</v>
      </c>
      <c r="T40" s="205"/>
      <c r="U40" s="201" t="n">
        <v>0</v>
      </c>
      <c r="V40" s="201" t="n">
        <v>20</v>
      </c>
      <c r="W40" s="201" t="n">
        <v>20</v>
      </c>
      <c r="X40" s="203" t="n">
        <v>1746.02</v>
      </c>
      <c r="Y40" s="203" t="n">
        <v>5719.48</v>
      </c>
      <c r="Z40" s="206" t="n">
        <v>49900</v>
      </c>
      <c r="AA40" s="207"/>
    </row>
    <row r="41" s="208" customFormat="true" ht="35.3" hidden="false" customHeight="true" outlineLevel="0" collapsed="false">
      <c r="A41" s="93" t="str">
        <f aca="false">'1月 '!A29:E29</f>
        <v>110與111年同月推案增減率</v>
      </c>
      <c r="B41" s="93"/>
      <c r="C41" s="93"/>
      <c r="D41" s="93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6" t="n">
        <f aca="false">(P38-P40)/P40</f>
        <v>1.11135371179039</v>
      </c>
      <c r="P41" s="96"/>
      <c r="Q41" s="97"/>
      <c r="R41" s="97"/>
      <c r="S41" s="98" t="n">
        <f aca="false">(S38-S40)/S40</f>
        <v>1.8010360661052</v>
      </c>
      <c r="T41" s="99"/>
      <c r="U41" s="96" t="n">
        <f aca="false">(W38-W40)/W40</f>
        <v>1.25</v>
      </c>
      <c r="V41" s="96"/>
      <c r="W41" s="96"/>
      <c r="X41" s="97"/>
      <c r="Y41" s="97"/>
      <c r="Z41" s="100" t="n">
        <f aca="false">(Z38-Z40)/Z40</f>
        <v>1.02404809619238</v>
      </c>
      <c r="AA41" s="101"/>
    </row>
    <row r="43" customFormat="false" ht="16.15" hidden="false" customHeight="false" outlineLevel="0" collapsed="false">
      <c r="A43" s="209"/>
      <c r="B43" s="209"/>
      <c r="C43" s="209"/>
      <c r="D43" s="209"/>
      <c r="E43" s="209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38:E38"/>
    <mergeCell ref="A40:B40"/>
    <mergeCell ref="C40:E40"/>
    <mergeCell ref="A41:E41"/>
    <mergeCell ref="O41:P41"/>
    <mergeCell ref="U41:W41"/>
    <mergeCell ref="A43:E43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E29" activeCellId="0" sqref="AE2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2.5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false" hidden="false" outlineLevel="0" max="28" min="28" style="4" width="8.9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164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4" t="s">
        <v>165</v>
      </c>
      <c r="U2" s="84"/>
      <c r="V2" s="84"/>
      <c r="W2" s="84"/>
      <c r="X2" s="84"/>
      <c r="Y2" s="84"/>
      <c r="Z2" s="84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75</v>
      </c>
      <c r="C3" s="15" t="s">
        <v>9</v>
      </c>
      <c r="D3" s="15" t="s">
        <v>10</v>
      </c>
      <c r="E3" s="14" t="s">
        <v>76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77</v>
      </c>
      <c r="R3" s="14" t="s">
        <v>15</v>
      </c>
      <c r="S3" s="18" t="s">
        <v>78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79</v>
      </c>
      <c r="Z3" s="20" t="s">
        <v>80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14" t="s">
        <v>166</v>
      </c>
      <c r="C6" s="26" t="s">
        <v>31</v>
      </c>
      <c r="D6" s="43" t="s">
        <v>167</v>
      </c>
      <c r="E6" s="28" t="s">
        <v>37</v>
      </c>
      <c r="F6" s="29"/>
      <c r="G6" s="30"/>
      <c r="H6" s="30"/>
      <c r="I6" s="30"/>
      <c r="J6" s="30"/>
      <c r="K6" s="30"/>
      <c r="L6" s="30"/>
      <c r="M6" s="30"/>
      <c r="N6" s="30"/>
      <c r="O6" s="31"/>
      <c r="P6" s="30"/>
      <c r="Q6" s="48"/>
      <c r="R6" s="85"/>
      <c r="S6" s="33"/>
      <c r="T6" s="34" t="n">
        <v>5</v>
      </c>
      <c r="U6" s="30" t="n">
        <v>0</v>
      </c>
      <c r="V6" s="30" t="n">
        <v>13</v>
      </c>
      <c r="W6" s="30" t="n">
        <v>13</v>
      </c>
      <c r="X6" s="32" t="n">
        <v>1012</v>
      </c>
      <c r="Y6" s="32" t="n">
        <v>3187.12</v>
      </c>
      <c r="Z6" s="35" t="n">
        <v>32040</v>
      </c>
      <c r="AA6" s="42"/>
      <c r="AB6" s="40" t="n">
        <v>2464.61538461538</v>
      </c>
      <c r="AC6" s="38"/>
    </row>
    <row r="7" customFormat="false" ht="35.3" hidden="false" customHeight="true" outlineLevel="0" collapsed="false">
      <c r="A7" s="24" t="n">
        <v>2</v>
      </c>
      <c r="B7" s="25" t="s">
        <v>168</v>
      </c>
      <c r="C7" s="26" t="s">
        <v>31</v>
      </c>
      <c r="D7" s="27" t="s">
        <v>169</v>
      </c>
      <c r="E7" s="25" t="s">
        <v>40</v>
      </c>
      <c r="F7" s="29"/>
      <c r="G7" s="30"/>
      <c r="H7" s="30"/>
      <c r="I7" s="30"/>
      <c r="J7" s="30"/>
      <c r="K7" s="30"/>
      <c r="L7" s="30"/>
      <c r="M7" s="30"/>
      <c r="N7" s="30"/>
      <c r="O7" s="31"/>
      <c r="P7" s="30"/>
      <c r="Q7" s="48"/>
      <c r="R7" s="85"/>
      <c r="S7" s="33"/>
      <c r="T7" s="34" t="n">
        <v>5</v>
      </c>
      <c r="U7" s="30" t="n">
        <v>0</v>
      </c>
      <c r="V7" s="30" t="n">
        <v>8</v>
      </c>
      <c r="W7" s="30" t="n">
        <v>8</v>
      </c>
      <c r="X7" s="32" t="n">
        <v>629.59</v>
      </c>
      <c r="Y7" s="32" t="n">
        <v>2649.42</v>
      </c>
      <c r="Z7" s="35" t="n">
        <v>16000</v>
      </c>
      <c r="AA7" s="36"/>
      <c r="AB7" s="40" t="n">
        <v>2000</v>
      </c>
      <c r="AC7" s="38"/>
    </row>
    <row r="8" customFormat="false" ht="35.3" hidden="false" customHeight="true" outlineLevel="0" collapsed="false">
      <c r="A8" s="24" t="n">
        <v>3</v>
      </c>
      <c r="B8" s="25" t="s">
        <v>170</v>
      </c>
      <c r="C8" s="26" t="s">
        <v>31</v>
      </c>
      <c r="D8" s="27" t="s">
        <v>171</v>
      </c>
      <c r="E8" s="25" t="s">
        <v>37</v>
      </c>
      <c r="F8" s="29"/>
      <c r="G8" s="30"/>
      <c r="H8" s="30"/>
      <c r="I8" s="30"/>
      <c r="J8" s="30"/>
      <c r="K8" s="30"/>
      <c r="L8" s="30"/>
      <c r="M8" s="30"/>
      <c r="N8" s="30"/>
      <c r="O8" s="31"/>
      <c r="P8" s="30"/>
      <c r="Q8" s="48"/>
      <c r="R8" s="85"/>
      <c r="S8" s="33"/>
      <c r="T8" s="34" t="n">
        <v>4</v>
      </c>
      <c r="U8" s="30" t="n">
        <v>0</v>
      </c>
      <c r="V8" s="30" t="n">
        <v>2</v>
      </c>
      <c r="W8" s="30" t="n">
        <v>2</v>
      </c>
      <c r="X8" s="32" t="n">
        <v>296</v>
      </c>
      <c r="Y8" s="32" t="n">
        <v>648.23</v>
      </c>
      <c r="Z8" s="35" t="n">
        <v>6500</v>
      </c>
      <c r="AA8" s="36"/>
      <c r="AB8" s="40" t="n">
        <v>3250</v>
      </c>
      <c r="AC8" s="38"/>
    </row>
    <row r="9" customFormat="false" ht="35.3" hidden="false" customHeight="true" outlineLevel="0" collapsed="false">
      <c r="A9" s="24" t="n">
        <v>4</v>
      </c>
      <c r="B9" s="25" t="s">
        <v>172</v>
      </c>
      <c r="C9" s="26" t="s">
        <v>173</v>
      </c>
      <c r="D9" s="43" t="s">
        <v>174</v>
      </c>
      <c r="E9" s="14" t="s">
        <v>49</v>
      </c>
      <c r="F9" s="29"/>
      <c r="G9" s="30"/>
      <c r="H9" s="30"/>
      <c r="I9" s="30"/>
      <c r="J9" s="30"/>
      <c r="K9" s="30"/>
      <c r="L9" s="30"/>
      <c r="M9" s="30"/>
      <c r="N9" s="30"/>
      <c r="O9" s="31"/>
      <c r="P9" s="30"/>
      <c r="Q9" s="48"/>
      <c r="R9" s="85"/>
      <c r="S9" s="33"/>
      <c r="T9" s="34" t="n">
        <v>5</v>
      </c>
      <c r="U9" s="30" t="n">
        <v>0</v>
      </c>
      <c r="V9" s="30" t="n">
        <v>1</v>
      </c>
      <c r="W9" s="30" t="n">
        <v>1</v>
      </c>
      <c r="X9" s="32" t="n">
        <v>106</v>
      </c>
      <c r="Y9" s="32" t="n">
        <v>363.99</v>
      </c>
      <c r="Z9" s="35" t="n">
        <v>4800</v>
      </c>
      <c r="AA9" s="36"/>
      <c r="AB9" s="40" t="n">
        <v>4800</v>
      </c>
      <c r="AC9" s="38"/>
    </row>
    <row r="10" customFormat="false" ht="35.3" hidden="true" customHeight="true" outlineLevel="0" collapsed="false">
      <c r="A10" s="24"/>
      <c r="B10" s="25"/>
      <c r="C10" s="26"/>
      <c r="D10" s="14"/>
      <c r="E10" s="25"/>
      <c r="F10" s="29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48"/>
      <c r="R10" s="85"/>
      <c r="S10" s="33"/>
      <c r="T10" s="34"/>
      <c r="U10" s="30"/>
      <c r="V10" s="30"/>
      <c r="W10" s="30"/>
      <c r="X10" s="85"/>
      <c r="Y10" s="85"/>
      <c r="Z10" s="35"/>
      <c r="AA10" s="36"/>
      <c r="AC10" s="38"/>
    </row>
    <row r="11" customFormat="false" ht="35.3" hidden="true" customHeight="true" outlineLevel="0" collapsed="false">
      <c r="A11" s="24"/>
      <c r="B11" s="25"/>
      <c r="C11" s="26"/>
      <c r="D11" s="14"/>
      <c r="E11" s="25"/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0"/>
      <c r="Q11" s="48"/>
      <c r="R11" s="85"/>
      <c r="S11" s="33"/>
      <c r="T11" s="34"/>
      <c r="U11" s="30"/>
      <c r="V11" s="30"/>
      <c r="W11" s="30"/>
      <c r="X11" s="85"/>
      <c r="Y11" s="85"/>
      <c r="Z11" s="35"/>
      <c r="AA11" s="36"/>
      <c r="AB11" s="50"/>
      <c r="AC11" s="38"/>
    </row>
    <row r="12" customFormat="false" ht="35.3" hidden="true" customHeight="true" outlineLevel="0" collapsed="false">
      <c r="A12" s="24"/>
      <c r="B12" s="25"/>
      <c r="C12" s="26"/>
      <c r="D12" s="14"/>
      <c r="E12" s="14"/>
      <c r="F12" s="29"/>
      <c r="G12" s="30"/>
      <c r="H12" s="30"/>
      <c r="I12" s="30"/>
      <c r="J12" s="30"/>
      <c r="K12" s="30"/>
      <c r="L12" s="30"/>
      <c r="M12" s="30"/>
      <c r="N12" s="30"/>
      <c r="O12" s="31"/>
      <c r="P12" s="30"/>
      <c r="Q12" s="48"/>
      <c r="R12" s="85"/>
      <c r="S12" s="33"/>
      <c r="T12" s="34"/>
      <c r="U12" s="30"/>
      <c r="V12" s="30"/>
      <c r="W12" s="30"/>
      <c r="X12" s="85"/>
      <c r="Y12" s="85"/>
      <c r="Z12" s="35"/>
      <c r="AA12" s="36"/>
      <c r="AC12" s="38"/>
    </row>
    <row r="13" customFormat="false" ht="35.3" hidden="true" customHeight="true" outlineLevel="0" collapsed="false">
      <c r="A13" s="24"/>
      <c r="B13" s="25"/>
      <c r="C13" s="26"/>
      <c r="D13" s="14"/>
      <c r="E13" s="25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/>
      <c r="Q13" s="48"/>
      <c r="R13" s="85"/>
      <c r="S13" s="33"/>
      <c r="T13" s="34"/>
      <c r="U13" s="30"/>
      <c r="V13" s="30"/>
      <c r="W13" s="30"/>
      <c r="X13" s="85"/>
      <c r="Y13" s="85"/>
      <c r="Z13" s="35"/>
      <c r="AA13" s="36"/>
      <c r="AB13" s="50"/>
      <c r="AC13" s="38"/>
    </row>
    <row r="14" customFormat="false" ht="35.3" hidden="true" customHeight="true" outlineLevel="0" collapsed="false">
      <c r="A14" s="24" t="n">
        <v>9</v>
      </c>
      <c r="B14" s="25"/>
      <c r="C14" s="26"/>
      <c r="D14" s="14"/>
      <c r="E14" s="25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/>
      <c r="Q14" s="48"/>
      <c r="R14" s="85"/>
      <c r="S14" s="33"/>
      <c r="T14" s="34"/>
      <c r="U14" s="30"/>
      <c r="V14" s="30"/>
      <c r="W14" s="30"/>
      <c r="X14" s="85"/>
      <c r="Y14" s="85"/>
      <c r="Z14" s="35"/>
      <c r="AA14" s="36"/>
      <c r="AC14" s="38"/>
    </row>
    <row r="15" customFormat="false" ht="35.3" hidden="true" customHeight="true" outlineLevel="0" collapsed="false">
      <c r="A15" s="24" t="n">
        <v>10</v>
      </c>
      <c r="B15" s="25"/>
      <c r="C15" s="26"/>
      <c r="D15" s="27"/>
      <c r="E15" s="25"/>
      <c r="F15" s="29"/>
      <c r="G15" s="30"/>
      <c r="H15" s="30"/>
      <c r="I15" s="30"/>
      <c r="J15" s="30"/>
      <c r="K15" s="30"/>
      <c r="L15" s="30"/>
      <c r="M15" s="30"/>
      <c r="N15" s="30"/>
      <c r="O15" s="31"/>
      <c r="P15" s="30"/>
      <c r="Q15" s="48"/>
      <c r="R15" s="85"/>
      <c r="S15" s="33"/>
      <c r="T15" s="34"/>
      <c r="U15" s="30"/>
      <c r="V15" s="30"/>
      <c r="W15" s="30"/>
      <c r="X15" s="85"/>
      <c r="Y15" s="85"/>
      <c r="Z15" s="35"/>
      <c r="AA15" s="36"/>
      <c r="AB15" s="50"/>
      <c r="AC15" s="38"/>
    </row>
    <row r="16" customFormat="false" ht="35.3" hidden="true" customHeight="true" outlineLevel="0" collapsed="false">
      <c r="A16" s="24" t="n">
        <v>11</v>
      </c>
      <c r="B16" s="25"/>
      <c r="C16" s="26"/>
      <c r="D16" s="86"/>
      <c r="E16" s="14"/>
      <c r="F16" s="29"/>
      <c r="G16" s="30"/>
      <c r="H16" s="30"/>
      <c r="I16" s="30"/>
      <c r="J16" s="30"/>
      <c r="K16" s="30"/>
      <c r="L16" s="30"/>
      <c r="M16" s="30"/>
      <c r="N16" s="30"/>
      <c r="O16" s="31"/>
      <c r="P16" s="30"/>
      <c r="Q16" s="48"/>
      <c r="R16" s="85"/>
      <c r="S16" s="33"/>
      <c r="T16" s="34"/>
      <c r="U16" s="30"/>
      <c r="V16" s="30"/>
      <c r="W16" s="30"/>
      <c r="X16" s="85"/>
      <c r="Y16" s="85"/>
      <c r="Z16" s="35"/>
      <c r="AA16" s="36"/>
      <c r="AB16" s="50"/>
      <c r="AC16" s="38"/>
    </row>
    <row r="17" customFormat="false" ht="35.3" hidden="true" customHeight="true" outlineLevel="0" collapsed="false">
      <c r="A17" s="24" t="n">
        <v>12</v>
      </c>
      <c r="B17" s="25"/>
      <c r="C17" s="26"/>
      <c r="D17" s="27"/>
      <c r="E17" s="25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/>
      <c r="Q17" s="48"/>
      <c r="R17" s="85"/>
      <c r="S17" s="33"/>
      <c r="T17" s="34"/>
      <c r="U17" s="30"/>
      <c r="V17" s="30"/>
      <c r="W17" s="30"/>
      <c r="X17" s="85"/>
      <c r="Y17" s="85"/>
      <c r="Z17" s="35"/>
      <c r="AA17" s="36"/>
      <c r="AC17" s="38"/>
    </row>
    <row r="18" customFormat="false" ht="35.3" hidden="true" customHeight="true" outlineLevel="0" collapsed="false">
      <c r="A18" s="24" t="n">
        <v>13</v>
      </c>
      <c r="B18" s="25"/>
      <c r="C18" s="26"/>
      <c r="D18" s="86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48"/>
      <c r="R18" s="85"/>
      <c r="S18" s="33"/>
      <c r="T18" s="34"/>
      <c r="U18" s="30"/>
      <c r="V18" s="30"/>
      <c r="W18" s="30"/>
      <c r="X18" s="85"/>
      <c r="Y18" s="85"/>
      <c r="Z18" s="35"/>
      <c r="AA18" s="36"/>
      <c r="AC18" s="38"/>
    </row>
    <row r="19" customFormat="false" ht="35.3" hidden="true" customHeight="true" outlineLevel="0" collapsed="false">
      <c r="A19" s="24" t="n">
        <v>14</v>
      </c>
      <c r="B19" s="25"/>
      <c r="C19" s="26"/>
      <c r="D19" s="14"/>
      <c r="E19" s="14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48"/>
      <c r="R19" s="85"/>
      <c r="S19" s="33"/>
      <c r="T19" s="34"/>
      <c r="U19" s="30"/>
      <c r="V19" s="30"/>
      <c r="W19" s="30"/>
      <c r="X19" s="85"/>
      <c r="Y19" s="85"/>
      <c r="Z19" s="35"/>
      <c r="AA19" s="210"/>
      <c r="AB19" s="211"/>
      <c r="AC19" s="38"/>
    </row>
    <row r="20" customFormat="false" ht="35.3" hidden="true" customHeight="true" outlineLevel="0" collapsed="false">
      <c r="A20" s="24" t="n">
        <v>15</v>
      </c>
      <c r="B20" s="25"/>
      <c r="C20" s="26"/>
      <c r="D20" s="27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48"/>
      <c r="R20" s="85"/>
      <c r="S20" s="33"/>
      <c r="T20" s="34"/>
      <c r="U20" s="30"/>
      <c r="V20" s="30"/>
      <c r="W20" s="30"/>
      <c r="X20" s="85"/>
      <c r="Y20" s="85"/>
      <c r="Z20" s="35"/>
      <c r="AA20" s="36"/>
      <c r="AC20" s="38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9"/>
      <c r="G21" s="30"/>
      <c r="H21" s="30"/>
      <c r="I21" s="30"/>
      <c r="J21" s="30"/>
      <c r="K21" s="30"/>
      <c r="L21" s="88"/>
      <c r="M21" s="30"/>
      <c r="N21" s="30"/>
      <c r="O21" s="31"/>
      <c r="P21" s="30"/>
      <c r="Q21" s="48"/>
      <c r="R21" s="85"/>
      <c r="S21" s="33"/>
      <c r="T21" s="34"/>
      <c r="U21" s="30"/>
      <c r="V21" s="30"/>
      <c r="W21" s="30" t="n">
        <f aca="false">SUM(U21:V21)</f>
        <v>0</v>
      </c>
      <c r="X21" s="85"/>
      <c r="Y21" s="85"/>
      <c r="Z21" s="35"/>
      <c r="AA21" s="36"/>
      <c r="AB21" s="4" t="e">
        <f aca="false">S21/(Q21*0.3025)</f>
        <v>#DIV/0!</v>
      </c>
      <c r="AC21" s="38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9"/>
      <c r="G22" s="30"/>
      <c r="H22" s="30"/>
      <c r="I22" s="30"/>
      <c r="J22" s="30"/>
      <c r="K22" s="30"/>
      <c r="L22" s="30"/>
      <c r="M22" s="30"/>
      <c r="N22" s="30"/>
      <c r="O22" s="31"/>
      <c r="P22" s="30" t="n">
        <f aca="false">SUM(G22:O22)</f>
        <v>0</v>
      </c>
      <c r="Q22" s="48"/>
      <c r="R22" s="85"/>
      <c r="S22" s="33"/>
      <c r="T22" s="34"/>
      <c r="U22" s="30"/>
      <c r="V22" s="30"/>
      <c r="W22" s="30" t="n">
        <f aca="false">SUM(U22:V22)</f>
        <v>0</v>
      </c>
      <c r="X22" s="85"/>
      <c r="Y22" s="85"/>
      <c r="Z22" s="35"/>
      <c r="AA22" s="36"/>
      <c r="AB22" s="50" t="e">
        <f aca="false">Z22/W22</f>
        <v>#DIV/0!</v>
      </c>
      <c r="AC22" s="38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9"/>
      <c r="G23" s="30"/>
      <c r="H23" s="30"/>
      <c r="I23" s="30"/>
      <c r="J23" s="30"/>
      <c r="K23" s="30"/>
      <c r="L23" s="30"/>
      <c r="M23" s="30"/>
      <c r="N23" s="30"/>
      <c r="O23" s="31"/>
      <c r="P23" s="30" t="n">
        <f aca="false">SUM(G23:O23)</f>
        <v>0</v>
      </c>
      <c r="Q23" s="48"/>
      <c r="R23" s="85"/>
      <c r="S23" s="33"/>
      <c r="T23" s="34"/>
      <c r="U23" s="30"/>
      <c r="V23" s="30"/>
      <c r="W23" s="30" t="n">
        <f aca="false">SUM(U23:V23)</f>
        <v>0</v>
      </c>
      <c r="X23" s="85"/>
      <c r="Y23" s="85"/>
      <c r="Z23" s="35"/>
      <c r="AA23" s="36"/>
      <c r="AB23" s="50" t="e">
        <f aca="false">Z23/W23</f>
        <v>#DIV/0!</v>
      </c>
      <c r="AC23" s="38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9"/>
      <c r="G24" s="30"/>
      <c r="H24" s="30"/>
      <c r="I24" s="30"/>
      <c r="J24" s="30"/>
      <c r="K24" s="30"/>
      <c r="L24" s="30"/>
      <c r="M24" s="30"/>
      <c r="N24" s="30"/>
      <c r="O24" s="31"/>
      <c r="P24" s="30" t="n">
        <f aca="false">SUM(G24:O24)</f>
        <v>0</v>
      </c>
      <c r="Q24" s="48"/>
      <c r="R24" s="85"/>
      <c r="S24" s="33"/>
      <c r="T24" s="34"/>
      <c r="U24" s="30"/>
      <c r="V24" s="30"/>
      <c r="W24" s="30" t="n">
        <f aca="false">SUM(U24:V24)</f>
        <v>0</v>
      </c>
      <c r="X24" s="85"/>
      <c r="Y24" s="85"/>
      <c r="Z24" s="35"/>
      <c r="AA24" s="36"/>
      <c r="AB24" s="50" t="e">
        <f aca="false">Z24/W24</f>
        <v>#DIV/0!</v>
      </c>
      <c r="AC24" s="38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9"/>
      <c r="G25" s="30"/>
      <c r="H25" s="30"/>
      <c r="I25" s="30"/>
      <c r="J25" s="30"/>
      <c r="K25" s="30"/>
      <c r="L25" s="30"/>
      <c r="M25" s="30"/>
      <c r="N25" s="30"/>
      <c r="O25" s="31"/>
      <c r="P25" s="30" t="n">
        <f aca="false">SUM(G25:O25)</f>
        <v>0</v>
      </c>
      <c r="Q25" s="48"/>
      <c r="R25" s="85"/>
      <c r="S25" s="33"/>
      <c r="T25" s="34"/>
      <c r="U25" s="30"/>
      <c r="V25" s="30"/>
      <c r="W25" s="30" t="n">
        <f aca="false">SUM(U25:V25)</f>
        <v>0</v>
      </c>
      <c r="X25" s="85"/>
      <c r="Y25" s="85"/>
      <c r="Z25" s="35"/>
      <c r="AA25" s="36"/>
      <c r="AB25" s="50" t="e">
        <f aca="false">Z25/W25</f>
        <v>#DIV/0!</v>
      </c>
      <c r="AC25" s="38"/>
    </row>
    <row r="26" customFormat="false" ht="35.3" hidden="false" customHeight="true" outlineLevel="0" collapsed="false">
      <c r="A26" s="51" t="s">
        <v>175</v>
      </c>
      <c r="B26" s="51"/>
      <c r="C26" s="51"/>
      <c r="D26" s="51"/>
      <c r="E26" s="51"/>
      <c r="F26" s="52"/>
      <c r="G26" s="52" t="n">
        <f aca="false">SUM(G6:G25)</f>
        <v>0</v>
      </c>
      <c r="H26" s="52" t="n">
        <f aca="false">SUM(H6:H25)</f>
        <v>0</v>
      </c>
      <c r="I26" s="52" t="n">
        <f aca="false">SUM(I6:I25)</f>
        <v>0</v>
      </c>
      <c r="J26" s="52" t="n">
        <f aca="false">SUM(J6:J25)</f>
        <v>0</v>
      </c>
      <c r="K26" s="52" t="n">
        <f aca="false">SUM(K6:K25)</f>
        <v>0</v>
      </c>
      <c r="L26" s="52" t="n">
        <f aca="false">SUM(L6:L25)</f>
        <v>0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3" t="n">
        <f aca="false">SUM(P6:P25)</f>
        <v>0</v>
      </c>
      <c r="Q26" s="54" t="n">
        <f aca="false">SUM(Q6:Q25)</f>
        <v>0</v>
      </c>
      <c r="R26" s="54" t="n">
        <f aca="false">SUM(R6:R25)</f>
        <v>0</v>
      </c>
      <c r="S26" s="55" t="n">
        <f aca="false">SUM(S6:S25)</f>
        <v>0</v>
      </c>
      <c r="T26" s="56"/>
      <c r="U26" s="57" t="n">
        <f aca="false">SUM(U6:U25)</f>
        <v>0</v>
      </c>
      <c r="V26" s="57" t="n">
        <f aca="false">SUM(V6:V25)</f>
        <v>24</v>
      </c>
      <c r="W26" s="57" t="n">
        <f aca="false">SUM(W6:W25)</f>
        <v>24</v>
      </c>
      <c r="X26" s="54" t="n">
        <f aca="false">SUM(X6:X25)</f>
        <v>2043.59</v>
      </c>
      <c r="Y26" s="54" t="n">
        <f aca="false">SUM(Y6:Y25)</f>
        <v>6848.76</v>
      </c>
      <c r="Z26" s="59" t="n">
        <f aca="false">SUM(Z6:Z25)</f>
        <v>59340</v>
      </c>
      <c r="AA26" s="60"/>
    </row>
    <row r="27" customFormat="false" ht="23.2" hidden="true" customHeight="true" outlineLevel="0" collapsed="false">
      <c r="B27" s="1" t="n">
        <f aca="false">COUNTIF(B6:B25,"*")</f>
        <v>4</v>
      </c>
      <c r="F27" s="1" t="n">
        <f aca="false">COUNTIF(F6:F25,"*")</f>
        <v>0</v>
      </c>
      <c r="G27" s="1" t="n">
        <f aca="false">SUM(G26)</f>
        <v>0</v>
      </c>
      <c r="H27" s="1" t="n">
        <f aca="false">SUM(H26)</f>
        <v>0</v>
      </c>
      <c r="I27" s="1" t="n">
        <f aca="false">SUM(I26)</f>
        <v>0</v>
      </c>
      <c r="J27" s="1" t="n">
        <f aca="false">SUM(J26)</f>
        <v>0</v>
      </c>
      <c r="K27" s="1" t="n">
        <f aca="false">SUM(K26)</f>
        <v>0</v>
      </c>
      <c r="L27" s="1" t="n">
        <f aca="false">SUM(L26)</f>
        <v>0</v>
      </c>
      <c r="M27" s="1" t="n">
        <f aca="false">SUM(M26)</f>
        <v>0</v>
      </c>
      <c r="N27" s="1" t="n">
        <f aca="false">SUM(N26)</f>
        <v>0</v>
      </c>
      <c r="O27" s="1" t="n">
        <f aca="false">SUM(O26)</f>
        <v>0</v>
      </c>
      <c r="P27" s="1" t="n">
        <f aca="false">SUM(G27:O27)</f>
        <v>0</v>
      </c>
      <c r="Q27" s="142" t="n">
        <f aca="false">SUM(Q26)</f>
        <v>0</v>
      </c>
      <c r="R27" s="212" t="n">
        <f aca="false">SUM(R26)</f>
        <v>0</v>
      </c>
      <c r="S27" s="213" t="n">
        <f aca="false">SUM(S26)</f>
        <v>0</v>
      </c>
      <c r="T27" s="23" t="n">
        <f aca="false">COUNTIF(T6:T25,"&gt;0")+COUNTIF(T6:T25,"*")</f>
        <v>8</v>
      </c>
      <c r="U27" s="63" t="n">
        <f aca="false">SUM(U26)</f>
        <v>0</v>
      </c>
      <c r="V27" s="63" t="n">
        <f aca="false">SUM(V26)</f>
        <v>24</v>
      </c>
      <c r="W27" s="63" t="n">
        <f aca="false">SUM(U27:V27)</f>
        <v>24</v>
      </c>
      <c r="X27" s="212" t="n">
        <f aca="false">SUM(X26)</f>
        <v>2043.59</v>
      </c>
      <c r="Y27" s="212" t="n">
        <f aca="false">SUM(Y26)</f>
        <v>6848.76</v>
      </c>
      <c r="Z27" s="213" t="n">
        <f aca="false">SUM(Z26)</f>
        <v>59340</v>
      </c>
      <c r="AA27" s="23"/>
      <c r="AB27" s="23"/>
    </row>
    <row r="28" s="73" customFormat="true" ht="35.3" hidden="false" customHeight="true" outlineLevel="0" collapsed="false">
      <c r="A28" s="64" t="str">
        <f aca="false">'1月 '!A28:B28</f>
        <v>去(110)年</v>
      </c>
      <c r="B28" s="64"/>
      <c r="C28" s="65" t="s">
        <v>176</v>
      </c>
      <c r="D28" s="65"/>
      <c r="E28" s="65"/>
      <c r="F28" s="66"/>
      <c r="G28" s="66" t="n">
        <v>16</v>
      </c>
      <c r="H28" s="66" t="n">
        <v>0</v>
      </c>
      <c r="I28" s="66" t="n">
        <v>7</v>
      </c>
      <c r="J28" s="66" t="n">
        <v>305</v>
      </c>
      <c r="K28" s="66" t="n">
        <v>325</v>
      </c>
      <c r="L28" s="66" t="n">
        <v>40</v>
      </c>
      <c r="M28" s="66" t="n">
        <v>0</v>
      </c>
      <c r="N28" s="66" t="n">
        <v>0</v>
      </c>
      <c r="O28" s="66" t="n">
        <v>0</v>
      </c>
      <c r="P28" s="214" t="n">
        <v>693</v>
      </c>
      <c r="Q28" s="92" t="n">
        <v>83006.6</v>
      </c>
      <c r="R28" s="92" t="n">
        <v>86352.33</v>
      </c>
      <c r="S28" s="69" t="n">
        <v>851800</v>
      </c>
      <c r="T28" s="70"/>
      <c r="U28" s="66" t="n">
        <v>0</v>
      </c>
      <c r="V28" s="66" t="n">
        <v>14</v>
      </c>
      <c r="W28" s="66" t="n">
        <v>14</v>
      </c>
      <c r="X28" s="92" t="n">
        <v>1361.56</v>
      </c>
      <c r="Y28" s="92" t="n">
        <v>3608.49</v>
      </c>
      <c r="Z28" s="71" t="n">
        <v>32000</v>
      </c>
      <c r="AA28" s="72"/>
    </row>
    <row r="29" s="73" customFormat="true" ht="35.3" hidden="false" customHeight="true" outlineLevel="0" collapsed="false">
      <c r="A29" s="74" t="str">
        <f aca="false">'1月 '!A29:E29</f>
        <v>110與111年同月推案增減率</v>
      </c>
      <c r="B29" s="74"/>
      <c r="C29" s="74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6"/>
      <c r="O29" s="77" t="n">
        <f aca="false">(P26-P28)/P28</f>
        <v>-1</v>
      </c>
      <c r="P29" s="77"/>
      <c r="Q29" s="78"/>
      <c r="R29" s="78"/>
      <c r="S29" s="80" t="n">
        <f aca="false">(S26-S28)/S28</f>
        <v>-1</v>
      </c>
      <c r="T29" s="81"/>
      <c r="U29" s="77" t="n">
        <f aca="false">(W26-W28)/W28</f>
        <v>0.714285714285714</v>
      </c>
      <c r="V29" s="77"/>
      <c r="W29" s="77"/>
      <c r="X29" s="78"/>
      <c r="Y29" s="78"/>
      <c r="Z29" s="82" t="n">
        <f aca="false">(Z26-Z28)/Z28</f>
        <v>0.854375</v>
      </c>
      <c r="AA29" s="83"/>
    </row>
    <row r="31" customFormat="false" ht="16.15" hidden="false" customHeight="false" outlineLevel="0" collapsed="false">
      <c r="A31" s="102"/>
      <c r="B31" s="102"/>
      <c r="C31" s="102"/>
      <c r="D31" s="102"/>
      <c r="E31" s="102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157638888888889" top="0.629861111111111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:Z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3" min="20" style="1" width="5.1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10.69"/>
    <col collapsed="false" customWidth="false" hidden="false" outlineLevel="0" max="28" min="28" style="4" width="8.9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177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4" t="s">
        <v>178</v>
      </c>
      <c r="U2" s="84"/>
      <c r="V2" s="84"/>
      <c r="W2" s="84"/>
      <c r="X2" s="84"/>
      <c r="Y2" s="84"/>
      <c r="Z2" s="84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75</v>
      </c>
      <c r="C3" s="15" t="s">
        <v>9</v>
      </c>
      <c r="D3" s="15" t="s">
        <v>10</v>
      </c>
      <c r="E3" s="14" t="s">
        <v>76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77</v>
      </c>
      <c r="R3" s="14" t="s">
        <v>15</v>
      </c>
      <c r="S3" s="18" t="s">
        <v>78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79</v>
      </c>
      <c r="Z3" s="20" t="s">
        <v>80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179</v>
      </c>
      <c r="C6" s="26" t="s">
        <v>31</v>
      </c>
      <c r="D6" s="27" t="s">
        <v>180</v>
      </c>
      <c r="E6" s="25" t="s">
        <v>37</v>
      </c>
      <c r="F6" s="29" t="s">
        <v>34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111</v>
      </c>
      <c r="L6" s="30" t="n">
        <v>0</v>
      </c>
      <c r="M6" s="30" t="n">
        <v>0</v>
      </c>
      <c r="N6" s="30" t="n">
        <v>0</v>
      </c>
      <c r="O6" s="31" t="n">
        <v>0</v>
      </c>
      <c r="P6" s="30" t="n">
        <v>111</v>
      </c>
      <c r="Q6" s="48" t="n">
        <v>16842.4</v>
      </c>
      <c r="R6" s="85" t="n">
        <v>18018.19</v>
      </c>
      <c r="S6" s="33" t="n">
        <v>165000</v>
      </c>
      <c r="T6" s="34"/>
      <c r="U6" s="30"/>
      <c r="V6" s="30"/>
      <c r="W6" s="30" t="n">
        <v>0</v>
      </c>
      <c r="X6" s="85"/>
      <c r="Y6" s="85"/>
      <c r="Z6" s="35"/>
      <c r="AA6" s="42"/>
      <c r="AB6" s="37" t="n">
        <v>30.2724383223035</v>
      </c>
      <c r="AC6" s="38"/>
    </row>
    <row r="7" customFormat="false" ht="35.3" hidden="false" customHeight="true" outlineLevel="0" collapsed="false">
      <c r="A7" s="24" t="n">
        <v>2</v>
      </c>
      <c r="B7" s="25" t="s">
        <v>181</v>
      </c>
      <c r="C7" s="26" t="s">
        <v>31</v>
      </c>
      <c r="D7" s="27" t="s">
        <v>182</v>
      </c>
      <c r="E7" s="25" t="s">
        <v>33</v>
      </c>
      <c r="F7" s="29" t="s">
        <v>34</v>
      </c>
      <c r="G7" s="30" t="n">
        <v>0</v>
      </c>
      <c r="H7" s="30" t="n">
        <v>0</v>
      </c>
      <c r="I7" s="30" t="n">
        <v>44</v>
      </c>
      <c r="J7" s="30" t="n">
        <v>186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v>0</v>
      </c>
      <c r="P7" s="30" t="n">
        <v>230</v>
      </c>
      <c r="Q7" s="48" t="n">
        <v>26806.21</v>
      </c>
      <c r="R7" s="85" t="n">
        <v>27229.01</v>
      </c>
      <c r="S7" s="33" t="n">
        <v>245000</v>
      </c>
      <c r="T7" s="34"/>
      <c r="U7" s="30"/>
      <c r="V7" s="30"/>
      <c r="W7" s="30" t="n">
        <v>0</v>
      </c>
      <c r="X7" s="85"/>
      <c r="Y7" s="85"/>
      <c r="Z7" s="35"/>
      <c r="AA7" s="36"/>
      <c r="AB7" s="37" t="n">
        <v>29.744649378435</v>
      </c>
      <c r="AC7" s="38"/>
    </row>
    <row r="8" customFormat="false" ht="35.3" hidden="false" customHeight="true" outlineLevel="0" collapsed="false">
      <c r="A8" s="24" t="n">
        <v>3</v>
      </c>
      <c r="B8" s="25" t="s">
        <v>183</v>
      </c>
      <c r="C8" s="26" t="s">
        <v>107</v>
      </c>
      <c r="D8" s="27" t="s">
        <v>184</v>
      </c>
      <c r="E8" s="25" t="s">
        <v>33</v>
      </c>
      <c r="F8" s="29" t="s">
        <v>185</v>
      </c>
      <c r="G8" s="30" t="n">
        <v>6</v>
      </c>
      <c r="H8" s="30" t="n">
        <v>0</v>
      </c>
      <c r="I8" s="30" t="n">
        <v>0</v>
      </c>
      <c r="J8" s="30" t="n">
        <v>0</v>
      </c>
      <c r="K8" s="30" t="n">
        <v>44</v>
      </c>
      <c r="L8" s="30" t="n">
        <v>44</v>
      </c>
      <c r="M8" s="30" t="n">
        <v>0</v>
      </c>
      <c r="N8" s="30" t="n">
        <v>0</v>
      </c>
      <c r="O8" s="31" t="n">
        <v>0</v>
      </c>
      <c r="P8" s="30" t="n">
        <v>94</v>
      </c>
      <c r="Q8" s="48" t="n">
        <v>19314.16</v>
      </c>
      <c r="R8" s="85" t="n">
        <v>20225.37</v>
      </c>
      <c r="S8" s="33" t="n">
        <v>265000</v>
      </c>
      <c r="T8" s="34"/>
      <c r="U8" s="30"/>
      <c r="V8" s="30"/>
      <c r="W8" s="30" t="n">
        <v>0</v>
      </c>
      <c r="X8" s="85"/>
      <c r="Y8" s="85"/>
      <c r="Z8" s="35"/>
      <c r="AA8" s="36"/>
      <c r="AB8" s="37" t="n">
        <v>43.3135738852362</v>
      </c>
      <c r="AC8" s="38"/>
    </row>
    <row r="9" customFormat="false" ht="35.3" hidden="false" customHeight="true" outlineLevel="0" collapsed="false">
      <c r="A9" s="24" t="n">
        <v>4</v>
      </c>
      <c r="B9" s="25" t="s">
        <v>186</v>
      </c>
      <c r="C9" s="26" t="s">
        <v>111</v>
      </c>
      <c r="D9" s="27" t="s">
        <v>187</v>
      </c>
      <c r="E9" s="25" t="s">
        <v>37</v>
      </c>
      <c r="F9" s="29"/>
      <c r="G9" s="30"/>
      <c r="H9" s="30"/>
      <c r="I9" s="30"/>
      <c r="J9" s="30"/>
      <c r="K9" s="30"/>
      <c r="L9" s="30"/>
      <c r="M9" s="30"/>
      <c r="N9" s="30"/>
      <c r="O9" s="31"/>
      <c r="P9" s="30" t="n">
        <v>0</v>
      </c>
      <c r="Q9" s="48"/>
      <c r="R9" s="85"/>
      <c r="S9" s="33"/>
      <c r="T9" s="107" t="n">
        <v>4</v>
      </c>
      <c r="U9" s="30" t="n">
        <v>0</v>
      </c>
      <c r="V9" s="30" t="n">
        <v>8</v>
      </c>
      <c r="W9" s="30" t="n">
        <v>8</v>
      </c>
      <c r="X9" s="85" t="n">
        <v>638</v>
      </c>
      <c r="Y9" s="85" t="n">
        <v>1564.4</v>
      </c>
      <c r="Z9" s="35" t="n">
        <v>20000</v>
      </c>
      <c r="AA9" s="215"/>
      <c r="AB9" s="40" t="n">
        <v>2500</v>
      </c>
      <c r="AC9" s="38"/>
    </row>
    <row r="10" customFormat="false" ht="35.3" hidden="false" customHeight="true" outlineLevel="0" collapsed="false">
      <c r="A10" s="24" t="n">
        <v>5</v>
      </c>
      <c r="B10" s="25" t="s">
        <v>188</v>
      </c>
      <c r="C10" s="26" t="s">
        <v>173</v>
      </c>
      <c r="D10" s="27" t="s">
        <v>189</v>
      </c>
      <c r="E10" s="25" t="s">
        <v>33</v>
      </c>
      <c r="F10" s="29" t="s">
        <v>18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36</v>
      </c>
      <c r="L10" s="30" t="n">
        <v>0</v>
      </c>
      <c r="M10" s="30" t="n">
        <v>0</v>
      </c>
      <c r="N10" s="30" t="n">
        <v>0</v>
      </c>
      <c r="O10" s="31" t="n">
        <v>0</v>
      </c>
      <c r="P10" s="30" t="n">
        <v>36</v>
      </c>
      <c r="Q10" s="48" t="n">
        <v>6967.76</v>
      </c>
      <c r="R10" s="85" t="n">
        <v>7232.5</v>
      </c>
      <c r="S10" s="33" t="n">
        <v>75800</v>
      </c>
      <c r="T10" s="34"/>
      <c r="U10" s="30"/>
      <c r="V10" s="30"/>
      <c r="W10" s="30" t="n">
        <v>0</v>
      </c>
      <c r="X10" s="85"/>
      <c r="Y10" s="85"/>
      <c r="Z10" s="35"/>
      <c r="AA10" s="216"/>
      <c r="AB10" s="217" t="n">
        <v>34.6461821495602</v>
      </c>
      <c r="AC10" s="38"/>
    </row>
    <row r="11" customFormat="false" ht="35.3" hidden="false" customHeight="true" outlineLevel="0" collapsed="false">
      <c r="A11" s="24" t="n">
        <v>6</v>
      </c>
      <c r="B11" s="25" t="s">
        <v>35</v>
      </c>
      <c r="C11" s="26" t="s">
        <v>54</v>
      </c>
      <c r="D11" s="25" t="s">
        <v>190</v>
      </c>
      <c r="E11" s="25" t="s">
        <v>33</v>
      </c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0" t="n">
        <v>0</v>
      </c>
      <c r="Q11" s="48"/>
      <c r="R11" s="85"/>
      <c r="S11" s="33"/>
      <c r="T11" s="34" t="n">
        <v>5</v>
      </c>
      <c r="U11" s="30" t="n">
        <v>0</v>
      </c>
      <c r="V11" s="30" t="n">
        <v>8</v>
      </c>
      <c r="W11" s="30" t="n">
        <v>8</v>
      </c>
      <c r="X11" s="85" t="n">
        <v>631</v>
      </c>
      <c r="Y11" s="85" t="n">
        <v>2379.83</v>
      </c>
      <c r="Z11" s="35" t="n">
        <v>34200</v>
      </c>
      <c r="AA11" s="36"/>
      <c r="AB11" s="40" t="n">
        <v>4275</v>
      </c>
      <c r="AC11" s="38"/>
    </row>
    <row r="12" customFormat="false" ht="35.3" hidden="false" customHeight="true" outlineLevel="0" collapsed="false">
      <c r="A12" s="24" t="n">
        <v>7</v>
      </c>
      <c r="B12" s="25" t="s">
        <v>98</v>
      </c>
      <c r="C12" s="26" t="s">
        <v>62</v>
      </c>
      <c r="D12" s="27" t="s">
        <v>191</v>
      </c>
      <c r="E12" s="25" t="s">
        <v>37</v>
      </c>
      <c r="F12" s="29" t="s">
        <v>93</v>
      </c>
      <c r="G12" s="30" t="n">
        <v>0</v>
      </c>
      <c r="H12" s="30" t="n">
        <v>0</v>
      </c>
      <c r="I12" s="30" t="n">
        <v>0</v>
      </c>
      <c r="J12" s="30" t="n">
        <v>44</v>
      </c>
      <c r="K12" s="30" t="n">
        <v>16</v>
      </c>
      <c r="L12" s="30" t="n">
        <v>0</v>
      </c>
      <c r="M12" s="30" t="n">
        <v>0</v>
      </c>
      <c r="N12" s="30" t="n">
        <v>0</v>
      </c>
      <c r="O12" s="31" t="n">
        <v>0</v>
      </c>
      <c r="P12" s="30" t="n">
        <v>60</v>
      </c>
      <c r="Q12" s="48" t="n">
        <v>4421.69</v>
      </c>
      <c r="R12" s="85" t="n">
        <v>4764.93</v>
      </c>
      <c r="S12" s="33" t="n">
        <v>40000</v>
      </c>
      <c r="T12" s="34"/>
      <c r="U12" s="30"/>
      <c r="V12" s="30"/>
      <c r="W12" s="30" t="n">
        <v>0</v>
      </c>
      <c r="X12" s="85"/>
      <c r="Y12" s="85"/>
      <c r="Z12" s="35"/>
      <c r="AA12" s="87" t="s">
        <v>94</v>
      </c>
      <c r="AB12" s="37" t="n">
        <v>27.750964853351</v>
      </c>
      <c r="AC12" s="38"/>
    </row>
    <row r="13" customFormat="false" ht="35.3" hidden="true" customHeight="true" outlineLevel="0" collapsed="false">
      <c r="A13" s="24"/>
      <c r="B13" s="25"/>
      <c r="C13" s="26"/>
      <c r="D13" s="25"/>
      <c r="E13" s="25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/>
      <c r="Q13" s="48"/>
      <c r="R13" s="85"/>
      <c r="S13" s="33"/>
      <c r="T13" s="34"/>
      <c r="U13" s="30"/>
      <c r="V13" s="30"/>
      <c r="W13" s="30"/>
      <c r="X13" s="85"/>
      <c r="Y13" s="85"/>
      <c r="Z13" s="35"/>
      <c r="AA13" s="36"/>
      <c r="AC13" s="38"/>
    </row>
    <row r="14" customFormat="false" ht="35.3" hidden="true" customHeight="true" outlineLevel="0" collapsed="false">
      <c r="A14" s="24"/>
      <c r="B14" s="25"/>
      <c r="C14" s="26"/>
      <c r="D14" s="14"/>
      <c r="E14" s="25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/>
      <c r="Q14" s="48"/>
      <c r="R14" s="85"/>
      <c r="S14" s="33"/>
      <c r="T14" s="34"/>
      <c r="U14" s="30"/>
      <c r="V14" s="30"/>
      <c r="W14" s="30"/>
      <c r="X14" s="85"/>
      <c r="Y14" s="85"/>
      <c r="Z14" s="35"/>
      <c r="AA14" s="36"/>
      <c r="AC14" s="38"/>
    </row>
    <row r="15" customFormat="false" ht="35.3" hidden="true" customHeight="true" outlineLevel="0" collapsed="false">
      <c r="A15" s="24" t="n">
        <v>10</v>
      </c>
      <c r="B15" s="25"/>
      <c r="C15" s="26"/>
      <c r="D15" s="14"/>
      <c r="E15" s="25"/>
      <c r="F15" s="29"/>
      <c r="G15" s="30"/>
      <c r="H15" s="30"/>
      <c r="I15" s="30"/>
      <c r="J15" s="30"/>
      <c r="K15" s="30"/>
      <c r="L15" s="30"/>
      <c r="M15" s="30"/>
      <c r="N15" s="30"/>
      <c r="O15" s="31"/>
      <c r="P15" s="30" t="n">
        <f aca="false">SUM(G15:O15)</f>
        <v>0</v>
      </c>
      <c r="Q15" s="48"/>
      <c r="R15" s="85"/>
      <c r="S15" s="33"/>
      <c r="T15" s="34"/>
      <c r="U15" s="30"/>
      <c r="V15" s="30"/>
      <c r="W15" s="30" t="n">
        <f aca="false">SUM(U15:V15)</f>
        <v>0</v>
      </c>
      <c r="X15" s="85"/>
      <c r="Y15" s="85"/>
      <c r="Z15" s="35"/>
      <c r="AA15" s="36"/>
      <c r="AB15" s="50" t="e">
        <f aca="false">Z15/W15</f>
        <v>#DIV/0!</v>
      </c>
      <c r="AC15" s="38"/>
    </row>
    <row r="16" customFormat="false" ht="35.3" hidden="true" customHeight="true" outlineLevel="0" collapsed="false">
      <c r="A16" s="24" t="n">
        <v>11</v>
      </c>
      <c r="B16" s="25"/>
      <c r="C16" s="26"/>
      <c r="D16" s="25"/>
      <c r="E16" s="25"/>
      <c r="F16" s="29"/>
      <c r="G16" s="30"/>
      <c r="H16" s="30"/>
      <c r="I16" s="30"/>
      <c r="J16" s="30"/>
      <c r="K16" s="30"/>
      <c r="L16" s="30"/>
      <c r="M16" s="30"/>
      <c r="N16" s="30"/>
      <c r="O16" s="31"/>
      <c r="P16" s="30" t="n">
        <f aca="false">SUM(G16:O16)</f>
        <v>0</v>
      </c>
      <c r="Q16" s="48"/>
      <c r="R16" s="85"/>
      <c r="S16" s="33"/>
      <c r="T16" s="34"/>
      <c r="U16" s="30"/>
      <c r="V16" s="30"/>
      <c r="W16" s="30" t="n">
        <f aca="false">SUM(U16:V16)</f>
        <v>0</v>
      </c>
      <c r="X16" s="85"/>
      <c r="Y16" s="85"/>
      <c r="Z16" s="35"/>
      <c r="AA16" s="36"/>
      <c r="AB16" s="4" t="e">
        <f aca="false">S16/(Q16*0.3025)</f>
        <v>#DIV/0!</v>
      </c>
      <c r="AC16" s="38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 t="n">
        <f aca="false">SUM(G17:O17)</f>
        <v>0</v>
      </c>
      <c r="Q17" s="48"/>
      <c r="R17" s="85"/>
      <c r="S17" s="33"/>
      <c r="T17" s="34"/>
      <c r="U17" s="30"/>
      <c r="V17" s="30"/>
      <c r="W17" s="30" t="n">
        <f aca="false">SUM(U17:V17)</f>
        <v>0</v>
      </c>
      <c r="X17" s="85"/>
      <c r="Y17" s="85"/>
      <c r="Z17" s="35"/>
      <c r="AA17" s="36"/>
      <c r="AB17" s="50" t="e">
        <f aca="false">Z17/W17</f>
        <v>#DIV/0!</v>
      </c>
      <c r="AC17" s="38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 t="n">
        <f aca="false">SUM(G18:O18)</f>
        <v>0</v>
      </c>
      <c r="Q18" s="48"/>
      <c r="R18" s="85"/>
      <c r="S18" s="33"/>
      <c r="T18" s="34"/>
      <c r="U18" s="30"/>
      <c r="V18" s="30"/>
      <c r="W18" s="30" t="n">
        <f aca="false">SUM(U18:V18)</f>
        <v>0</v>
      </c>
      <c r="X18" s="85"/>
      <c r="Y18" s="85"/>
      <c r="Z18" s="35"/>
      <c r="AA18" s="36"/>
      <c r="AB18" s="4" t="e">
        <f aca="false">S18/(Q18*0.3025)</f>
        <v>#DIV/0!</v>
      </c>
      <c r="AC18" s="38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 t="n">
        <f aca="false">SUM(G19:O19)</f>
        <v>0</v>
      </c>
      <c r="Q19" s="48"/>
      <c r="R19" s="85"/>
      <c r="S19" s="33"/>
      <c r="T19" s="34"/>
      <c r="U19" s="30"/>
      <c r="V19" s="30"/>
      <c r="W19" s="30" t="n">
        <f aca="false">SUM(U19:V19)</f>
        <v>0</v>
      </c>
      <c r="X19" s="85"/>
      <c r="Y19" s="85"/>
      <c r="Z19" s="35"/>
      <c r="AA19" s="36"/>
      <c r="AB19" s="50" t="e">
        <f aca="false">Z19/W19</f>
        <v>#DIV/0!</v>
      </c>
      <c r="AC19" s="38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 t="n">
        <f aca="false">SUM(G20:O20)</f>
        <v>0</v>
      </c>
      <c r="Q20" s="48"/>
      <c r="R20" s="85"/>
      <c r="S20" s="33"/>
      <c r="T20" s="34"/>
      <c r="U20" s="30"/>
      <c r="V20" s="30"/>
      <c r="W20" s="30" t="n">
        <f aca="false">SUM(U20:V20)</f>
        <v>0</v>
      </c>
      <c r="X20" s="85"/>
      <c r="Y20" s="85"/>
      <c r="Z20" s="35"/>
      <c r="AA20" s="36"/>
      <c r="AB20" s="50" t="e">
        <f aca="false">Z20/W20</f>
        <v>#DIV/0!</v>
      </c>
      <c r="AC20" s="38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9"/>
      <c r="G21" s="30"/>
      <c r="H21" s="30"/>
      <c r="I21" s="30"/>
      <c r="J21" s="30"/>
      <c r="K21" s="30"/>
      <c r="L21" s="88"/>
      <c r="M21" s="30"/>
      <c r="N21" s="30"/>
      <c r="O21" s="31"/>
      <c r="P21" s="30"/>
      <c r="Q21" s="48"/>
      <c r="R21" s="85"/>
      <c r="S21" s="33"/>
      <c r="T21" s="34"/>
      <c r="U21" s="30"/>
      <c r="V21" s="30"/>
      <c r="W21" s="30" t="n">
        <f aca="false">SUM(U21:V21)</f>
        <v>0</v>
      </c>
      <c r="X21" s="85"/>
      <c r="Y21" s="85"/>
      <c r="Z21" s="35"/>
      <c r="AA21" s="36"/>
      <c r="AB21" s="4" t="e">
        <f aca="false">S21/(Q21*0.3025)</f>
        <v>#DIV/0!</v>
      </c>
      <c r="AC21" s="38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9"/>
      <c r="G22" s="30"/>
      <c r="H22" s="30"/>
      <c r="I22" s="30"/>
      <c r="J22" s="30"/>
      <c r="K22" s="30"/>
      <c r="L22" s="30"/>
      <c r="M22" s="30"/>
      <c r="N22" s="30"/>
      <c r="O22" s="31"/>
      <c r="P22" s="30" t="n">
        <f aca="false">SUM(G22:O22)</f>
        <v>0</v>
      </c>
      <c r="Q22" s="48"/>
      <c r="R22" s="85"/>
      <c r="S22" s="33"/>
      <c r="T22" s="34"/>
      <c r="U22" s="30"/>
      <c r="V22" s="30"/>
      <c r="W22" s="30" t="n">
        <f aca="false">SUM(U22:V22)</f>
        <v>0</v>
      </c>
      <c r="X22" s="85"/>
      <c r="Y22" s="85"/>
      <c r="Z22" s="35"/>
      <c r="AA22" s="36"/>
      <c r="AB22" s="50" t="e">
        <f aca="false">Z22/W22</f>
        <v>#DIV/0!</v>
      </c>
      <c r="AC22" s="38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9"/>
      <c r="G23" s="30"/>
      <c r="H23" s="30"/>
      <c r="I23" s="30"/>
      <c r="J23" s="30"/>
      <c r="K23" s="30"/>
      <c r="L23" s="30"/>
      <c r="M23" s="30"/>
      <c r="N23" s="30"/>
      <c r="O23" s="31"/>
      <c r="P23" s="30" t="n">
        <f aca="false">SUM(G23:O23)</f>
        <v>0</v>
      </c>
      <c r="Q23" s="48"/>
      <c r="R23" s="85"/>
      <c r="S23" s="33"/>
      <c r="T23" s="34"/>
      <c r="U23" s="30"/>
      <c r="V23" s="30"/>
      <c r="W23" s="30" t="n">
        <f aca="false">SUM(U23:V23)</f>
        <v>0</v>
      </c>
      <c r="X23" s="85"/>
      <c r="Y23" s="85"/>
      <c r="Z23" s="35"/>
      <c r="AA23" s="36"/>
      <c r="AB23" s="50" t="e">
        <f aca="false">Z23/W23</f>
        <v>#DIV/0!</v>
      </c>
      <c r="AC23" s="38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9"/>
      <c r="G24" s="30"/>
      <c r="H24" s="30"/>
      <c r="I24" s="30"/>
      <c r="J24" s="30"/>
      <c r="K24" s="30"/>
      <c r="L24" s="30"/>
      <c r="M24" s="30"/>
      <c r="N24" s="30"/>
      <c r="O24" s="31"/>
      <c r="P24" s="30" t="n">
        <f aca="false">SUM(G24:O24)</f>
        <v>0</v>
      </c>
      <c r="Q24" s="48"/>
      <c r="R24" s="85"/>
      <c r="S24" s="33"/>
      <c r="T24" s="34"/>
      <c r="U24" s="30"/>
      <c r="V24" s="30"/>
      <c r="W24" s="30" t="n">
        <f aca="false">SUM(U24:V24)</f>
        <v>0</v>
      </c>
      <c r="X24" s="85"/>
      <c r="Y24" s="85"/>
      <c r="Z24" s="35"/>
      <c r="AA24" s="36"/>
      <c r="AB24" s="50" t="e">
        <f aca="false">Z24/W24</f>
        <v>#DIV/0!</v>
      </c>
      <c r="AC24" s="38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9"/>
      <c r="G25" s="30"/>
      <c r="H25" s="30"/>
      <c r="I25" s="30"/>
      <c r="J25" s="30"/>
      <c r="K25" s="30"/>
      <c r="L25" s="30"/>
      <c r="M25" s="30"/>
      <c r="N25" s="30"/>
      <c r="O25" s="31"/>
      <c r="P25" s="30" t="n">
        <f aca="false">SUM(G25:O25)</f>
        <v>0</v>
      </c>
      <c r="Q25" s="48"/>
      <c r="R25" s="85"/>
      <c r="S25" s="33"/>
      <c r="T25" s="34"/>
      <c r="U25" s="30"/>
      <c r="V25" s="30"/>
      <c r="W25" s="30" t="n">
        <f aca="false">SUM(U25:V25)</f>
        <v>0</v>
      </c>
      <c r="X25" s="85"/>
      <c r="Y25" s="85"/>
      <c r="Z25" s="35"/>
      <c r="AA25" s="36"/>
      <c r="AB25" s="50" t="e">
        <f aca="false">Z25/W25</f>
        <v>#DIV/0!</v>
      </c>
      <c r="AC25" s="38"/>
    </row>
    <row r="26" customFormat="false" ht="35.3" hidden="false" customHeight="true" outlineLevel="0" collapsed="false">
      <c r="A26" s="51" t="s">
        <v>192</v>
      </c>
      <c r="B26" s="51"/>
      <c r="C26" s="51"/>
      <c r="D26" s="51"/>
      <c r="E26" s="51"/>
      <c r="F26" s="52"/>
      <c r="G26" s="52" t="n">
        <f aca="false">SUM(G6:G25)</f>
        <v>6</v>
      </c>
      <c r="H26" s="52" t="n">
        <f aca="false">SUM(H6:H25)</f>
        <v>0</v>
      </c>
      <c r="I26" s="52" t="n">
        <f aca="false">SUM(I6:I25)</f>
        <v>44</v>
      </c>
      <c r="J26" s="52" t="n">
        <f aca="false">SUM(J6:J25)</f>
        <v>230</v>
      </c>
      <c r="K26" s="52" t="n">
        <f aca="false">SUM(K6:K25)</f>
        <v>207</v>
      </c>
      <c r="L26" s="52" t="n">
        <f aca="false">SUM(L6:L25)</f>
        <v>44</v>
      </c>
      <c r="M26" s="52" t="n">
        <f aca="false">SUM(M6:M25)</f>
        <v>0</v>
      </c>
      <c r="N26" s="52" t="n">
        <f aca="false">SUM(N6:N25)</f>
        <v>0</v>
      </c>
      <c r="O26" s="52" t="n">
        <f aca="false">SUM(O6:O25)</f>
        <v>0</v>
      </c>
      <c r="P26" s="52" t="n">
        <f aca="false">SUM(P6:P25)</f>
        <v>531</v>
      </c>
      <c r="Q26" s="54" t="n">
        <f aca="false">SUM(Q6:Q25)</f>
        <v>74352.22</v>
      </c>
      <c r="R26" s="54" t="n">
        <f aca="false">SUM(R6:R25)</f>
        <v>77470</v>
      </c>
      <c r="S26" s="55" t="n">
        <f aca="false">SUM(S6:S25)</f>
        <v>790800</v>
      </c>
      <c r="T26" s="56"/>
      <c r="U26" s="57" t="n">
        <f aca="false">SUM(U6:U25)</f>
        <v>0</v>
      </c>
      <c r="V26" s="57" t="n">
        <f aca="false">SUM(V6:V25)</f>
        <v>16</v>
      </c>
      <c r="W26" s="57" t="n">
        <f aca="false">SUM(W6:W25)</f>
        <v>16</v>
      </c>
      <c r="X26" s="54" t="n">
        <f aca="false">SUM(X6:X25)</f>
        <v>1269</v>
      </c>
      <c r="Y26" s="54" t="n">
        <f aca="false">SUM(Y6:Y25)</f>
        <v>3944.23</v>
      </c>
      <c r="Z26" s="59" t="n">
        <f aca="false">SUM(Z6:Z25)</f>
        <v>54200</v>
      </c>
      <c r="AA26" s="60"/>
    </row>
    <row r="27" customFormat="false" ht="23.2" hidden="true" customHeight="true" outlineLevel="0" collapsed="false">
      <c r="B27" s="1" t="n">
        <f aca="false">COUNTIF(B6:B25,"*")</f>
        <v>7</v>
      </c>
      <c r="F27" s="61" t="n">
        <f aca="false">COUNTIF(F6:F25,"*")</f>
        <v>5</v>
      </c>
      <c r="G27" s="1" t="n">
        <f aca="false">SUM(G26)</f>
        <v>6</v>
      </c>
      <c r="H27" s="1" t="n">
        <f aca="false">SUM(H26)</f>
        <v>0</v>
      </c>
      <c r="I27" s="1" t="n">
        <f aca="false">SUM(I26)</f>
        <v>44</v>
      </c>
      <c r="J27" s="1" t="n">
        <f aca="false">SUM(J26)</f>
        <v>230</v>
      </c>
      <c r="K27" s="1" t="n">
        <f aca="false">SUM(K26)</f>
        <v>207</v>
      </c>
      <c r="L27" s="1" t="n">
        <f aca="false">SUM(L26)</f>
        <v>44</v>
      </c>
      <c r="M27" s="1" t="n">
        <f aca="false">SUM(M26)</f>
        <v>0</v>
      </c>
      <c r="N27" s="1" t="n">
        <f aca="false">SUM(N26)</f>
        <v>0</v>
      </c>
      <c r="O27" s="1" t="n">
        <f aca="false">SUM(O26)</f>
        <v>0</v>
      </c>
      <c r="P27" s="1" t="n">
        <f aca="false">SUM(P26)</f>
        <v>531</v>
      </c>
      <c r="Q27" s="1" t="n">
        <f aca="false">SUM(Q26)</f>
        <v>74352.22</v>
      </c>
      <c r="R27" s="1" t="n">
        <f aca="false">SUM(R26)</f>
        <v>77470</v>
      </c>
      <c r="S27" s="1" t="n">
        <f aca="false">SUM(S26)</f>
        <v>790800</v>
      </c>
      <c r="T27" s="23" t="n">
        <f aca="false">COUNTIF(T6:T25,"&gt;0")+COUNTIF(T6:T25,"*")</f>
        <v>4</v>
      </c>
      <c r="U27" s="63" t="n">
        <f aca="false">SUM(U26)</f>
        <v>0</v>
      </c>
      <c r="V27" s="63" t="n">
        <f aca="false">SUM(V26)</f>
        <v>16</v>
      </c>
      <c r="W27" s="63" t="n">
        <f aca="false">SUM(W26)</f>
        <v>16</v>
      </c>
      <c r="X27" s="63" t="n">
        <f aca="false">SUM(X26)</f>
        <v>1269</v>
      </c>
      <c r="Y27" s="63" t="n">
        <f aca="false">SUM(Y26)</f>
        <v>3944.23</v>
      </c>
      <c r="Z27" s="63" t="n">
        <f aca="false">SUM(Z26)</f>
        <v>54200</v>
      </c>
      <c r="AA27" s="23"/>
      <c r="AB27" s="23"/>
    </row>
    <row r="28" s="73" customFormat="true" ht="35.3" hidden="false" customHeight="true" outlineLevel="0" collapsed="false">
      <c r="A28" s="64" t="str">
        <f aca="false">'1月 '!A28:B28</f>
        <v>去(110)年</v>
      </c>
      <c r="B28" s="64"/>
      <c r="C28" s="65" t="s">
        <v>193</v>
      </c>
      <c r="D28" s="65"/>
      <c r="E28" s="65"/>
      <c r="F28" s="66"/>
      <c r="G28" s="66" t="n">
        <v>4</v>
      </c>
      <c r="H28" s="66" t="n">
        <v>0</v>
      </c>
      <c r="I28" s="66" t="n">
        <v>56</v>
      </c>
      <c r="J28" s="66" t="n">
        <v>126</v>
      </c>
      <c r="K28" s="66" t="n">
        <v>14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326</v>
      </c>
      <c r="Q28" s="92" t="n">
        <v>36224.51</v>
      </c>
      <c r="R28" s="92" t="n">
        <v>37516.46</v>
      </c>
      <c r="S28" s="69" t="n">
        <v>303620</v>
      </c>
      <c r="T28" s="70"/>
      <c r="U28" s="66" t="n">
        <v>4</v>
      </c>
      <c r="V28" s="66" t="n">
        <v>26</v>
      </c>
      <c r="W28" s="66" t="n">
        <v>30</v>
      </c>
      <c r="X28" s="92" t="n">
        <v>2617.82</v>
      </c>
      <c r="Y28" s="92" t="n">
        <v>6631.92</v>
      </c>
      <c r="Z28" s="71" t="n">
        <v>71860</v>
      </c>
      <c r="AA28" s="72"/>
    </row>
    <row r="29" s="73" customFormat="true" ht="35.3" hidden="false" customHeight="true" outlineLevel="0" collapsed="false">
      <c r="A29" s="74" t="str">
        <f aca="false">'1月 '!A29:E29</f>
        <v>110與111年同月推案增減率</v>
      </c>
      <c r="B29" s="74"/>
      <c r="C29" s="74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6"/>
      <c r="O29" s="77" t="n">
        <f aca="false">(P26-P28)/P28</f>
        <v>0.628834355828221</v>
      </c>
      <c r="P29" s="77"/>
      <c r="Q29" s="78"/>
      <c r="R29" s="78"/>
      <c r="S29" s="80" t="n">
        <f aca="false">(S26-S28)/S28</f>
        <v>1.6045715038535</v>
      </c>
      <c r="T29" s="81"/>
      <c r="U29" s="77" t="n">
        <f aca="false">(W26-W28)/W28</f>
        <v>-0.466666666666667</v>
      </c>
      <c r="V29" s="77"/>
      <c r="W29" s="77"/>
      <c r="X29" s="78"/>
      <c r="Y29" s="78"/>
      <c r="Z29" s="82" t="n">
        <f aca="false">(Z26-Z28)/Z28</f>
        <v>-0.245755635958809</v>
      </c>
      <c r="AA29" s="83"/>
    </row>
    <row r="31" customFormat="false" ht="16.15" hidden="false" customHeight="false" outlineLevel="0" collapsed="false">
      <c r="A31" s="102"/>
      <c r="B31" s="102"/>
      <c r="C31" s="102"/>
      <c r="D31" s="102"/>
      <c r="E31" s="102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C13" activeCellId="0" sqref="AC1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5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6.69"/>
    <col collapsed="false" customWidth="true" hidden="false" outlineLevel="0" max="15" min="6" style="1" width="5.19"/>
    <col collapsed="false" customWidth="true" hidden="false" outlineLevel="0" max="16" min="16" style="1" width="7.5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1.89"/>
    <col collapsed="false" customWidth="true" hidden="false" outlineLevel="0" max="26" min="26" style="1" width="10.69"/>
    <col collapsed="false" customWidth="true" hidden="false" outlineLevel="0" max="27" min="27" style="218" width="8.59"/>
    <col collapsed="false" customWidth="true" hidden="false" outlineLevel="0" max="28" min="28" style="4" width="8.3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7" t="s">
        <v>194</v>
      </c>
      <c r="S1" s="8"/>
      <c r="T1" s="8"/>
      <c r="U1" s="8"/>
      <c r="V1" s="8"/>
      <c r="W1" s="8"/>
      <c r="X1" s="8"/>
      <c r="Y1" s="8"/>
      <c r="Z1" s="8"/>
      <c r="AA1" s="219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4" t="s">
        <v>195</v>
      </c>
      <c r="U2" s="84"/>
      <c r="V2" s="84"/>
      <c r="W2" s="84"/>
      <c r="X2" s="84"/>
      <c r="Y2" s="84"/>
      <c r="Z2" s="84"/>
      <c r="AA2" s="220" t="s">
        <v>6</v>
      </c>
    </row>
    <row r="3" customFormat="false" ht="20.3" hidden="false" customHeight="true" outlineLevel="0" collapsed="false">
      <c r="A3" s="13" t="s">
        <v>7</v>
      </c>
      <c r="B3" s="14" t="s">
        <v>75</v>
      </c>
      <c r="C3" s="15" t="s">
        <v>9</v>
      </c>
      <c r="D3" s="15" t="s">
        <v>10</v>
      </c>
      <c r="E3" s="14" t="s">
        <v>76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77</v>
      </c>
      <c r="R3" s="14" t="s">
        <v>15</v>
      </c>
      <c r="S3" s="221" t="s">
        <v>78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79</v>
      </c>
      <c r="Z3" s="20" t="s">
        <v>80</v>
      </c>
      <c r="AA3" s="220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221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220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221"/>
      <c r="T5" s="19"/>
      <c r="U5" s="16"/>
      <c r="V5" s="16"/>
      <c r="W5" s="16"/>
      <c r="X5" s="14"/>
      <c r="Y5" s="14"/>
      <c r="Z5" s="20"/>
      <c r="AA5" s="220"/>
      <c r="AB5" s="4"/>
      <c r="AC5" s="5"/>
    </row>
    <row r="6" customFormat="false" ht="35.3" hidden="false" customHeight="true" outlineLevel="0" collapsed="false">
      <c r="A6" s="24" t="n">
        <v>1</v>
      </c>
      <c r="B6" s="28" t="s">
        <v>196</v>
      </c>
      <c r="C6" s="104" t="s">
        <v>31</v>
      </c>
      <c r="D6" s="43" t="s">
        <v>197</v>
      </c>
      <c r="E6" s="28" t="s">
        <v>37</v>
      </c>
      <c r="F6" s="29" t="s">
        <v>34</v>
      </c>
      <c r="G6" s="30" t="n">
        <v>0</v>
      </c>
      <c r="H6" s="30" t="n">
        <v>0</v>
      </c>
      <c r="I6" s="30" t="n">
        <v>0</v>
      </c>
      <c r="J6" s="30" t="n">
        <v>100</v>
      </c>
      <c r="K6" s="30" t="n">
        <v>29</v>
      </c>
      <c r="L6" s="30" t="n">
        <v>0</v>
      </c>
      <c r="M6" s="30" t="n">
        <v>0</v>
      </c>
      <c r="N6" s="30" t="n">
        <v>0</v>
      </c>
      <c r="O6" s="31" t="n">
        <v>0</v>
      </c>
      <c r="P6" s="30" t="n">
        <v>129</v>
      </c>
      <c r="Q6" s="48" t="n">
        <v>18011.2</v>
      </c>
      <c r="R6" s="85" t="n">
        <v>18991.76</v>
      </c>
      <c r="S6" s="33" t="n">
        <v>200000</v>
      </c>
      <c r="T6" s="34"/>
      <c r="U6" s="30"/>
      <c r="V6" s="30"/>
      <c r="W6" s="30" t="n">
        <v>0</v>
      </c>
      <c r="X6" s="85"/>
      <c r="Y6" s="85"/>
      <c r="Z6" s="35"/>
      <c r="AA6" s="87"/>
      <c r="AB6" s="37" t="n">
        <v>34.8128359242845</v>
      </c>
      <c r="AC6" s="38"/>
    </row>
    <row r="7" customFormat="false" ht="35.3" hidden="false" customHeight="true" outlineLevel="0" collapsed="false">
      <c r="A7" s="24" t="n">
        <v>2</v>
      </c>
      <c r="B7" s="28" t="s">
        <v>196</v>
      </c>
      <c r="C7" s="104" t="s">
        <v>31</v>
      </c>
      <c r="D7" s="43" t="s">
        <v>198</v>
      </c>
      <c r="E7" s="28" t="s">
        <v>33</v>
      </c>
      <c r="F7" s="29" t="s">
        <v>199</v>
      </c>
      <c r="G7" s="30" t="n">
        <v>0</v>
      </c>
      <c r="H7" s="30" t="n">
        <v>0</v>
      </c>
      <c r="I7" s="30" t="n">
        <v>0</v>
      </c>
      <c r="J7" s="30" t="n">
        <v>144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v>0</v>
      </c>
      <c r="P7" s="30" t="n">
        <v>144</v>
      </c>
      <c r="Q7" s="48" t="n">
        <v>17824.91</v>
      </c>
      <c r="R7" s="85" t="n">
        <v>18625.55</v>
      </c>
      <c r="S7" s="33" t="n">
        <v>170800</v>
      </c>
      <c r="T7" s="107"/>
      <c r="U7" s="30"/>
      <c r="V7" s="30"/>
      <c r="W7" s="30" t="n">
        <v>0</v>
      </c>
      <c r="X7" s="85"/>
      <c r="Y7" s="85"/>
      <c r="Z7" s="35"/>
      <c r="AA7" s="87"/>
      <c r="AB7" s="37" t="n">
        <v>30.3147074407764</v>
      </c>
      <c r="AC7" s="38"/>
    </row>
    <row r="8" customFormat="false" ht="35.3" hidden="false" customHeight="true" outlineLevel="0" collapsed="false">
      <c r="A8" s="24" t="n">
        <v>3</v>
      </c>
      <c r="B8" s="222" t="s">
        <v>200</v>
      </c>
      <c r="C8" s="223" t="s">
        <v>31</v>
      </c>
      <c r="D8" s="222" t="s">
        <v>201</v>
      </c>
      <c r="E8" s="162" t="s">
        <v>37</v>
      </c>
      <c r="F8" s="224" t="s">
        <v>202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170</v>
      </c>
      <c r="L8" s="225" t="n">
        <v>0</v>
      </c>
      <c r="M8" s="225" t="n">
        <v>0</v>
      </c>
      <c r="N8" s="225" t="n">
        <v>0</v>
      </c>
      <c r="O8" s="226" t="n">
        <v>0</v>
      </c>
      <c r="P8" s="225" t="n">
        <v>170</v>
      </c>
      <c r="Q8" s="227" t="n">
        <v>26737.9</v>
      </c>
      <c r="R8" s="228" t="n">
        <v>26737.9</v>
      </c>
      <c r="S8" s="229" t="n">
        <v>252870</v>
      </c>
      <c r="T8" s="230"/>
      <c r="U8" s="225"/>
      <c r="V8" s="225"/>
      <c r="W8" s="225" t="n">
        <v>0</v>
      </c>
      <c r="X8" s="228"/>
      <c r="Y8" s="228"/>
      <c r="Z8" s="231"/>
      <c r="AA8" s="87"/>
      <c r="AB8" s="37" t="n">
        <v>31.2640066833043</v>
      </c>
      <c r="AC8" s="38"/>
    </row>
    <row r="9" customFormat="false" ht="35.3" hidden="false" customHeight="true" outlineLevel="0" collapsed="false">
      <c r="A9" s="24" t="n">
        <v>4</v>
      </c>
      <c r="B9" s="28" t="s">
        <v>203</v>
      </c>
      <c r="C9" s="104" t="s">
        <v>43</v>
      </c>
      <c r="D9" s="27" t="s">
        <v>204</v>
      </c>
      <c r="E9" s="28" t="s">
        <v>37</v>
      </c>
      <c r="F9" s="29"/>
      <c r="G9" s="30"/>
      <c r="H9" s="30"/>
      <c r="I9" s="30"/>
      <c r="J9" s="30"/>
      <c r="K9" s="30"/>
      <c r="L9" s="30"/>
      <c r="M9" s="30"/>
      <c r="N9" s="30"/>
      <c r="O9" s="31"/>
      <c r="P9" s="30" t="n">
        <v>0</v>
      </c>
      <c r="Q9" s="48"/>
      <c r="R9" s="85"/>
      <c r="S9" s="33"/>
      <c r="T9" s="34" t="n">
        <v>4</v>
      </c>
      <c r="U9" s="30" t="n">
        <v>0</v>
      </c>
      <c r="V9" s="30" t="n">
        <v>2</v>
      </c>
      <c r="W9" s="30" t="n">
        <v>2</v>
      </c>
      <c r="X9" s="85" t="n">
        <v>222.25</v>
      </c>
      <c r="Y9" s="85" t="n">
        <v>533.47</v>
      </c>
      <c r="Z9" s="35" t="n">
        <v>7400</v>
      </c>
      <c r="AA9" s="87"/>
      <c r="AB9" s="40" t="n">
        <v>3700</v>
      </c>
      <c r="AC9" s="38"/>
    </row>
    <row r="10" customFormat="false" ht="35.3" hidden="false" customHeight="true" outlineLevel="0" collapsed="false">
      <c r="A10" s="24" t="n">
        <v>5</v>
      </c>
      <c r="B10" s="28" t="s">
        <v>205</v>
      </c>
      <c r="C10" s="104" t="s">
        <v>43</v>
      </c>
      <c r="D10" s="27" t="s">
        <v>206</v>
      </c>
      <c r="E10" s="25" t="s">
        <v>207</v>
      </c>
      <c r="F10" s="29" t="s">
        <v>208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v>77</v>
      </c>
      <c r="L10" s="30" t="n">
        <v>52</v>
      </c>
      <c r="M10" s="30" t="n">
        <v>0</v>
      </c>
      <c r="N10" s="30" t="n">
        <v>0</v>
      </c>
      <c r="O10" s="31" t="n">
        <v>0</v>
      </c>
      <c r="P10" s="30" t="n">
        <v>132</v>
      </c>
      <c r="Q10" s="48" t="n">
        <v>24822.43</v>
      </c>
      <c r="R10" s="85" t="n">
        <v>25957.43</v>
      </c>
      <c r="S10" s="33" t="n">
        <v>330000</v>
      </c>
      <c r="T10" s="34"/>
      <c r="U10" s="30"/>
      <c r="V10" s="30"/>
      <c r="W10" s="30" t="n">
        <v>0</v>
      </c>
      <c r="X10" s="85"/>
      <c r="Y10" s="85"/>
      <c r="Z10" s="35"/>
      <c r="AA10" s="87"/>
      <c r="AB10" s="37" t="n">
        <v>42.0268528474926</v>
      </c>
      <c r="AC10" s="38"/>
    </row>
    <row r="11" customFormat="false" ht="35.3" hidden="false" customHeight="true" outlineLevel="0" collapsed="false">
      <c r="A11" s="24" t="n">
        <v>6</v>
      </c>
      <c r="B11" s="28" t="s">
        <v>209</v>
      </c>
      <c r="C11" s="104" t="s">
        <v>43</v>
      </c>
      <c r="D11" s="28" t="s">
        <v>210</v>
      </c>
      <c r="E11" s="28" t="s">
        <v>52</v>
      </c>
      <c r="F11" s="29" t="s">
        <v>211</v>
      </c>
      <c r="G11" s="30" t="n">
        <v>0</v>
      </c>
      <c r="H11" s="30" t="n">
        <v>0</v>
      </c>
      <c r="I11" s="30" t="n">
        <v>0</v>
      </c>
      <c r="J11" s="30" t="n">
        <v>228</v>
      </c>
      <c r="K11" s="30" t="n">
        <v>172</v>
      </c>
      <c r="L11" s="30" t="n">
        <v>229</v>
      </c>
      <c r="M11" s="30" t="n">
        <v>0</v>
      </c>
      <c r="N11" s="30" t="n">
        <v>0</v>
      </c>
      <c r="O11" s="31" t="n">
        <v>0</v>
      </c>
      <c r="P11" s="30" t="n">
        <v>629</v>
      </c>
      <c r="Q11" s="48" t="n">
        <v>111657.9</v>
      </c>
      <c r="R11" s="85" t="n">
        <v>116648.87</v>
      </c>
      <c r="S11" s="33" t="n">
        <v>1400000</v>
      </c>
      <c r="T11" s="34"/>
      <c r="U11" s="30"/>
      <c r="V11" s="30"/>
      <c r="W11" s="30" t="n">
        <v>0</v>
      </c>
      <c r="X11" s="85"/>
      <c r="Y11" s="85"/>
      <c r="Z11" s="35"/>
      <c r="AA11" s="87"/>
      <c r="AB11" s="37" t="n">
        <v>39.6754736977197</v>
      </c>
      <c r="AC11" s="38"/>
    </row>
    <row r="12" customFormat="false" ht="35.3" hidden="false" customHeight="true" outlineLevel="0" collapsed="false">
      <c r="A12" s="24" t="n">
        <v>7</v>
      </c>
      <c r="B12" s="28" t="s">
        <v>212</v>
      </c>
      <c r="C12" s="104" t="s">
        <v>43</v>
      </c>
      <c r="D12" s="27" t="s">
        <v>44</v>
      </c>
      <c r="E12" s="28" t="s">
        <v>37</v>
      </c>
      <c r="F12" s="29" t="s">
        <v>34</v>
      </c>
      <c r="G12" s="30" t="n">
        <v>4</v>
      </c>
      <c r="H12" s="30" t="n">
        <v>0</v>
      </c>
      <c r="I12" s="30" t="n">
        <v>0</v>
      </c>
      <c r="J12" s="30" t="n">
        <v>0</v>
      </c>
      <c r="K12" s="30" t="n">
        <v>13</v>
      </c>
      <c r="L12" s="30" t="n">
        <v>65</v>
      </c>
      <c r="M12" s="30" t="n">
        <v>0</v>
      </c>
      <c r="N12" s="30" t="n">
        <v>0</v>
      </c>
      <c r="O12" s="31" t="n">
        <v>0</v>
      </c>
      <c r="P12" s="30" t="n">
        <v>82</v>
      </c>
      <c r="Q12" s="48" t="n">
        <v>18254.96</v>
      </c>
      <c r="R12" s="85" t="n">
        <v>18745.82</v>
      </c>
      <c r="S12" s="33" t="n">
        <v>202000</v>
      </c>
      <c r="T12" s="34"/>
      <c r="U12" s="30"/>
      <c r="V12" s="30"/>
      <c r="W12" s="30" t="n">
        <v>0</v>
      </c>
      <c r="X12" s="85"/>
      <c r="Y12" s="85"/>
      <c r="Z12" s="35"/>
      <c r="AA12" s="87"/>
      <c r="AB12" s="37" t="n">
        <v>35.6222664594732</v>
      </c>
      <c r="AC12" s="38"/>
    </row>
    <row r="13" customFormat="false" ht="35.3" hidden="false" customHeight="true" outlineLevel="0" collapsed="false">
      <c r="A13" s="24" t="n">
        <v>8</v>
      </c>
      <c r="B13" s="28" t="s">
        <v>213</v>
      </c>
      <c r="C13" s="104" t="s">
        <v>54</v>
      </c>
      <c r="D13" s="27" t="s">
        <v>214</v>
      </c>
      <c r="E13" s="28" t="s">
        <v>33</v>
      </c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0" t="n">
        <v>0</v>
      </c>
      <c r="Q13" s="48"/>
      <c r="R13" s="85"/>
      <c r="S13" s="33"/>
      <c r="T13" s="34" t="n">
        <v>5</v>
      </c>
      <c r="U13" s="30" t="n">
        <v>0</v>
      </c>
      <c r="V13" s="30" t="n">
        <v>2</v>
      </c>
      <c r="W13" s="30" t="n">
        <v>2</v>
      </c>
      <c r="X13" s="85" t="n">
        <v>201</v>
      </c>
      <c r="Y13" s="85" t="n">
        <v>759.72</v>
      </c>
      <c r="Z13" s="35" t="n">
        <v>10000</v>
      </c>
      <c r="AA13" s="42"/>
      <c r="AB13" s="40" t="n">
        <v>5000</v>
      </c>
      <c r="AC13" s="38"/>
    </row>
    <row r="14" customFormat="false" ht="35.3" hidden="false" customHeight="true" outlineLevel="0" collapsed="false">
      <c r="A14" s="24" t="n">
        <v>9</v>
      </c>
      <c r="B14" s="28" t="s">
        <v>53</v>
      </c>
      <c r="C14" s="104" t="s">
        <v>62</v>
      </c>
      <c r="D14" s="28" t="s">
        <v>215</v>
      </c>
      <c r="E14" s="28" t="s">
        <v>97</v>
      </c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0" t="n">
        <v>0</v>
      </c>
      <c r="Q14" s="48"/>
      <c r="R14" s="85"/>
      <c r="S14" s="33"/>
      <c r="T14" s="34" t="n">
        <v>4</v>
      </c>
      <c r="U14" s="30" t="n">
        <v>0</v>
      </c>
      <c r="V14" s="30" t="n">
        <v>70</v>
      </c>
      <c r="W14" s="30" t="n">
        <v>70</v>
      </c>
      <c r="X14" s="85" t="n">
        <v>6650.49</v>
      </c>
      <c r="Y14" s="85" t="n">
        <v>12102.87</v>
      </c>
      <c r="Z14" s="35" t="n">
        <v>113000</v>
      </c>
      <c r="AA14" s="87"/>
      <c r="AB14" s="40" t="n">
        <v>1614.28571428571</v>
      </c>
      <c r="AC14" s="38"/>
    </row>
    <row r="15" customFormat="false" ht="35.3" hidden="false" customHeight="true" outlineLevel="0" collapsed="false">
      <c r="A15" s="24" t="n">
        <v>10</v>
      </c>
      <c r="B15" s="28" t="s">
        <v>216</v>
      </c>
      <c r="C15" s="104" t="s">
        <v>62</v>
      </c>
      <c r="D15" s="27" t="s">
        <v>217</v>
      </c>
      <c r="E15" s="28" t="s">
        <v>97</v>
      </c>
      <c r="F15" s="29"/>
      <c r="G15" s="30"/>
      <c r="H15" s="30"/>
      <c r="I15" s="30"/>
      <c r="J15" s="30"/>
      <c r="K15" s="30"/>
      <c r="L15" s="30"/>
      <c r="M15" s="30"/>
      <c r="N15" s="30"/>
      <c r="O15" s="31"/>
      <c r="P15" s="30" t="n">
        <v>0</v>
      </c>
      <c r="Q15" s="48"/>
      <c r="R15" s="85"/>
      <c r="S15" s="33"/>
      <c r="T15" s="34" t="n">
        <v>4</v>
      </c>
      <c r="U15" s="30" t="n">
        <v>0</v>
      </c>
      <c r="V15" s="30" t="n">
        <v>39</v>
      </c>
      <c r="W15" s="30" t="n">
        <v>39</v>
      </c>
      <c r="X15" s="85" t="n">
        <v>1779.1</v>
      </c>
      <c r="Y15" s="85" t="n">
        <v>7372.14</v>
      </c>
      <c r="Z15" s="35" t="n">
        <v>113000</v>
      </c>
      <c r="AA15" s="87"/>
      <c r="AB15" s="40" t="n">
        <v>2897.4358974359</v>
      </c>
      <c r="AC15" s="38"/>
    </row>
    <row r="16" customFormat="false" ht="35.3" hidden="true" customHeight="true" outlineLevel="0" collapsed="false">
      <c r="A16" s="24"/>
      <c r="B16" s="25"/>
      <c r="C16" s="26"/>
      <c r="D16" s="14"/>
      <c r="E16" s="25"/>
      <c r="F16" s="29"/>
      <c r="G16" s="30"/>
      <c r="H16" s="30"/>
      <c r="I16" s="30"/>
      <c r="J16" s="30"/>
      <c r="K16" s="30"/>
      <c r="L16" s="88"/>
      <c r="M16" s="30"/>
      <c r="N16" s="30"/>
      <c r="O16" s="31"/>
      <c r="P16" s="30"/>
      <c r="Q16" s="48"/>
      <c r="R16" s="85"/>
      <c r="S16" s="33"/>
      <c r="T16" s="34"/>
      <c r="U16" s="30"/>
      <c r="V16" s="30"/>
      <c r="W16" s="30"/>
      <c r="X16" s="85"/>
      <c r="Y16" s="85"/>
      <c r="Z16" s="35"/>
      <c r="AA16" s="87"/>
      <c r="AB16" s="40"/>
      <c r="AC16" s="38"/>
    </row>
    <row r="17" customFormat="false" ht="35.3" hidden="true" customHeight="true" outlineLevel="0" collapsed="false">
      <c r="A17" s="24"/>
      <c r="B17" s="25"/>
      <c r="C17" s="26"/>
      <c r="D17" s="14"/>
      <c r="E17" s="25"/>
      <c r="F17" s="29"/>
      <c r="G17" s="30"/>
      <c r="H17" s="30"/>
      <c r="I17" s="30"/>
      <c r="J17" s="30"/>
      <c r="K17" s="30"/>
      <c r="L17" s="30"/>
      <c r="M17" s="30"/>
      <c r="N17" s="30"/>
      <c r="O17" s="31"/>
      <c r="P17" s="30"/>
      <c r="Q17" s="48"/>
      <c r="R17" s="85"/>
      <c r="S17" s="33"/>
      <c r="T17" s="34"/>
      <c r="U17" s="30"/>
      <c r="V17" s="30"/>
      <c r="W17" s="30"/>
      <c r="X17" s="85"/>
      <c r="Y17" s="85"/>
      <c r="Z17" s="35"/>
      <c r="AA17" s="87"/>
      <c r="AB17" s="40"/>
      <c r="AC17" s="38"/>
    </row>
    <row r="18" customFormat="false" ht="35.3" hidden="true" customHeight="true" outlineLevel="0" collapsed="false">
      <c r="A18" s="24"/>
      <c r="B18" s="25"/>
      <c r="C18" s="26"/>
      <c r="D18" s="14"/>
      <c r="E18" s="25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48"/>
      <c r="R18" s="85"/>
      <c r="S18" s="33"/>
      <c r="T18" s="34"/>
      <c r="U18" s="30"/>
      <c r="V18" s="30"/>
      <c r="W18" s="30"/>
      <c r="X18" s="85"/>
      <c r="Y18" s="85"/>
      <c r="Z18" s="35"/>
      <c r="AA18" s="87"/>
      <c r="AB18" s="40"/>
      <c r="AC18" s="38"/>
    </row>
    <row r="19" customFormat="false" ht="35.3" hidden="true" customHeight="true" outlineLevel="0" collapsed="false">
      <c r="A19" s="24"/>
      <c r="B19" s="25"/>
      <c r="C19" s="26"/>
      <c r="D19" s="14"/>
      <c r="E19" s="25"/>
      <c r="F19" s="29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48"/>
      <c r="R19" s="85"/>
      <c r="S19" s="33"/>
      <c r="T19" s="34"/>
      <c r="U19" s="30"/>
      <c r="V19" s="30"/>
      <c r="W19" s="30"/>
      <c r="X19" s="85"/>
      <c r="Y19" s="85"/>
      <c r="Z19" s="35"/>
      <c r="AA19" s="87"/>
      <c r="AB19" s="232"/>
      <c r="AC19" s="38"/>
    </row>
    <row r="20" customFormat="false" ht="35.3" hidden="true" customHeight="true" outlineLevel="0" collapsed="false">
      <c r="A20" s="24"/>
      <c r="B20" s="25"/>
      <c r="C20" s="26"/>
      <c r="D20" s="14"/>
      <c r="E20" s="25"/>
      <c r="F20" s="29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48"/>
      <c r="R20" s="85"/>
      <c r="S20" s="33"/>
      <c r="T20" s="34"/>
      <c r="U20" s="30"/>
      <c r="V20" s="30"/>
      <c r="W20" s="30"/>
      <c r="X20" s="85"/>
      <c r="Y20" s="85"/>
      <c r="Z20" s="35"/>
      <c r="AA20" s="87"/>
      <c r="AB20" s="232"/>
      <c r="AC20" s="38"/>
    </row>
    <row r="21" customFormat="false" ht="35.3" hidden="false" customHeight="true" outlineLevel="0" collapsed="false">
      <c r="A21" s="233" t="s">
        <v>218</v>
      </c>
      <c r="B21" s="233"/>
      <c r="C21" s="233"/>
      <c r="D21" s="233"/>
      <c r="E21" s="233"/>
      <c r="F21" s="234"/>
      <c r="G21" s="234" t="n">
        <f aca="false">SUM(G1:G20)</f>
        <v>7</v>
      </c>
      <c r="H21" s="234" t="n">
        <f aca="false">SUM(H1:H20)</f>
        <v>0</v>
      </c>
      <c r="I21" s="234" t="n">
        <f aca="false">SUM(I1:I20)</f>
        <v>0</v>
      </c>
      <c r="J21" s="234" t="n">
        <f aca="false">SUM(J1:J20)</f>
        <v>472</v>
      </c>
      <c r="K21" s="234" t="n">
        <f aca="false">SUM(K1:K20)</f>
        <v>461</v>
      </c>
      <c r="L21" s="234" t="n">
        <f aca="false">SUM(L1:L20)</f>
        <v>346</v>
      </c>
      <c r="M21" s="234" t="n">
        <f aca="false">SUM(M1:M20)</f>
        <v>0</v>
      </c>
      <c r="N21" s="234" t="n">
        <f aca="false">SUM(N1:N20)</f>
        <v>0</v>
      </c>
      <c r="O21" s="234" t="n">
        <f aca="false">SUM(O1:O20)</f>
        <v>0</v>
      </c>
      <c r="P21" s="235" t="n">
        <f aca="false">SUM(P1:P20)</f>
        <v>1286</v>
      </c>
      <c r="Q21" s="236" t="n">
        <f aca="false">SUM(Q1:Q20)</f>
        <v>217309.3</v>
      </c>
      <c r="R21" s="236" t="n">
        <f aca="false">SUM(R1:R20)</f>
        <v>225707.33</v>
      </c>
      <c r="S21" s="237" t="n">
        <f aca="false">SUM(S1:S20)</f>
        <v>2555670</v>
      </c>
      <c r="T21" s="238"/>
      <c r="U21" s="239" t="n">
        <f aca="false">SUM(U1:U20)</f>
        <v>0</v>
      </c>
      <c r="V21" s="239" t="n">
        <f aca="false">SUM(V1:V20)</f>
        <v>113</v>
      </c>
      <c r="W21" s="239" t="n">
        <f aca="false">SUM(W1:W20)</f>
        <v>113</v>
      </c>
      <c r="X21" s="236" t="n">
        <f aca="false">SUM(X1:X20)</f>
        <v>8852.84</v>
      </c>
      <c r="Y21" s="236" t="n">
        <f aca="false">SUM(Y1:Y20)</f>
        <v>20768.2</v>
      </c>
      <c r="Z21" s="240" t="n">
        <f aca="false">SUM(Z1:Z20)</f>
        <v>243400</v>
      </c>
      <c r="AA21" s="241"/>
      <c r="AB21" s="232"/>
    </row>
    <row r="22" customFormat="false" ht="35.15" hidden="false" customHeight="true" outlineLevel="0" collapsed="false">
      <c r="A22" s="242"/>
      <c r="B22" s="243" t="s">
        <v>219</v>
      </c>
      <c r="C22" s="244" t="s">
        <v>107</v>
      </c>
      <c r="D22" s="245" t="s">
        <v>220</v>
      </c>
      <c r="E22" s="244" t="s">
        <v>37</v>
      </c>
      <c r="F22" s="246" t="s">
        <v>221</v>
      </c>
      <c r="G22" s="246" t="n">
        <v>0</v>
      </c>
      <c r="H22" s="246" t="n">
        <v>0</v>
      </c>
      <c r="I22" s="246" t="n">
        <v>29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7" t="n">
        <v>29</v>
      </c>
      <c r="Q22" s="248" t="n">
        <v>6402.92</v>
      </c>
      <c r="R22" s="248" t="n">
        <v>6786.08</v>
      </c>
      <c r="S22" s="249" t="n">
        <v>0</v>
      </c>
      <c r="T22" s="250"/>
      <c r="U22" s="251"/>
      <c r="V22" s="251"/>
      <c r="W22" s="251" t="n">
        <v>0</v>
      </c>
      <c r="X22" s="248"/>
      <c r="Y22" s="248"/>
      <c r="Z22" s="252"/>
      <c r="AA22" s="253" t="s">
        <v>122</v>
      </c>
      <c r="AB22" s="232"/>
    </row>
    <row r="23" customFormat="false" ht="35.15" hidden="false" customHeight="true" outlineLevel="0" collapsed="false">
      <c r="A23" s="254" t="s">
        <v>119</v>
      </c>
      <c r="B23" s="28" t="s">
        <v>222</v>
      </c>
      <c r="C23" s="28" t="s">
        <v>43</v>
      </c>
      <c r="D23" s="27" t="s">
        <v>223</v>
      </c>
      <c r="E23" s="28" t="s">
        <v>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55" t="n">
        <v>0</v>
      </c>
      <c r="Q23" s="85"/>
      <c r="R23" s="85"/>
      <c r="S23" s="256"/>
      <c r="T23" s="257" t="n">
        <v>1</v>
      </c>
      <c r="U23" s="258" t="n">
        <v>1</v>
      </c>
      <c r="V23" s="258" t="n">
        <v>0</v>
      </c>
      <c r="W23" s="258" t="n">
        <v>1</v>
      </c>
      <c r="X23" s="85" t="n">
        <v>620.54</v>
      </c>
      <c r="Y23" s="85" t="n">
        <v>264.84</v>
      </c>
      <c r="Z23" s="259" t="n">
        <v>0</v>
      </c>
      <c r="AA23" s="260" t="s">
        <v>122</v>
      </c>
      <c r="AB23" s="232"/>
    </row>
    <row r="24" customFormat="false" ht="35.15" hidden="false" customHeight="true" outlineLevel="0" collapsed="false">
      <c r="A24" s="261"/>
      <c r="B24" s="262" t="s">
        <v>224</v>
      </c>
      <c r="C24" s="262" t="s">
        <v>54</v>
      </c>
      <c r="D24" s="263" t="s">
        <v>225</v>
      </c>
      <c r="E24" s="264" t="s">
        <v>147</v>
      </c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6" t="n">
        <v>0</v>
      </c>
      <c r="Q24" s="267"/>
      <c r="R24" s="267"/>
      <c r="S24" s="268"/>
      <c r="T24" s="269" t="n">
        <v>5</v>
      </c>
      <c r="U24" s="270" t="n">
        <v>0</v>
      </c>
      <c r="V24" s="270" t="n">
        <v>1</v>
      </c>
      <c r="W24" s="270" t="n">
        <v>1</v>
      </c>
      <c r="X24" s="267" t="n">
        <v>137.61</v>
      </c>
      <c r="Y24" s="267" t="n">
        <v>364.18</v>
      </c>
      <c r="Z24" s="271" t="n">
        <v>0</v>
      </c>
      <c r="AA24" s="272" t="s">
        <v>226</v>
      </c>
      <c r="AB24" s="232"/>
    </row>
    <row r="25" customFormat="false" ht="23.2" hidden="true" customHeight="true" outlineLevel="0" collapsed="false">
      <c r="B25" s="1" t="n">
        <v>9</v>
      </c>
      <c r="F25" s="273" t="n">
        <v>5</v>
      </c>
      <c r="G25" s="218" t="n">
        <v>23</v>
      </c>
      <c r="H25" s="218" t="n">
        <v>0</v>
      </c>
      <c r="I25" s="218" t="n">
        <v>55</v>
      </c>
      <c r="J25" s="218" t="n">
        <v>416</v>
      </c>
      <c r="K25" s="218" t="n">
        <v>480</v>
      </c>
      <c r="L25" s="218" t="n">
        <v>32</v>
      </c>
      <c r="M25" s="218" t="n">
        <v>0</v>
      </c>
      <c r="N25" s="218" t="n">
        <v>0</v>
      </c>
      <c r="O25" s="218" t="n">
        <v>0</v>
      </c>
      <c r="P25" s="274" t="n">
        <v>1006</v>
      </c>
      <c r="Q25" s="142" t="n">
        <v>117236.55</v>
      </c>
      <c r="R25" s="275" t="n">
        <v>6243.8</v>
      </c>
      <c r="S25" s="213" t="n">
        <v>889870</v>
      </c>
      <c r="T25" s="102" t="n">
        <v>4</v>
      </c>
      <c r="U25" s="276" t="n">
        <v>0</v>
      </c>
      <c r="V25" s="276" t="n">
        <v>20</v>
      </c>
      <c r="W25" s="276" t="n">
        <v>20</v>
      </c>
      <c r="X25" s="275" t="n">
        <v>1986.21</v>
      </c>
      <c r="Y25" s="275" t="n">
        <v>5684.07</v>
      </c>
      <c r="Z25" s="276" t="n">
        <v>57190</v>
      </c>
      <c r="AA25" s="102"/>
      <c r="AB25" s="23"/>
    </row>
    <row r="26" s="73" customFormat="true" ht="35.3" hidden="false" customHeight="true" outlineLevel="0" collapsed="false">
      <c r="A26" s="277" t="str">
        <f aca="false">'1月 '!A28:B28</f>
        <v>去(110)年</v>
      </c>
      <c r="B26" s="277"/>
      <c r="C26" s="65" t="s">
        <v>227</v>
      </c>
      <c r="D26" s="65"/>
      <c r="E26" s="65"/>
      <c r="F26" s="246"/>
      <c r="G26" s="246" t="n">
        <v>1</v>
      </c>
      <c r="H26" s="246" t="n">
        <v>0</v>
      </c>
      <c r="I26" s="246" t="n">
        <v>58</v>
      </c>
      <c r="J26" s="246" t="n">
        <v>285</v>
      </c>
      <c r="K26" s="246" t="n">
        <v>619</v>
      </c>
      <c r="L26" s="246" t="n">
        <v>134</v>
      </c>
      <c r="M26" s="246" t="n">
        <v>0</v>
      </c>
      <c r="N26" s="246" t="n">
        <v>0</v>
      </c>
      <c r="O26" s="246" t="n">
        <v>0</v>
      </c>
      <c r="P26" s="143" t="n">
        <v>1097</v>
      </c>
      <c r="Q26" s="248" t="n">
        <v>127018.95</v>
      </c>
      <c r="R26" s="248" t="n">
        <v>133733.41</v>
      </c>
      <c r="S26" s="252" t="n">
        <v>1000800</v>
      </c>
      <c r="T26" s="251"/>
      <c r="U26" s="251" t="n">
        <v>0</v>
      </c>
      <c r="V26" s="251" t="n">
        <v>0</v>
      </c>
      <c r="W26" s="251" t="n">
        <v>0</v>
      </c>
      <c r="X26" s="248" t="n">
        <v>0</v>
      </c>
      <c r="Y26" s="248" t="n">
        <v>0</v>
      </c>
      <c r="Z26" s="252" t="n">
        <v>0</v>
      </c>
      <c r="AA26" s="278"/>
    </row>
    <row r="27" customFormat="false" ht="35.3" hidden="false" customHeight="true" outlineLevel="0" collapsed="false">
      <c r="A27" s="74" t="str">
        <f aca="false">'1月 '!A29:E29</f>
        <v>110與111年同月推案增減率</v>
      </c>
      <c r="B27" s="74"/>
      <c r="C27" s="74"/>
      <c r="D27" s="74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7" t="n">
        <f aca="false">(P21-P26)/P26</f>
        <v>0.17228805834093</v>
      </c>
      <c r="P27" s="77"/>
      <c r="Q27" s="78"/>
      <c r="R27" s="78"/>
      <c r="S27" s="77" t="n">
        <f aca="false">(S21-S26)/S26</f>
        <v>1.55362709832134</v>
      </c>
      <c r="T27" s="78"/>
      <c r="U27" s="77" t="e">
        <f aca="false">(W21-W26)/W26</f>
        <v>#DIV/0!</v>
      </c>
      <c r="V27" s="77"/>
      <c r="W27" s="77"/>
      <c r="X27" s="78"/>
      <c r="Y27" s="78"/>
      <c r="Z27" s="78" t="e">
        <f aca="false">(Z21-Z26)/Z26</f>
        <v>#DIV/0!</v>
      </c>
      <c r="AA27" s="279"/>
    </row>
    <row r="28" customFormat="false" ht="17.3" hidden="false" customHeight="true" outlineLevel="0" collapsed="false">
      <c r="A28" s="102"/>
      <c r="B28" s="102"/>
      <c r="C28" s="102"/>
      <c r="D28" s="102"/>
      <c r="E28" s="102"/>
    </row>
    <row r="29" customFormat="false" ht="17.3" hidden="false" customHeight="true" outlineLevel="0" collapsed="false"/>
    <row r="30" customFormat="false" ht="17.3" hidden="false" customHeight="true" outlineLevel="0" collapsed="false"/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1:E21"/>
    <mergeCell ref="A26:B26"/>
    <mergeCell ref="C26:E26"/>
    <mergeCell ref="A27:E27"/>
    <mergeCell ref="O27:P27"/>
    <mergeCell ref="U27:W27"/>
    <mergeCell ref="A28:E28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6.69"/>
    <col collapsed="false" customWidth="true" hidden="false" outlineLevel="0" max="16" min="7" style="1" width="5.19"/>
    <col collapsed="false" customWidth="true" hidden="false" outlineLevel="0" max="17" min="17" style="1" width="6.69"/>
    <col collapsed="false" customWidth="true" hidden="false" outlineLevel="0" max="18" min="18" style="1" width="11.99"/>
    <col collapsed="false" customWidth="true" hidden="false" outlineLevel="0" max="19" min="19" style="1" width="13.79"/>
    <col collapsed="false" customWidth="true" hidden="false" outlineLevel="0" max="20" min="20" style="3" width="11.6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5" min="25" style="1" width="11.19"/>
    <col collapsed="false" customWidth="true" hidden="false" outlineLevel="0" max="26" min="26" style="1" width="11.89"/>
    <col collapsed="false" customWidth="true" hidden="false" outlineLevel="0" max="27" min="27" style="1" width="10.19"/>
    <col collapsed="false" customWidth="true" hidden="false" outlineLevel="0" max="28" min="28" style="1" width="9.89"/>
    <col collapsed="false" customWidth="true" hidden="false" outlineLevel="0" max="29" min="29" style="37" width="7.6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7" t="s">
        <v>228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4" t="s">
        <v>165</v>
      </c>
      <c r="V2" s="84"/>
      <c r="W2" s="84"/>
      <c r="X2" s="84"/>
      <c r="Y2" s="84"/>
      <c r="Z2" s="84"/>
      <c r="AA2" s="84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229</v>
      </c>
      <c r="C3" s="16" t="s">
        <v>9</v>
      </c>
      <c r="D3" s="15" t="s">
        <v>10</v>
      </c>
      <c r="E3" s="14" t="s">
        <v>230</v>
      </c>
      <c r="F3" s="14" t="s">
        <v>23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77</v>
      </c>
      <c r="S3" s="14" t="s">
        <v>15</v>
      </c>
      <c r="T3" s="18" t="s">
        <v>78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79</v>
      </c>
      <c r="AA3" s="20" t="s">
        <v>80</v>
      </c>
      <c r="AB3" s="12"/>
    </row>
    <row r="4" customFormat="false" ht="20.3" hidden="false" customHeight="true" outlineLevel="0" collapsed="false">
      <c r="A4" s="13"/>
      <c r="B4" s="14"/>
      <c r="C4" s="16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6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37"/>
      <c r="AD5" s="5"/>
    </row>
    <row r="6" customFormat="false" ht="31.1" hidden="false" customHeight="true" outlineLevel="0" collapsed="false">
      <c r="A6" s="24" t="n">
        <v>1</v>
      </c>
      <c r="B6" s="25" t="s">
        <v>232</v>
      </c>
      <c r="C6" s="26" t="s">
        <v>31</v>
      </c>
      <c r="D6" s="280" t="s">
        <v>201</v>
      </c>
      <c r="E6" s="281" t="s">
        <v>233</v>
      </c>
      <c r="F6" s="28" t="s">
        <v>37</v>
      </c>
      <c r="G6" s="29" t="s">
        <v>202</v>
      </c>
      <c r="H6" s="30" t="n">
        <v>9</v>
      </c>
      <c r="I6" s="30" t="n">
        <v>0</v>
      </c>
      <c r="J6" s="30" t="n">
        <v>0</v>
      </c>
      <c r="K6" s="30" t="n">
        <v>52</v>
      </c>
      <c r="L6" s="30" t="n">
        <v>161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222</v>
      </c>
      <c r="R6" s="48" t="n">
        <v>24797.05</v>
      </c>
      <c r="S6" s="85" t="n">
        <v>25848.6</v>
      </c>
      <c r="T6" s="33" t="n">
        <v>209500</v>
      </c>
      <c r="U6" s="34"/>
      <c r="V6" s="30"/>
      <c r="W6" s="30"/>
      <c r="X6" s="30" t="n">
        <v>0</v>
      </c>
      <c r="Y6" s="85"/>
      <c r="Z6" s="85"/>
      <c r="AA6" s="35"/>
      <c r="AB6" s="36"/>
      <c r="AC6" s="37" t="n">
        <v>26.7930171642207</v>
      </c>
      <c r="AD6" s="38"/>
    </row>
    <row r="7" customFormat="false" ht="31.1" hidden="false" customHeight="true" outlineLevel="0" collapsed="false">
      <c r="A7" s="24" t="n">
        <v>2</v>
      </c>
      <c r="B7" s="25" t="s">
        <v>130</v>
      </c>
      <c r="C7" s="26" t="s">
        <v>43</v>
      </c>
      <c r="D7" s="280" t="s">
        <v>234</v>
      </c>
      <c r="E7" s="281" t="s">
        <v>235</v>
      </c>
      <c r="F7" s="28" t="s">
        <v>40</v>
      </c>
      <c r="G7" s="29" t="s">
        <v>109</v>
      </c>
      <c r="H7" s="30" t="n">
        <v>4</v>
      </c>
      <c r="I7" s="30" t="n">
        <v>0</v>
      </c>
      <c r="J7" s="30" t="n">
        <v>0</v>
      </c>
      <c r="K7" s="30" t="n">
        <v>55</v>
      </c>
      <c r="L7" s="30" t="n">
        <v>83</v>
      </c>
      <c r="M7" s="30" t="n">
        <v>28</v>
      </c>
      <c r="N7" s="30" t="n">
        <v>0</v>
      </c>
      <c r="O7" s="30" t="n">
        <v>0</v>
      </c>
      <c r="P7" s="31" t="n">
        <v>0</v>
      </c>
      <c r="Q7" s="30" t="n">
        <v>170</v>
      </c>
      <c r="R7" s="48" t="n">
        <v>21834.81</v>
      </c>
      <c r="S7" s="85" t="n">
        <v>22468.64</v>
      </c>
      <c r="T7" s="33" t="n">
        <v>231175</v>
      </c>
      <c r="U7" s="34"/>
      <c r="V7" s="30"/>
      <c r="W7" s="30"/>
      <c r="X7" s="30" t="n">
        <v>0</v>
      </c>
      <c r="Y7" s="85"/>
      <c r="Z7" s="85"/>
      <c r="AA7" s="35"/>
      <c r="AB7" s="42"/>
      <c r="AC7" s="37" t="n">
        <v>34.0125114841423</v>
      </c>
      <c r="AD7" s="38"/>
    </row>
    <row r="8" customFormat="false" ht="31.1" hidden="false" customHeight="true" outlineLevel="0" collapsed="false">
      <c r="A8" s="24" t="n">
        <v>3</v>
      </c>
      <c r="B8" s="282" t="s">
        <v>236</v>
      </c>
      <c r="C8" s="26" t="s">
        <v>43</v>
      </c>
      <c r="D8" s="280" t="s">
        <v>237</v>
      </c>
      <c r="E8" s="281" t="s">
        <v>238</v>
      </c>
      <c r="F8" s="28" t="s">
        <v>207</v>
      </c>
      <c r="G8" s="29" t="s">
        <v>239</v>
      </c>
      <c r="H8" s="30" t="n">
        <v>18</v>
      </c>
      <c r="I8" s="30" t="n">
        <v>0</v>
      </c>
      <c r="J8" s="30" t="n">
        <v>0</v>
      </c>
      <c r="K8" s="30" t="n">
        <v>100</v>
      </c>
      <c r="L8" s="30" t="n">
        <v>204</v>
      </c>
      <c r="M8" s="30" t="n">
        <v>204</v>
      </c>
      <c r="N8" s="30" t="n">
        <v>0</v>
      </c>
      <c r="O8" s="30" t="n">
        <v>0</v>
      </c>
      <c r="P8" s="31" t="n">
        <v>0</v>
      </c>
      <c r="Q8" s="30" t="n">
        <v>526</v>
      </c>
      <c r="R8" s="48" t="n">
        <v>66848.08</v>
      </c>
      <c r="S8" s="85" t="n">
        <v>70619.17</v>
      </c>
      <c r="T8" s="33" t="n">
        <v>550000</v>
      </c>
      <c r="U8" s="34"/>
      <c r="V8" s="30"/>
      <c r="W8" s="30"/>
      <c r="X8" s="30" t="n">
        <v>0</v>
      </c>
      <c r="Y8" s="85"/>
      <c r="Z8" s="85"/>
      <c r="AA8" s="35"/>
      <c r="AB8" s="36"/>
      <c r="AC8" s="37" t="n">
        <v>25.7462926593702</v>
      </c>
      <c r="AD8" s="38"/>
    </row>
    <row r="9" customFormat="false" ht="35.15" hidden="false" customHeight="true" outlineLevel="0" collapsed="false">
      <c r="A9" s="24" t="n">
        <v>4</v>
      </c>
      <c r="B9" s="25" t="s">
        <v>240</v>
      </c>
      <c r="C9" s="26" t="s">
        <v>142</v>
      </c>
      <c r="D9" s="280" t="s">
        <v>241</v>
      </c>
      <c r="E9" s="281" t="s">
        <v>242</v>
      </c>
      <c r="F9" s="28" t="s">
        <v>152</v>
      </c>
      <c r="G9" s="29" t="s">
        <v>109</v>
      </c>
      <c r="H9" s="30" t="n">
        <v>0</v>
      </c>
      <c r="I9" s="30" t="n">
        <v>0</v>
      </c>
      <c r="J9" s="30" t="n">
        <v>0</v>
      </c>
      <c r="K9" s="30" t="n">
        <v>41</v>
      </c>
      <c r="L9" s="30" t="n">
        <v>42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83</v>
      </c>
      <c r="R9" s="48" t="n">
        <v>8099.36</v>
      </c>
      <c r="S9" s="85" t="n">
        <v>8510.85</v>
      </c>
      <c r="T9" s="33" t="n">
        <v>100000</v>
      </c>
      <c r="U9" s="34"/>
      <c r="V9" s="30"/>
      <c r="W9" s="30"/>
      <c r="X9" s="30" t="n">
        <v>0</v>
      </c>
      <c r="Y9" s="85"/>
      <c r="Z9" s="85"/>
      <c r="AA9" s="35"/>
      <c r="AB9" s="36"/>
      <c r="AC9" s="37" t="n">
        <v>38.8420090116374</v>
      </c>
      <c r="AD9" s="38"/>
    </row>
    <row r="10" customFormat="false" ht="35.15" hidden="false" customHeight="true" outlineLevel="0" collapsed="false">
      <c r="A10" s="24" t="n">
        <v>5</v>
      </c>
      <c r="B10" s="25" t="s">
        <v>243</v>
      </c>
      <c r="C10" s="26" t="s">
        <v>62</v>
      </c>
      <c r="D10" s="43" t="s">
        <v>244</v>
      </c>
      <c r="E10" s="283" t="s">
        <v>245</v>
      </c>
      <c r="F10" s="28" t="s">
        <v>37</v>
      </c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0" t="n">
        <v>0</v>
      </c>
      <c r="R10" s="48"/>
      <c r="S10" s="85"/>
      <c r="T10" s="33"/>
      <c r="U10" s="34" t="n">
        <v>4</v>
      </c>
      <c r="V10" s="30" t="n">
        <v>0</v>
      </c>
      <c r="W10" s="30" t="n">
        <v>6</v>
      </c>
      <c r="X10" s="30" t="n">
        <v>6</v>
      </c>
      <c r="Y10" s="85" t="n">
        <v>810.08</v>
      </c>
      <c r="Z10" s="85" t="n">
        <v>1065.27</v>
      </c>
      <c r="AA10" s="35" t="n">
        <v>13200</v>
      </c>
      <c r="AB10" s="36"/>
      <c r="AC10" s="40" t="n">
        <v>2200</v>
      </c>
      <c r="AD10" s="38"/>
    </row>
    <row r="11" customFormat="false" ht="35.15" hidden="true" customHeight="true" outlineLevel="0" collapsed="false">
      <c r="A11" s="24"/>
      <c r="B11" s="25"/>
      <c r="C11" s="26"/>
      <c r="D11" s="43"/>
      <c r="E11" s="43"/>
      <c r="F11" s="284"/>
      <c r="G11" s="29"/>
      <c r="H11" s="30"/>
      <c r="I11" s="30"/>
      <c r="J11" s="30"/>
      <c r="K11" s="30"/>
      <c r="L11" s="30"/>
      <c r="M11" s="30"/>
      <c r="N11" s="30"/>
      <c r="O11" s="30"/>
      <c r="P11" s="31"/>
      <c r="Q11" s="30"/>
      <c r="R11" s="48"/>
      <c r="S11" s="85"/>
      <c r="T11" s="33"/>
      <c r="U11" s="34"/>
      <c r="V11" s="30"/>
      <c r="W11" s="30"/>
      <c r="X11" s="30"/>
      <c r="Y11" s="85"/>
      <c r="Z11" s="85"/>
      <c r="AA11" s="35"/>
      <c r="AB11" s="36"/>
      <c r="AD11" s="38"/>
    </row>
    <row r="12" customFormat="false" ht="35.15" hidden="true" customHeight="true" outlineLevel="0" collapsed="false">
      <c r="A12" s="24"/>
      <c r="B12" s="282"/>
      <c r="C12" s="26"/>
      <c r="D12" s="14"/>
      <c r="E12" s="14"/>
      <c r="F12" s="14"/>
      <c r="G12" s="29"/>
      <c r="H12" s="30"/>
      <c r="I12" s="30"/>
      <c r="J12" s="30"/>
      <c r="K12" s="30"/>
      <c r="L12" s="30"/>
      <c r="M12" s="30"/>
      <c r="N12" s="30"/>
      <c r="O12" s="30"/>
      <c r="P12" s="31"/>
      <c r="Q12" s="30"/>
      <c r="R12" s="48"/>
      <c r="S12" s="85"/>
      <c r="T12" s="33"/>
      <c r="U12" s="34"/>
      <c r="V12" s="30"/>
      <c r="W12" s="30"/>
      <c r="X12" s="30"/>
      <c r="Y12" s="85"/>
      <c r="Z12" s="85"/>
      <c r="AA12" s="35"/>
      <c r="AB12" s="36"/>
      <c r="AD12" s="38"/>
    </row>
    <row r="13" customFormat="false" ht="35.15" hidden="true" customHeight="true" outlineLevel="0" collapsed="false">
      <c r="A13" s="24"/>
      <c r="B13" s="282"/>
      <c r="C13" s="26"/>
      <c r="D13" s="25"/>
      <c r="E13" s="25"/>
      <c r="F13" s="14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30"/>
      <c r="R13" s="48"/>
      <c r="S13" s="85"/>
      <c r="T13" s="33"/>
      <c r="U13" s="34"/>
      <c r="V13" s="30"/>
      <c r="W13" s="30"/>
      <c r="X13" s="30"/>
      <c r="Y13" s="85"/>
      <c r="Z13" s="85"/>
      <c r="AA13" s="35"/>
      <c r="AB13" s="36"/>
      <c r="AD13" s="38"/>
    </row>
    <row r="14" customFormat="false" ht="35.15" hidden="true" customHeight="true" outlineLevel="0" collapsed="false">
      <c r="A14" s="24"/>
      <c r="B14" s="25"/>
      <c r="C14" s="26"/>
      <c r="D14" s="43"/>
      <c r="E14" s="43"/>
      <c r="F14" s="14"/>
      <c r="G14" s="29"/>
      <c r="H14" s="30"/>
      <c r="I14" s="30"/>
      <c r="J14" s="30"/>
      <c r="K14" s="30"/>
      <c r="L14" s="30"/>
      <c r="M14" s="30"/>
      <c r="N14" s="30"/>
      <c r="O14" s="30"/>
      <c r="P14" s="31"/>
      <c r="Q14" s="30"/>
      <c r="R14" s="48"/>
      <c r="S14" s="85"/>
      <c r="T14" s="33"/>
      <c r="U14" s="34"/>
      <c r="V14" s="30"/>
      <c r="W14" s="30"/>
      <c r="X14" s="30"/>
      <c r="Y14" s="85"/>
      <c r="Z14" s="85"/>
      <c r="AA14" s="35"/>
      <c r="AB14" s="36"/>
      <c r="AD14" s="38"/>
    </row>
    <row r="15" customFormat="false" ht="35.15" hidden="true" customHeight="true" outlineLevel="0" collapsed="false">
      <c r="A15" s="24"/>
      <c r="B15" s="25"/>
      <c r="C15" s="26"/>
      <c r="D15" s="14"/>
      <c r="E15" s="14"/>
      <c r="F15" s="14"/>
      <c r="G15" s="29"/>
      <c r="H15" s="30"/>
      <c r="I15" s="30"/>
      <c r="J15" s="30"/>
      <c r="K15" s="30"/>
      <c r="L15" s="30"/>
      <c r="M15" s="30"/>
      <c r="N15" s="30"/>
      <c r="O15" s="30"/>
      <c r="P15" s="31"/>
      <c r="Q15" s="30"/>
      <c r="R15" s="48"/>
      <c r="S15" s="85"/>
      <c r="T15" s="33"/>
      <c r="U15" s="34"/>
      <c r="V15" s="30"/>
      <c r="W15" s="30"/>
      <c r="X15" s="30"/>
      <c r="Y15" s="85"/>
      <c r="Z15" s="85"/>
      <c r="AA15" s="35"/>
      <c r="AB15" s="36"/>
      <c r="AD15" s="38"/>
    </row>
    <row r="16" customFormat="false" ht="35.15" hidden="true" customHeight="true" outlineLevel="0" collapsed="false">
      <c r="A16" s="24"/>
      <c r="B16" s="25"/>
      <c r="C16" s="26"/>
      <c r="D16" s="282"/>
      <c r="E16" s="282"/>
      <c r="F16" s="14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48"/>
      <c r="S16" s="85"/>
      <c r="T16" s="285"/>
      <c r="U16" s="34"/>
      <c r="V16" s="30"/>
      <c r="W16" s="30"/>
      <c r="X16" s="30"/>
      <c r="Y16" s="85"/>
      <c r="Z16" s="85"/>
      <c r="AA16" s="35"/>
      <c r="AB16" s="36"/>
      <c r="AD16" s="38"/>
    </row>
    <row r="17" customFormat="false" ht="35.15" hidden="true" customHeight="true" outlineLevel="0" collapsed="false">
      <c r="A17" s="24"/>
      <c r="B17" s="25"/>
      <c r="C17" s="26"/>
      <c r="D17" s="282"/>
      <c r="E17" s="282"/>
      <c r="F17" s="14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30"/>
      <c r="R17" s="48"/>
      <c r="S17" s="85"/>
      <c r="T17" s="33"/>
      <c r="U17" s="34"/>
      <c r="V17" s="30"/>
      <c r="W17" s="30"/>
      <c r="X17" s="30"/>
      <c r="Y17" s="85"/>
      <c r="Z17" s="85"/>
      <c r="AA17" s="35"/>
      <c r="AB17" s="42"/>
      <c r="AD17" s="38"/>
    </row>
    <row r="18" customFormat="false" ht="35.15" hidden="true" customHeight="true" outlineLevel="0" collapsed="false">
      <c r="A18" s="24"/>
      <c r="B18" s="25"/>
      <c r="C18" s="26"/>
      <c r="D18" s="282"/>
      <c r="E18" s="282"/>
      <c r="F18" s="14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48"/>
      <c r="S18" s="85"/>
      <c r="T18" s="33"/>
      <c r="U18" s="34"/>
      <c r="V18" s="30"/>
      <c r="W18" s="30"/>
      <c r="X18" s="30"/>
      <c r="Y18" s="85"/>
      <c r="Z18" s="85"/>
      <c r="AA18" s="35"/>
      <c r="AB18" s="36"/>
      <c r="AD18" s="38"/>
    </row>
    <row r="19" customFormat="false" ht="35.15" hidden="true" customHeight="true" outlineLevel="0" collapsed="false">
      <c r="A19" s="24" t="n">
        <v>14</v>
      </c>
      <c r="B19" s="25"/>
      <c r="C19" s="26"/>
      <c r="D19" s="25"/>
      <c r="E19" s="25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30"/>
      <c r="R19" s="48"/>
      <c r="S19" s="85"/>
      <c r="T19" s="33"/>
      <c r="U19" s="34"/>
      <c r="V19" s="30"/>
      <c r="W19" s="30"/>
      <c r="X19" s="30" t="n">
        <f aca="false">SUM(V19:W19)</f>
        <v>0</v>
      </c>
      <c r="Y19" s="85"/>
      <c r="Z19" s="85"/>
      <c r="AA19" s="35"/>
      <c r="AB19" s="36"/>
      <c r="AD19" s="38"/>
    </row>
    <row r="20" customFormat="false" ht="35.15" hidden="true" customHeight="true" outlineLevel="0" collapsed="false">
      <c r="A20" s="24" t="n">
        <v>15</v>
      </c>
      <c r="B20" s="25"/>
      <c r="C20" s="26"/>
      <c r="D20" s="14"/>
      <c r="E20" s="14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1"/>
      <c r="Q20" s="30"/>
      <c r="R20" s="48"/>
      <c r="S20" s="85"/>
      <c r="T20" s="33"/>
      <c r="U20" s="34"/>
      <c r="V20" s="30"/>
      <c r="W20" s="30"/>
      <c r="X20" s="30" t="n">
        <f aca="false">SUM(V20:W20)</f>
        <v>0</v>
      </c>
      <c r="Y20" s="85"/>
      <c r="Z20" s="85"/>
      <c r="AA20" s="35"/>
      <c r="AB20" s="36"/>
      <c r="AD20" s="38"/>
    </row>
    <row r="21" customFormat="false" ht="35.15" hidden="true" customHeight="true" outlineLevel="0" collapsed="false">
      <c r="A21" s="24" t="n">
        <v>16</v>
      </c>
      <c r="B21" s="25"/>
      <c r="C21" s="26"/>
      <c r="D21" s="14"/>
      <c r="E21" s="14"/>
      <c r="F21" s="25"/>
      <c r="G21" s="29"/>
      <c r="H21" s="30"/>
      <c r="I21" s="30"/>
      <c r="J21" s="30"/>
      <c r="K21" s="30"/>
      <c r="L21" s="30"/>
      <c r="M21" s="88"/>
      <c r="N21" s="30"/>
      <c r="O21" s="30"/>
      <c r="P21" s="31"/>
      <c r="Q21" s="30"/>
      <c r="R21" s="48"/>
      <c r="S21" s="85"/>
      <c r="T21" s="33"/>
      <c r="U21" s="34"/>
      <c r="V21" s="30"/>
      <c r="W21" s="30"/>
      <c r="X21" s="30" t="n">
        <f aca="false">SUM(V21:W21)</f>
        <v>0</v>
      </c>
      <c r="Y21" s="85"/>
      <c r="Z21" s="85"/>
      <c r="AA21" s="35"/>
      <c r="AB21" s="36"/>
      <c r="AD21" s="38"/>
    </row>
    <row r="22" customFormat="false" ht="35.15" hidden="true" customHeight="true" outlineLevel="0" collapsed="false">
      <c r="A22" s="24"/>
      <c r="B22" s="25"/>
      <c r="C22" s="26"/>
      <c r="D22" s="14"/>
      <c r="E22" s="14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/>
      <c r="R22" s="48"/>
      <c r="S22" s="85"/>
      <c r="T22" s="33"/>
      <c r="U22" s="34"/>
      <c r="V22" s="30"/>
      <c r="W22" s="30"/>
      <c r="X22" s="30"/>
      <c r="Y22" s="85"/>
      <c r="Z22" s="85"/>
      <c r="AA22" s="35"/>
      <c r="AB22" s="36"/>
      <c r="AD22" s="38"/>
    </row>
    <row r="23" customFormat="false" ht="35.15" hidden="true" customHeight="true" outlineLevel="0" collapsed="false">
      <c r="A23" s="24"/>
      <c r="B23" s="25"/>
      <c r="C23" s="26"/>
      <c r="D23" s="14"/>
      <c r="E23" s="14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30"/>
      <c r="R23" s="48"/>
      <c r="S23" s="85"/>
      <c r="T23" s="33"/>
      <c r="U23" s="34"/>
      <c r="V23" s="30"/>
      <c r="W23" s="30"/>
      <c r="X23" s="30"/>
      <c r="Y23" s="85"/>
      <c r="Z23" s="85"/>
      <c r="AA23" s="35"/>
      <c r="AB23" s="36"/>
      <c r="AD23" s="38"/>
    </row>
    <row r="24" customFormat="false" ht="35.15" hidden="true" customHeight="true" outlineLevel="0" collapsed="false">
      <c r="A24" s="24"/>
      <c r="B24" s="25"/>
      <c r="C24" s="26"/>
      <c r="D24" s="14"/>
      <c r="E24" s="14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48"/>
      <c r="S24" s="85"/>
      <c r="T24" s="33"/>
      <c r="U24" s="34"/>
      <c r="V24" s="30"/>
      <c r="W24" s="30"/>
      <c r="X24" s="30"/>
      <c r="Y24" s="85"/>
      <c r="Z24" s="85"/>
      <c r="AA24" s="35"/>
      <c r="AB24" s="36"/>
      <c r="AD24" s="38"/>
    </row>
    <row r="25" customFormat="false" ht="35.15" hidden="true" customHeight="true" outlineLevel="0" collapsed="false">
      <c r="A25" s="286"/>
      <c r="B25" s="287"/>
      <c r="C25" s="288"/>
      <c r="D25" s="289"/>
      <c r="E25" s="289"/>
      <c r="F25" s="287"/>
      <c r="G25" s="112"/>
      <c r="H25" s="113"/>
      <c r="I25" s="113"/>
      <c r="J25" s="113"/>
      <c r="K25" s="113"/>
      <c r="L25" s="113"/>
      <c r="M25" s="113"/>
      <c r="N25" s="113"/>
      <c r="O25" s="113"/>
      <c r="P25" s="114"/>
      <c r="Q25" s="113"/>
      <c r="R25" s="290"/>
      <c r="S25" s="118"/>
      <c r="T25" s="291"/>
      <c r="U25" s="117"/>
      <c r="V25" s="113"/>
      <c r="W25" s="113"/>
      <c r="X25" s="113"/>
      <c r="Y25" s="118"/>
      <c r="Z25" s="118"/>
      <c r="AA25" s="119"/>
      <c r="AB25" s="120"/>
      <c r="AD25" s="38"/>
    </row>
    <row r="26" customFormat="false" ht="37.15" hidden="false" customHeight="true" outlineLevel="0" collapsed="false">
      <c r="A26" s="292" t="s">
        <v>246</v>
      </c>
      <c r="B26" s="292"/>
      <c r="C26" s="292"/>
      <c r="D26" s="292"/>
      <c r="E26" s="292"/>
      <c r="F26" s="292"/>
      <c r="G26" s="293"/>
      <c r="H26" s="294" t="n">
        <f aca="false">SUM(H6:H18)</f>
        <v>31</v>
      </c>
      <c r="I26" s="294" t="n">
        <f aca="false">SUM(I6:I18)</f>
        <v>0</v>
      </c>
      <c r="J26" s="294" t="n">
        <f aca="false">SUM(J6:J18)</f>
        <v>0</v>
      </c>
      <c r="K26" s="294" t="n">
        <f aca="false">SUM(K6:K18)</f>
        <v>248</v>
      </c>
      <c r="L26" s="294" t="n">
        <f aca="false">SUM(L6:L18)</f>
        <v>490</v>
      </c>
      <c r="M26" s="294" t="n">
        <f aca="false">SUM(M6:M18)</f>
        <v>232</v>
      </c>
      <c r="N26" s="294" t="n">
        <f aca="false">SUM(N6:N18)</f>
        <v>0</v>
      </c>
      <c r="O26" s="294" t="n">
        <f aca="false">SUM(O6:O18)</f>
        <v>0</v>
      </c>
      <c r="P26" s="294" t="n">
        <f aca="false">SUM(P6:P18)</f>
        <v>0</v>
      </c>
      <c r="Q26" s="294" t="n">
        <f aca="false">SUM(Q6:Q18)</f>
        <v>1001</v>
      </c>
      <c r="R26" s="295" t="n">
        <f aca="false">SUM(R6:R18)</f>
        <v>121579.3</v>
      </c>
      <c r="S26" s="296" t="n">
        <f aca="false">SUM(S6:S25)</f>
        <v>127447.26</v>
      </c>
      <c r="T26" s="294" t="n">
        <f aca="false">SUM(T6:T18)</f>
        <v>1090675</v>
      </c>
      <c r="U26" s="297"/>
      <c r="V26" s="298" t="n">
        <f aca="false">SUM(V6:V25)</f>
        <v>0</v>
      </c>
      <c r="W26" s="298" t="n">
        <f aca="false">SUM(W6:W25)</f>
        <v>6</v>
      </c>
      <c r="X26" s="298" t="n">
        <f aca="false">SUM(X6:X25)</f>
        <v>6</v>
      </c>
      <c r="Y26" s="296" t="n">
        <f aca="false">SUM(Y6:Y25)</f>
        <v>810.08</v>
      </c>
      <c r="Z26" s="296" t="n">
        <f aca="false">SUM(Z6:Z25)</f>
        <v>1065.27</v>
      </c>
      <c r="AA26" s="299" t="n">
        <f aca="false">SUM(AA6:AA25)</f>
        <v>13200</v>
      </c>
      <c r="AB26" s="300"/>
    </row>
    <row r="27" customFormat="false" ht="37.15" hidden="false" customHeight="true" outlineLevel="0" collapsed="false">
      <c r="A27" s="130" t="s">
        <v>119</v>
      </c>
      <c r="B27" s="301" t="s">
        <v>247</v>
      </c>
      <c r="C27" s="302" t="s">
        <v>107</v>
      </c>
      <c r="D27" s="303" t="s">
        <v>248</v>
      </c>
      <c r="E27" s="303" t="s">
        <v>249</v>
      </c>
      <c r="F27" s="132" t="s">
        <v>37</v>
      </c>
      <c r="G27" s="133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5"/>
      <c r="S27" s="138"/>
      <c r="T27" s="306"/>
      <c r="U27" s="307" t="n">
        <v>5</v>
      </c>
      <c r="V27" s="137" t="n">
        <v>0</v>
      </c>
      <c r="W27" s="137" t="n">
        <v>1</v>
      </c>
      <c r="X27" s="137" t="n">
        <v>1</v>
      </c>
      <c r="Y27" s="138" t="n">
        <v>301.52</v>
      </c>
      <c r="Z27" s="138" t="n">
        <v>639.59</v>
      </c>
      <c r="AA27" s="139" t="n">
        <v>0</v>
      </c>
      <c r="AB27" s="140" t="s">
        <v>122</v>
      </c>
    </row>
    <row r="28" customFormat="false" ht="23.2" hidden="true" customHeight="true" outlineLevel="0" collapsed="false">
      <c r="B28" s="1" t="n">
        <f aca="false">COUNTIF(B6:B25,"*")</f>
        <v>5</v>
      </c>
      <c r="G28" s="308" t="n">
        <f aca="false">COUNTIF(G6:G25,"*")</f>
        <v>4</v>
      </c>
      <c r="H28" s="274" t="n">
        <f aca="false">H26</f>
        <v>31</v>
      </c>
      <c r="I28" s="274" t="n">
        <f aca="false">I26</f>
        <v>0</v>
      </c>
      <c r="J28" s="274" t="n">
        <f aca="false">J26</f>
        <v>0</v>
      </c>
      <c r="K28" s="274" t="n">
        <f aca="false">K26</f>
        <v>248</v>
      </c>
      <c r="L28" s="274" t="n">
        <f aca="false">L26</f>
        <v>490</v>
      </c>
      <c r="M28" s="274" t="n">
        <f aca="false">M26</f>
        <v>232</v>
      </c>
      <c r="N28" s="274" t="n">
        <f aca="false">N26</f>
        <v>0</v>
      </c>
      <c r="O28" s="274" t="n">
        <f aca="false">O26</f>
        <v>0</v>
      </c>
      <c r="P28" s="274" t="n">
        <f aca="false">P26</f>
        <v>0</v>
      </c>
      <c r="Q28" s="274" t="n">
        <f aca="false">Q26</f>
        <v>1001</v>
      </c>
      <c r="R28" s="309" t="n">
        <f aca="false">R26</f>
        <v>121579.3</v>
      </c>
      <c r="S28" s="275" t="n">
        <f aca="false">S26</f>
        <v>127447.26</v>
      </c>
      <c r="T28" s="274" t="n">
        <f aca="false">T26</f>
        <v>1090675</v>
      </c>
      <c r="U28" s="102" t="n">
        <f aca="false">COUNTIF(U6:U25,"&gt;0")+COUNTIF(U6:U25,"*")</f>
        <v>2</v>
      </c>
      <c r="V28" s="276" t="n">
        <f aca="false">V26</f>
        <v>0</v>
      </c>
      <c r="W28" s="276" t="n">
        <f aca="false">W26</f>
        <v>6</v>
      </c>
      <c r="X28" s="276" t="n">
        <f aca="false">X26</f>
        <v>6</v>
      </c>
      <c r="Y28" s="275" t="n">
        <f aca="false">Y26</f>
        <v>810.08</v>
      </c>
      <c r="Z28" s="275" t="n">
        <f aca="false">Z26</f>
        <v>1065.27</v>
      </c>
      <c r="AA28" s="276" t="n">
        <f aca="false">AA26</f>
        <v>13200</v>
      </c>
      <c r="AB28" s="23"/>
      <c r="AC28" s="310"/>
    </row>
    <row r="29" s="73" customFormat="true" ht="37.15" hidden="false" customHeight="true" outlineLevel="0" collapsed="false">
      <c r="A29" s="64" t="str">
        <f aca="false">'1月 '!A28:B28</f>
        <v>去(110)年</v>
      </c>
      <c r="B29" s="64"/>
      <c r="C29" s="65" t="s">
        <v>250</v>
      </c>
      <c r="D29" s="65"/>
      <c r="E29" s="65"/>
      <c r="F29" s="65"/>
      <c r="G29" s="311"/>
      <c r="H29" s="66" t="n">
        <v>23</v>
      </c>
      <c r="I29" s="66" t="n">
        <v>0</v>
      </c>
      <c r="J29" s="66" t="n">
        <v>0</v>
      </c>
      <c r="K29" s="66" t="n">
        <v>302</v>
      </c>
      <c r="L29" s="66" t="n">
        <v>426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751</v>
      </c>
      <c r="R29" s="67" t="n">
        <v>97972.37</v>
      </c>
      <c r="S29" s="312" t="n">
        <v>103045.25</v>
      </c>
      <c r="T29" s="313" t="n">
        <v>896950</v>
      </c>
      <c r="U29" s="314"/>
      <c r="V29" s="315" t="n">
        <v>0</v>
      </c>
      <c r="W29" s="315" t="n">
        <v>56</v>
      </c>
      <c r="X29" s="315" t="n">
        <v>56</v>
      </c>
      <c r="Y29" s="312" t="n">
        <v>6554.24</v>
      </c>
      <c r="Z29" s="312" t="n">
        <v>16702.34</v>
      </c>
      <c r="AA29" s="316" t="n">
        <v>201600</v>
      </c>
      <c r="AB29" s="317"/>
      <c r="AC29" s="310"/>
    </row>
    <row r="30" s="73" customFormat="true" ht="37.15" hidden="false" customHeight="true" outlineLevel="0" collapsed="false">
      <c r="A30" s="318" t="str">
        <f aca="false">'1月 '!A29:E29</f>
        <v>110與111年同月推案增減率</v>
      </c>
      <c r="B30" s="318"/>
      <c r="C30" s="318"/>
      <c r="D30" s="318"/>
      <c r="E30" s="318"/>
      <c r="F30" s="318"/>
      <c r="G30" s="75"/>
      <c r="H30" s="75"/>
      <c r="I30" s="75"/>
      <c r="J30" s="75"/>
      <c r="K30" s="75"/>
      <c r="L30" s="75"/>
      <c r="M30" s="75"/>
      <c r="N30" s="75"/>
      <c r="O30" s="76"/>
      <c r="P30" s="77" t="n">
        <f aca="false">(Q26-Q29)/Q29</f>
        <v>0.33288948069241</v>
      </c>
      <c r="Q30" s="77"/>
      <c r="R30" s="78"/>
      <c r="S30" s="78"/>
      <c r="T30" s="80" t="n">
        <f aca="false">(T26-T29)/T29</f>
        <v>0.215981938792575</v>
      </c>
      <c r="U30" s="81"/>
      <c r="V30" s="77" t="n">
        <f aca="false">(X26-X29)/X29</f>
        <v>-0.892857142857143</v>
      </c>
      <c r="W30" s="77"/>
      <c r="X30" s="77"/>
      <c r="Y30" s="78"/>
      <c r="Z30" s="78"/>
      <c r="AA30" s="82" t="n">
        <f aca="false">(AA26-AA29)/AA29</f>
        <v>-0.93452380952381</v>
      </c>
      <c r="AB30" s="83"/>
      <c r="AC30" s="310"/>
    </row>
    <row r="31" customFormat="false" ht="16.15" hidden="false" customHeight="false" outlineLevel="0" collapsed="false">
      <c r="A31" s="319"/>
      <c r="B31" s="319"/>
      <c r="C31" s="319"/>
      <c r="G31" s="2"/>
      <c r="T31" s="1"/>
      <c r="W31" s="3"/>
      <c r="AC31" s="310"/>
      <c r="AD31" s="1"/>
      <c r="AF31" s="5"/>
      <c r="AG31" s="5"/>
    </row>
    <row r="32" customFormat="false" ht="16.15" hidden="false" customHeight="false" outlineLevel="0" collapsed="false">
      <c r="A32" s="102"/>
      <c r="B32" s="102"/>
      <c r="C32" s="102"/>
      <c r="D32" s="102"/>
      <c r="E32" s="102"/>
      <c r="F32" s="102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  <mergeCell ref="A32:F32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" activeCellId="0" sqref="AB2:AB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39"/>
    <col collapsed="false" customWidth="true" hidden="false" outlineLevel="0" max="5" min="5" style="1" width="7.19"/>
    <col collapsed="false" customWidth="true" hidden="false" outlineLevel="0" max="6" min="6" style="1" width="6.69"/>
    <col collapsed="false" customWidth="true" hidden="false" outlineLevel="0" max="7" min="7" style="1" width="5.19"/>
    <col collapsed="false" customWidth="true" hidden="false" outlineLevel="0" max="10" min="8" style="1" width="4.69"/>
    <col collapsed="false" customWidth="true" hidden="false" outlineLevel="0" max="13" min="11" style="1" width="5.19"/>
    <col collapsed="false" customWidth="true" hidden="false" outlineLevel="0" max="16" min="14" style="1" width="4.69"/>
    <col collapsed="false" customWidth="true" hidden="false" outlineLevel="0" max="17" min="17" style="1" width="7.59"/>
    <col collapsed="false" customWidth="true" hidden="false" outlineLevel="0" max="18" min="18" style="1" width="13.59"/>
    <col collapsed="false" customWidth="true" hidden="false" outlineLevel="0" max="19" min="19" style="1" width="13.29"/>
    <col collapsed="false" customWidth="true" hidden="false" outlineLevel="0" max="20" min="20" style="3" width="12.29"/>
    <col collapsed="false" customWidth="true" hidden="false" outlineLevel="0" max="24" min="21" style="1" width="4.69"/>
    <col collapsed="false" customWidth="true" hidden="false" outlineLevel="0" max="26" min="25" style="1" width="10.19"/>
    <col collapsed="false" customWidth="true" hidden="false" outlineLevel="0" max="27" min="27" style="1" width="10.59"/>
    <col collapsed="false" customWidth="true" hidden="false" outlineLevel="0" max="28" min="28" style="1" width="8.39"/>
    <col collapsed="false" customWidth="true" hidden="false" outlineLevel="0" max="29" min="29" style="5" width="7.8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7" t="s">
        <v>251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4" t="s">
        <v>252</v>
      </c>
      <c r="V2" s="84"/>
      <c r="W2" s="84"/>
      <c r="X2" s="84"/>
      <c r="Y2" s="84"/>
      <c r="Z2" s="84"/>
      <c r="AA2" s="84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30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15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14</v>
      </c>
      <c r="AA3" s="20" t="s">
        <v>16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5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5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5"/>
      <c r="AD5" s="5"/>
    </row>
    <row r="6" customFormat="false" ht="35.3" hidden="false" customHeight="true" outlineLevel="0" collapsed="false">
      <c r="A6" s="24" t="n">
        <v>1</v>
      </c>
      <c r="B6" s="28" t="s">
        <v>253</v>
      </c>
      <c r="C6" s="104" t="s">
        <v>31</v>
      </c>
      <c r="D6" s="28" t="s">
        <v>254</v>
      </c>
      <c r="E6" s="283" t="s">
        <v>255</v>
      </c>
      <c r="F6" s="25" t="s">
        <v>33</v>
      </c>
      <c r="G6" s="29" t="s">
        <v>34</v>
      </c>
      <c r="H6" s="30" t="n">
        <v>4</v>
      </c>
      <c r="I6" s="30" t="n">
        <v>0</v>
      </c>
      <c r="J6" s="30" t="n">
        <v>0</v>
      </c>
      <c r="K6" s="30" t="n">
        <v>42</v>
      </c>
      <c r="L6" s="30" t="n">
        <v>56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102</v>
      </c>
      <c r="R6" s="48" t="n">
        <v>13573.66</v>
      </c>
      <c r="S6" s="85" t="n">
        <v>14112.25</v>
      </c>
      <c r="T6" s="33" t="n">
        <v>150000</v>
      </c>
      <c r="U6" s="34"/>
      <c r="V6" s="30"/>
      <c r="W6" s="30"/>
      <c r="X6" s="30" t="n">
        <v>0</v>
      </c>
      <c r="Y6" s="85"/>
      <c r="Z6" s="85"/>
      <c r="AA6" s="35"/>
      <c r="AB6" s="36"/>
      <c r="AC6" s="37" t="n">
        <v>35.1373996772337</v>
      </c>
      <c r="AD6" s="38"/>
    </row>
    <row r="7" customFormat="false" ht="35.3" hidden="false" customHeight="true" outlineLevel="0" collapsed="false">
      <c r="A7" s="24" t="n">
        <v>2</v>
      </c>
      <c r="B7" s="28" t="s">
        <v>256</v>
      </c>
      <c r="C7" s="104" t="s">
        <v>31</v>
      </c>
      <c r="D7" s="86" t="s">
        <v>257</v>
      </c>
      <c r="E7" s="283" t="s">
        <v>258</v>
      </c>
      <c r="F7" s="25" t="s">
        <v>40</v>
      </c>
      <c r="G7" s="29"/>
      <c r="H7" s="30"/>
      <c r="I7" s="30"/>
      <c r="J7" s="30"/>
      <c r="K7" s="30"/>
      <c r="L7" s="30"/>
      <c r="M7" s="30"/>
      <c r="N7" s="30"/>
      <c r="O7" s="30"/>
      <c r="P7" s="31"/>
      <c r="Q7" s="30" t="n">
        <v>0</v>
      </c>
      <c r="R7" s="48"/>
      <c r="S7" s="85"/>
      <c r="T7" s="33"/>
      <c r="U7" s="34" t="n">
        <v>4</v>
      </c>
      <c r="V7" s="30" t="n">
        <v>0</v>
      </c>
      <c r="W7" s="30" t="n">
        <v>1</v>
      </c>
      <c r="X7" s="30" t="n">
        <v>1</v>
      </c>
      <c r="Y7" s="85" t="n">
        <v>118</v>
      </c>
      <c r="Z7" s="85" t="n">
        <v>258.16</v>
      </c>
      <c r="AA7" s="35" t="n">
        <v>2000</v>
      </c>
      <c r="AB7" s="42"/>
      <c r="AC7" s="40" t="n">
        <v>2000</v>
      </c>
      <c r="AD7" s="38"/>
    </row>
    <row r="8" customFormat="false" ht="35.3" hidden="false" customHeight="true" outlineLevel="0" collapsed="false">
      <c r="A8" s="24" t="n">
        <v>3</v>
      </c>
      <c r="B8" s="28" t="s">
        <v>259</v>
      </c>
      <c r="C8" s="104" t="s">
        <v>107</v>
      </c>
      <c r="D8" s="14" t="s">
        <v>260</v>
      </c>
      <c r="E8" s="283" t="s">
        <v>261</v>
      </c>
      <c r="F8" s="25" t="s">
        <v>3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0" t="n">
        <v>0</v>
      </c>
      <c r="R8" s="48"/>
      <c r="S8" s="85"/>
      <c r="T8" s="33"/>
      <c r="U8" s="34" t="n">
        <v>4</v>
      </c>
      <c r="V8" s="30" t="n">
        <v>0</v>
      </c>
      <c r="W8" s="30" t="n">
        <v>4</v>
      </c>
      <c r="X8" s="30" t="n">
        <v>4</v>
      </c>
      <c r="Y8" s="85" t="n">
        <v>415.99</v>
      </c>
      <c r="Z8" s="85" t="n">
        <v>1301.23</v>
      </c>
      <c r="AA8" s="35" t="n">
        <v>25000</v>
      </c>
      <c r="AB8" s="36"/>
      <c r="AC8" s="40" t="n">
        <v>6250</v>
      </c>
      <c r="AD8" s="38"/>
    </row>
    <row r="9" customFormat="false" ht="35.3" hidden="false" customHeight="true" outlineLevel="0" collapsed="false">
      <c r="A9" s="24" t="n">
        <v>4</v>
      </c>
      <c r="B9" s="28" t="s">
        <v>150</v>
      </c>
      <c r="C9" s="104" t="s">
        <v>54</v>
      </c>
      <c r="D9" s="14" t="s">
        <v>262</v>
      </c>
      <c r="E9" s="320" t="s">
        <v>263</v>
      </c>
      <c r="F9" s="25" t="s">
        <v>37</v>
      </c>
      <c r="G9" s="29"/>
      <c r="H9" s="30"/>
      <c r="I9" s="30"/>
      <c r="J9" s="30"/>
      <c r="K9" s="30"/>
      <c r="L9" s="30"/>
      <c r="M9" s="30"/>
      <c r="N9" s="30"/>
      <c r="O9" s="30"/>
      <c r="P9" s="31"/>
      <c r="Q9" s="30" t="n">
        <v>0</v>
      </c>
      <c r="R9" s="48"/>
      <c r="S9" s="85"/>
      <c r="T9" s="33"/>
      <c r="U9" s="34" t="n">
        <v>5</v>
      </c>
      <c r="V9" s="30" t="n">
        <v>0</v>
      </c>
      <c r="W9" s="30" t="n">
        <v>4</v>
      </c>
      <c r="X9" s="30" t="n">
        <v>4</v>
      </c>
      <c r="Y9" s="85" t="n">
        <v>413.57</v>
      </c>
      <c r="Z9" s="85" t="n">
        <v>1303.22</v>
      </c>
      <c r="AA9" s="35" t="n">
        <v>13800</v>
      </c>
      <c r="AB9" s="36"/>
      <c r="AC9" s="40" t="n">
        <v>3450</v>
      </c>
      <c r="AD9" s="38"/>
    </row>
    <row r="10" customFormat="false" ht="35.3" hidden="true" customHeight="true" outlineLevel="0" collapsed="false">
      <c r="A10" s="24"/>
      <c r="B10" s="25"/>
      <c r="C10" s="26"/>
      <c r="D10" s="27"/>
      <c r="E10" s="27"/>
      <c r="F10" s="25"/>
      <c r="G10" s="29"/>
      <c r="H10" s="30"/>
      <c r="I10" s="30"/>
      <c r="J10" s="30"/>
      <c r="K10" s="30"/>
      <c r="L10" s="30"/>
      <c r="M10" s="30"/>
      <c r="N10" s="30"/>
      <c r="O10" s="30"/>
      <c r="P10" s="31"/>
      <c r="Q10" s="30"/>
      <c r="R10" s="48"/>
      <c r="S10" s="85"/>
      <c r="T10" s="33"/>
      <c r="U10" s="34"/>
      <c r="V10" s="30"/>
      <c r="W10" s="30"/>
      <c r="X10" s="30"/>
      <c r="Y10" s="85"/>
      <c r="Z10" s="85"/>
      <c r="AA10" s="35"/>
      <c r="AB10" s="36"/>
      <c r="AC10" s="50"/>
      <c r="AD10" s="38"/>
    </row>
    <row r="11" customFormat="false" ht="35.3" hidden="true" customHeight="true" outlineLevel="0" collapsed="false">
      <c r="A11" s="24"/>
      <c r="B11" s="25"/>
      <c r="C11" s="26"/>
      <c r="D11" s="321"/>
      <c r="E11" s="321"/>
      <c r="F11" s="25"/>
      <c r="G11" s="29"/>
      <c r="H11" s="30"/>
      <c r="I11" s="30"/>
      <c r="J11" s="30"/>
      <c r="K11" s="30"/>
      <c r="L11" s="30"/>
      <c r="M11" s="30"/>
      <c r="N11" s="30"/>
      <c r="O11" s="30"/>
      <c r="P11" s="31"/>
      <c r="Q11" s="30"/>
      <c r="R11" s="48"/>
      <c r="S11" s="85"/>
      <c r="T11" s="33"/>
      <c r="U11" s="34"/>
      <c r="V11" s="30"/>
      <c r="W11" s="30"/>
      <c r="X11" s="30"/>
      <c r="Y11" s="85"/>
      <c r="Z11" s="85"/>
      <c r="AA11" s="35"/>
      <c r="AB11" s="36"/>
      <c r="AC11" s="50"/>
      <c r="AD11" s="38"/>
    </row>
    <row r="12" customFormat="false" ht="35.3" hidden="true" customHeight="true" outlineLevel="0" collapsed="false">
      <c r="A12" s="24"/>
      <c r="B12" s="25"/>
      <c r="C12" s="26"/>
      <c r="D12" s="27"/>
      <c r="E12" s="27"/>
      <c r="F12" s="25"/>
      <c r="G12" s="29"/>
      <c r="H12" s="30"/>
      <c r="I12" s="30"/>
      <c r="J12" s="30"/>
      <c r="K12" s="30"/>
      <c r="L12" s="30"/>
      <c r="M12" s="30"/>
      <c r="N12" s="30"/>
      <c r="O12" s="30"/>
      <c r="P12" s="31"/>
      <c r="Q12" s="30"/>
      <c r="R12" s="48"/>
      <c r="S12" s="85"/>
      <c r="T12" s="33"/>
      <c r="U12" s="34"/>
      <c r="V12" s="30"/>
      <c r="W12" s="30"/>
      <c r="X12" s="30"/>
      <c r="Y12" s="85"/>
      <c r="Z12" s="85"/>
      <c r="AA12" s="35"/>
      <c r="AB12" s="36"/>
      <c r="AC12" s="4"/>
      <c r="AD12" s="38"/>
    </row>
    <row r="13" customFormat="false" ht="35.3" hidden="true" customHeight="true" outlineLevel="0" collapsed="false">
      <c r="A13" s="24"/>
      <c r="B13" s="25"/>
      <c r="C13" s="26"/>
      <c r="D13" s="25"/>
      <c r="E13" s="25"/>
      <c r="F13" s="25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166"/>
      <c r="R13" s="48"/>
      <c r="S13" s="85"/>
      <c r="T13" s="33"/>
      <c r="U13" s="34"/>
      <c r="V13" s="30"/>
      <c r="W13" s="30"/>
      <c r="X13" s="30"/>
      <c r="Y13" s="85"/>
      <c r="Z13" s="85"/>
      <c r="AA13" s="35"/>
      <c r="AB13" s="36"/>
      <c r="AC13" s="4"/>
      <c r="AD13" s="38"/>
    </row>
    <row r="14" customFormat="false" ht="35.3" hidden="true" customHeight="true" outlineLevel="0" collapsed="false">
      <c r="A14" s="24"/>
      <c r="B14" s="25"/>
      <c r="C14" s="26"/>
      <c r="D14" s="27"/>
      <c r="E14" s="27"/>
      <c r="F14" s="14"/>
      <c r="G14" s="29"/>
      <c r="H14" s="30"/>
      <c r="I14" s="30"/>
      <c r="J14" s="30"/>
      <c r="K14" s="30"/>
      <c r="L14" s="30"/>
      <c r="M14" s="30"/>
      <c r="N14" s="30"/>
      <c r="O14" s="30"/>
      <c r="P14" s="31"/>
      <c r="Q14" s="30"/>
      <c r="R14" s="48"/>
      <c r="S14" s="85"/>
      <c r="T14" s="33"/>
      <c r="U14" s="34"/>
      <c r="V14" s="30"/>
      <c r="W14" s="30"/>
      <c r="X14" s="30"/>
      <c r="Y14" s="85"/>
      <c r="Z14" s="85"/>
      <c r="AA14" s="35"/>
      <c r="AB14" s="36"/>
      <c r="AC14" s="4"/>
      <c r="AD14" s="38"/>
    </row>
    <row r="15" customFormat="false" ht="35.3" hidden="true" customHeight="true" outlineLevel="0" collapsed="false">
      <c r="A15" s="24"/>
      <c r="B15" s="25"/>
      <c r="C15" s="26"/>
      <c r="D15" s="27"/>
      <c r="E15" s="27"/>
      <c r="F15" s="25"/>
      <c r="G15" s="29"/>
      <c r="H15" s="30"/>
      <c r="I15" s="30"/>
      <c r="J15" s="30"/>
      <c r="K15" s="30"/>
      <c r="L15" s="30"/>
      <c r="M15" s="30"/>
      <c r="N15" s="30"/>
      <c r="O15" s="30"/>
      <c r="P15" s="31"/>
      <c r="Q15" s="30"/>
      <c r="R15" s="48"/>
      <c r="S15" s="85"/>
      <c r="T15" s="33"/>
      <c r="U15" s="34"/>
      <c r="V15" s="30"/>
      <c r="W15" s="30"/>
      <c r="X15" s="30"/>
      <c r="Y15" s="85"/>
      <c r="Z15" s="85"/>
      <c r="AA15" s="35"/>
      <c r="AB15" s="36"/>
      <c r="AC15" s="50"/>
      <c r="AD15" s="38"/>
    </row>
    <row r="16" customFormat="false" ht="35.3" hidden="true" customHeight="true" outlineLevel="0" collapsed="false">
      <c r="A16" s="24" t="n">
        <v>12</v>
      </c>
      <c r="B16" s="25"/>
      <c r="C16" s="26"/>
      <c r="D16" s="25"/>
      <c r="E16" s="25"/>
      <c r="F16" s="25"/>
      <c r="G16" s="29"/>
      <c r="H16" s="30"/>
      <c r="I16" s="30"/>
      <c r="J16" s="30"/>
      <c r="K16" s="30"/>
      <c r="L16" s="30"/>
      <c r="M16" s="30"/>
      <c r="N16" s="30"/>
      <c r="O16" s="30"/>
      <c r="P16" s="31"/>
      <c r="Q16" s="30" t="n">
        <v>0</v>
      </c>
      <c r="R16" s="48"/>
      <c r="S16" s="85"/>
      <c r="T16" s="33"/>
      <c r="U16" s="34"/>
      <c r="V16" s="30"/>
      <c r="W16" s="30"/>
      <c r="X16" s="30" t="n">
        <v>0</v>
      </c>
      <c r="Y16" s="85"/>
      <c r="Z16" s="85"/>
      <c r="AA16" s="35"/>
      <c r="AB16" s="36"/>
      <c r="AC16" s="38" t="e">
        <f aca="false"/>
        <v>#DIV/0!</v>
      </c>
      <c r="AD16" s="38"/>
    </row>
    <row r="17" customFormat="false" ht="35.3" hidden="true" customHeight="true" outlineLevel="0" collapsed="false">
      <c r="A17" s="24" t="n">
        <v>13</v>
      </c>
      <c r="B17" s="25"/>
      <c r="C17" s="26"/>
      <c r="D17" s="25"/>
      <c r="E17" s="25"/>
      <c r="F17" s="25"/>
      <c r="G17" s="29"/>
      <c r="H17" s="30"/>
      <c r="I17" s="30"/>
      <c r="J17" s="30"/>
      <c r="K17" s="30"/>
      <c r="L17" s="30"/>
      <c r="M17" s="30"/>
      <c r="N17" s="30"/>
      <c r="O17" s="30"/>
      <c r="P17" s="31"/>
      <c r="Q17" s="30" t="n">
        <v>0</v>
      </c>
      <c r="R17" s="48"/>
      <c r="S17" s="85"/>
      <c r="T17" s="33"/>
      <c r="U17" s="34"/>
      <c r="V17" s="30"/>
      <c r="W17" s="30"/>
      <c r="X17" s="30" t="n">
        <v>0</v>
      </c>
      <c r="Y17" s="85"/>
      <c r="Z17" s="85"/>
      <c r="AA17" s="35"/>
      <c r="AB17" s="36"/>
      <c r="AC17" s="5" t="e">
        <f aca="false"/>
        <v>#DIV/0!</v>
      </c>
      <c r="AD17" s="38"/>
    </row>
    <row r="18" customFormat="false" ht="35.3" hidden="true" customHeight="true" outlineLevel="0" collapsed="false">
      <c r="A18" s="24" t="n">
        <v>14</v>
      </c>
      <c r="B18" s="25"/>
      <c r="C18" s="26"/>
      <c r="D18" s="25"/>
      <c r="E18" s="25"/>
      <c r="F18" s="25"/>
      <c r="G18" s="29"/>
      <c r="H18" s="30"/>
      <c r="I18" s="30"/>
      <c r="J18" s="30"/>
      <c r="K18" s="30"/>
      <c r="L18" s="30"/>
      <c r="M18" s="30"/>
      <c r="N18" s="30"/>
      <c r="O18" s="30"/>
      <c r="P18" s="31"/>
      <c r="Q18" s="30" t="n">
        <v>0</v>
      </c>
      <c r="R18" s="48"/>
      <c r="S18" s="85"/>
      <c r="T18" s="33"/>
      <c r="U18" s="34"/>
      <c r="V18" s="30"/>
      <c r="W18" s="30"/>
      <c r="X18" s="30" t="n">
        <v>0</v>
      </c>
      <c r="Y18" s="85"/>
      <c r="Z18" s="85"/>
      <c r="AA18" s="35"/>
      <c r="AB18" s="36"/>
      <c r="AC18" s="38" t="e">
        <f aca="false"/>
        <v>#DIV/0!</v>
      </c>
      <c r="AD18" s="38"/>
    </row>
    <row r="19" customFormat="false" ht="35.3" hidden="true" customHeight="true" outlineLevel="0" collapsed="false">
      <c r="A19" s="24" t="n">
        <v>15</v>
      </c>
      <c r="B19" s="25"/>
      <c r="C19" s="26"/>
      <c r="D19" s="14"/>
      <c r="E19" s="14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1"/>
      <c r="Q19" s="30" t="n">
        <v>0</v>
      </c>
      <c r="R19" s="48"/>
      <c r="S19" s="85"/>
      <c r="T19" s="33"/>
      <c r="U19" s="34"/>
      <c r="V19" s="30"/>
      <c r="W19" s="30"/>
      <c r="X19" s="30" t="n">
        <v>0</v>
      </c>
      <c r="Y19" s="85"/>
      <c r="Z19" s="85"/>
      <c r="AA19" s="35"/>
      <c r="AB19" s="36"/>
      <c r="AC19" s="38" t="e">
        <f aca="false"/>
        <v>#DIV/0!</v>
      </c>
      <c r="AD19" s="38"/>
    </row>
    <row r="20" customFormat="false" ht="35.3" hidden="true" customHeight="true" outlineLevel="0" collapsed="false">
      <c r="A20" s="24" t="n">
        <v>16</v>
      </c>
      <c r="B20" s="25"/>
      <c r="C20" s="26"/>
      <c r="D20" s="14"/>
      <c r="E20" s="14"/>
      <c r="F20" s="25"/>
      <c r="G20" s="29"/>
      <c r="H20" s="30"/>
      <c r="I20" s="30"/>
      <c r="J20" s="30"/>
      <c r="K20" s="30"/>
      <c r="L20" s="30"/>
      <c r="M20" s="88"/>
      <c r="N20" s="30"/>
      <c r="O20" s="30"/>
      <c r="P20" s="31"/>
      <c r="Q20" s="30" t="n">
        <v>0</v>
      </c>
      <c r="R20" s="48"/>
      <c r="S20" s="85"/>
      <c r="T20" s="33"/>
      <c r="U20" s="34"/>
      <c r="V20" s="30"/>
      <c r="W20" s="30"/>
      <c r="X20" s="30" t="n">
        <v>0</v>
      </c>
      <c r="Y20" s="85"/>
      <c r="Z20" s="85"/>
      <c r="AA20" s="35"/>
      <c r="AB20" s="36"/>
      <c r="AC20" s="5" t="e">
        <f aca="false"/>
        <v>#DIV/0!</v>
      </c>
      <c r="AD20" s="38"/>
    </row>
    <row r="21" customFormat="false" ht="35.3" hidden="true" customHeight="true" outlineLevel="0" collapsed="false">
      <c r="A21" s="24" t="n">
        <v>17</v>
      </c>
      <c r="B21" s="25"/>
      <c r="C21" s="26"/>
      <c r="D21" s="14"/>
      <c r="E21" s="14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1"/>
      <c r="Q21" s="30" t="n">
        <v>0</v>
      </c>
      <c r="R21" s="48"/>
      <c r="S21" s="85"/>
      <c r="T21" s="33"/>
      <c r="U21" s="34"/>
      <c r="V21" s="30"/>
      <c r="W21" s="30"/>
      <c r="X21" s="30" t="n">
        <v>0</v>
      </c>
      <c r="Y21" s="85"/>
      <c r="Z21" s="85"/>
      <c r="AA21" s="35"/>
      <c r="AB21" s="36"/>
      <c r="AC21" s="38" t="e">
        <f aca="false"/>
        <v>#DIV/0!</v>
      </c>
      <c r="AD21" s="38"/>
    </row>
    <row r="22" customFormat="false" ht="35.3" hidden="true" customHeight="true" outlineLevel="0" collapsed="false">
      <c r="A22" s="24" t="n">
        <v>18</v>
      </c>
      <c r="B22" s="25"/>
      <c r="C22" s="26"/>
      <c r="D22" s="14"/>
      <c r="E22" s="14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 t="n">
        <v>0</v>
      </c>
      <c r="R22" s="48"/>
      <c r="S22" s="85"/>
      <c r="T22" s="33"/>
      <c r="U22" s="34"/>
      <c r="V22" s="30"/>
      <c r="W22" s="30"/>
      <c r="X22" s="30" t="n">
        <v>0</v>
      </c>
      <c r="Y22" s="85"/>
      <c r="Z22" s="85"/>
      <c r="AA22" s="35"/>
      <c r="AB22" s="36"/>
      <c r="AC22" s="38" t="e">
        <f aca="false"/>
        <v>#DIV/0!</v>
      </c>
      <c r="AD22" s="38"/>
    </row>
    <row r="23" customFormat="false" ht="35.3" hidden="true" customHeight="true" outlineLevel="0" collapsed="false">
      <c r="A23" s="24" t="n">
        <v>19</v>
      </c>
      <c r="B23" s="25"/>
      <c r="C23" s="26"/>
      <c r="D23" s="14"/>
      <c r="E23" s="14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1"/>
      <c r="Q23" s="30" t="n">
        <v>0</v>
      </c>
      <c r="R23" s="48"/>
      <c r="S23" s="85"/>
      <c r="T23" s="33"/>
      <c r="U23" s="34"/>
      <c r="V23" s="30"/>
      <c r="W23" s="30"/>
      <c r="X23" s="30" t="n">
        <v>0</v>
      </c>
      <c r="Y23" s="85"/>
      <c r="Z23" s="85"/>
      <c r="AA23" s="35"/>
      <c r="AB23" s="36"/>
      <c r="AC23" s="38" t="e">
        <f aca="false"/>
        <v>#DIV/0!</v>
      </c>
      <c r="AD23" s="38"/>
    </row>
    <row r="24" customFormat="false" ht="35.3" hidden="true" customHeight="true" outlineLevel="0" collapsed="false">
      <c r="A24" s="24" t="n">
        <v>20</v>
      </c>
      <c r="B24" s="25"/>
      <c r="C24" s="26"/>
      <c r="D24" s="14"/>
      <c r="E24" s="14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1"/>
      <c r="Q24" s="30" t="n">
        <v>0</v>
      </c>
      <c r="R24" s="48"/>
      <c r="S24" s="85"/>
      <c r="T24" s="33"/>
      <c r="U24" s="34"/>
      <c r="V24" s="30"/>
      <c r="W24" s="30"/>
      <c r="X24" s="30" t="n">
        <v>0</v>
      </c>
      <c r="Y24" s="85"/>
      <c r="Z24" s="85"/>
      <c r="AA24" s="35"/>
      <c r="AB24" s="36"/>
      <c r="AC24" s="38" t="e">
        <f aca="false"/>
        <v>#DIV/0!</v>
      </c>
      <c r="AD24" s="38"/>
    </row>
    <row r="25" customFormat="false" ht="35.3" hidden="false" customHeight="true" outlineLevel="0" collapsed="false">
      <c r="A25" s="233" t="s">
        <v>264</v>
      </c>
      <c r="B25" s="233"/>
      <c r="C25" s="233"/>
      <c r="D25" s="233"/>
      <c r="E25" s="233"/>
      <c r="F25" s="233"/>
      <c r="G25" s="234"/>
      <c r="H25" s="234" t="n">
        <f aca="false">SUM(H6:H24)</f>
        <v>4</v>
      </c>
      <c r="I25" s="234" t="n">
        <f aca="false">SUM(I6:I24)</f>
        <v>0</v>
      </c>
      <c r="J25" s="234" t="n">
        <f aca="false">SUM(J6:J24)</f>
        <v>0</v>
      </c>
      <c r="K25" s="234" t="n">
        <f aca="false">SUM(K6:K24)</f>
        <v>42</v>
      </c>
      <c r="L25" s="234" t="n">
        <f aca="false">SUM(L6:L24)</f>
        <v>56</v>
      </c>
      <c r="M25" s="234" t="n">
        <f aca="false">SUM(M6:M24)</f>
        <v>0</v>
      </c>
      <c r="N25" s="234" t="n">
        <f aca="false">SUM(N6:N24)</f>
        <v>0</v>
      </c>
      <c r="O25" s="234" t="n">
        <f aca="false">SUM(O6:O24)</f>
        <v>0</v>
      </c>
      <c r="P25" s="234" t="n">
        <f aca="false">SUM(P6:P24)</f>
        <v>0</v>
      </c>
      <c r="Q25" s="234" t="n">
        <f aca="false">SUM(Q6:Q24)</f>
        <v>102</v>
      </c>
      <c r="R25" s="236" t="n">
        <f aca="false">SUM(R6:R24)</f>
        <v>13573.66</v>
      </c>
      <c r="S25" s="236" t="n">
        <f aca="false">SUM(S6:S24)</f>
        <v>14112.25</v>
      </c>
      <c r="T25" s="237" t="n">
        <f aca="false">SUM(T6:T24)</f>
        <v>150000</v>
      </c>
      <c r="U25" s="238"/>
      <c r="V25" s="239" t="n">
        <f aca="false">SUM(V6:V24)</f>
        <v>0</v>
      </c>
      <c r="W25" s="239" t="n">
        <f aca="false">SUM(W6:W24)</f>
        <v>9</v>
      </c>
      <c r="X25" s="239" t="n">
        <f aca="false">SUM(X6:X24)</f>
        <v>9</v>
      </c>
      <c r="Y25" s="236" t="n">
        <f aca="false">SUM(Y6:Y24)</f>
        <v>947.56</v>
      </c>
      <c r="Z25" s="236" t="n">
        <f aca="false">SUM(Z6:Z24)</f>
        <v>2862.61</v>
      </c>
      <c r="AA25" s="240" t="n">
        <f aca="false">SUM(AA6:AA24)</f>
        <v>40800</v>
      </c>
      <c r="AB25" s="322"/>
    </row>
    <row r="26" customFormat="false" ht="35.3" hidden="false" customHeight="true" outlineLevel="0" collapsed="false">
      <c r="A26" s="323" t="s">
        <v>119</v>
      </c>
      <c r="B26" s="132" t="s">
        <v>265</v>
      </c>
      <c r="C26" s="324" t="s">
        <v>62</v>
      </c>
      <c r="D26" s="325" t="s">
        <v>266</v>
      </c>
      <c r="E26" s="326" t="s">
        <v>267</v>
      </c>
      <c r="F26" s="301" t="s">
        <v>152</v>
      </c>
      <c r="G26" s="133" t="s">
        <v>268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8" t="n">
        <v>0</v>
      </c>
      <c r="S26" s="138" t="n">
        <v>0</v>
      </c>
      <c r="T26" s="327" t="n">
        <v>0</v>
      </c>
      <c r="U26" s="307"/>
      <c r="V26" s="137"/>
      <c r="W26" s="137"/>
      <c r="X26" s="137"/>
      <c r="Y26" s="138"/>
      <c r="Z26" s="138"/>
      <c r="AA26" s="139"/>
      <c r="AB26" s="328" t="s">
        <v>269</v>
      </c>
    </row>
    <row r="27" s="218" customFormat="true" ht="23.2" hidden="true" customHeight="true" outlineLevel="0" collapsed="false">
      <c r="B27" s="218" t="n">
        <f aca="false">COUNTIF(B6:B24,"*")</f>
        <v>4</v>
      </c>
      <c r="G27" s="218" t="n">
        <f aca="false">COUNTIF(G6:G24,"*")</f>
        <v>1</v>
      </c>
      <c r="H27" s="218" t="n">
        <f aca="false">SUM(H25)</f>
        <v>4</v>
      </c>
      <c r="I27" s="218" t="n">
        <f aca="false">SUM(I25)</f>
        <v>0</v>
      </c>
      <c r="J27" s="218" t="n">
        <f aca="false">SUM(J25)</f>
        <v>0</v>
      </c>
      <c r="K27" s="218" t="n">
        <f aca="false">SUM(K25)</f>
        <v>42</v>
      </c>
      <c r="L27" s="218" t="n">
        <f aca="false">SUM(L25)</f>
        <v>56</v>
      </c>
      <c r="M27" s="218" t="n">
        <f aca="false">SUM(M25)</f>
        <v>0</v>
      </c>
      <c r="N27" s="218" t="n">
        <f aca="false">SUM(N25)</f>
        <v>0</v>
      </c>
      <c r="O27" s="218" t="n">
        <f aca="false">SUM(O25)</f>
        <v>0</v>
      </c>
      <c r="P27" s="218" t="n">
        <f aca="false">SUM(P25)</f>
        <v>0</v>
      </c>
      <c r="Q27" s="218" t="n">
        <f aca="false">SUM(H27:P27)</f>
        <v>102</v>
      </c>
      <c r="R27" s="329" t="n">
        <f aca="false">SUM(R25)</f>
        <v>13573.66</v>
      </c>
      <c r="S27" s="275" t="n">
        <f aca="false">SUM(S25)</f>
        <v>14112.25</v>
      </c>
      <c r="T27" s="330" t="n">
        <f aca="false">SUM(T25)</f>
        <v>150000</v>
      </c>
      <c r="U27" s="102" t="n">
        <f aca="false">COUNTIF(U6:U24,"&gt;0")+COUNTIF(U6:U24,"*")</f>
        <v>6</v>
      </c>
      <c r="V27" s="276" t="n">
        <f aca="false">SUM(V25)</f>
        <v>0</v>
      </c>
      <c r="W27" s="276" t="n">
        <f aca="false">SUM(W25)</f>
        <v>9</v>
      </c>
      <c r="X27" s="276" t="n">
        <f aca="false">SUM(V27:W27)</f>
        <v>9</v>
      </c>
      <c r="Y27" s="275" t="n">
        <f aca="false">SUM(Y25)</f>
        <v>947.56</v>
      </c>
      <c r="Z27" s="275" t="n">
        <f aca="false">SUM(Z25)</f>
        <v>2862.61</v>
      </c>
      <c r="AA27" s="276" t="n">
        <f aca="false">SUM(AA25)</f>
        <v>40800</v>
      </c>
      <c r="AB27" s="102"/>
      <c r="AC27" s="331"/>
      <c r="AD27" s="332"/>
    </row>
    <row r="28" s="73" customFormat="true" ht="35.3" hidden="false" customHeight="true" outlineLevel="0" collapsed="false">
      <c r="A28" s="64" t="str">
        <f aca="false">'1月 '!A28:B28</f>
        <v>去(110)年</v>
      </c>
      <c r="B28" s="64"/>
      <c r="C28" s="65" t="s">
        <v>270</v>
      </c>
      <c r="D28" s="65"/>
      <c r="E28" s="65"/>
      <c r="F28" s="65"/>
      <c r="G28" s="66"/>
      <c r="H28" s="66" t="n">
        <v>3</v>
      </c>
      <c r="I28" s="66" t="n">
        <v>0</v>
      </c>
      <c r="J28" s="66" t="n">
        <v>2</v>
      </c>
      <c r="K28" s="66" t="n">
        <v>363</v>
      </c>
      <c r="L28" s="66" t="n">
        <v>664</v>
      </c>
      <c r="M28" s="66" t="n">
        <v>44</v>
      </c>
      <c r="N28" s="66" t="n">
        <v>0</v>
      </c>
      <c r="O28" s="66" t="n">
        <v>0</v>
      </c>
      <c r="P28" s="66" t="n">
        <v>0</v>
      </c>
      <c r="Q28" s="143" t="n">
        <v>1076</v>
      </c>
      <c r="R28" s="67" t="n">
        <v>132530.14</v>
      </c>
      <c r="S28" s="67" t="n">
        <v>136434.18</v>
      </c>
      <c r="T28" s="313" t="n">
        <v>1173050</v>
      </c>
      <c r="U28" s="70"/>
      <c r="V28" s="66" t="n">
        <v>0</v>
      </c>
      <c r="W28" s="66" t="n">
        <v>18</v>
      </c>
      <c r="X28" s="66" t="n">
        <v>18</v>
      </c>
      <c r="Y28" s="67" t="n">
        <v>1105.69</v>
      </c>
      <c r="Z28" s="67" t="n">
        <v>4461.28</v>
      </c>
      <c r="AA28" s="333" t="n">
        <v>50000</v>
      </c>
      <c r="AB28" s="72"/>
      <c r="AC28" s="334"/>
    </row>
    <row r="29" s="73" customFormat="true" ht="35.3" hidden="false" customHeight="true" outlineLevel="0" collapsed="false">
      <c r="A29" s="318" t="str">
        <f aca="false">'1月 '!A29:E29</f>
        <v>110與111年同月推案增減率</v>
      </c>
      <c r="B29" s="318"/>
      <c r="C29" s="318"/>
      <c r="D29" s="318"/>
      <c r="E29" s="318"/>
      <c r="F29" s="318"/>
      <c r="G29" s="75"/>
      <c r="H29" s="75"/>
      <c r="I29" s="75"/>
      <c r="J29" s="75"/>
      <c r="K29" s="75"/>
      <c r="L29" s="75"/>
      <c r="M29" s="75"/>
      <c r="N29" s="75"/>
      <c r="O29" s="76"/>
      <c r="P29" s="77" t="n">
        <f aca="false">(Q25-Q28)/Q28</f>
        <v>-0.905204460966543</v>
      </c>
      <c r="Q29" s="77"/>
      <c r="R29" s="78"/>
      <c r="S29" s="78"/>
      <c r="T29" s="80" t="n">
        <f aca="false">(T25-T28)/T28</f>
        <v>-0.872128212778654</v>
      </c>
      <c r="U29" s="81"/>
      <c r="V29" s="77" t="n">
        <f aca="false">(X25-X28)/X28</f>
        <v>-0.5</v>
      </c>
      <c r="W29" s="77"/>
      <c r="X29" s="77"/>
      <c r="Y29" s="78"/>
      <c r="Z29" s="78"/>
      <c r="AA29" s="82" t="n">
        <f aca="false">(AA25-AA28)/AA28</f>
        <v>-0.184</v>
      </c>
      <c r="AB29" s="83"/>
      <c r="AC29" s="334"/>
    </row>
    <row r="31" customFormat="false" ht="16.15" hidden="false" customHeight="false" outlineLevel="0" collapsed="false">
      <c r="A31" s="102"/>
      <c r="B31" s="102"/>
      <c r="C31" s="102"/>
      <c r="D31" s="102"/>
      <c r="E31" s="102"/>
      <c r="F31" s="102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5:F25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" right="0" top="0.66944444444444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2-12-02T01:41:13Z</cp:lastPrinted>
  <dcterms:modified xsi:type="dcterms:W3CDTF">2023-01-04T06:46:15Z</dcterms:modified>
  <cp:revision>0</cp:revision>
  <dc:subject/>
  <dc:title/>
</cp:coreProperties>
</file>