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2"/>
  </bookViews>
  <sheets>
    <sheet name="1月 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各月推案總表" sheetId="13" state="visible" r:id="rId14"/>
  </sheets>
  <definedNames>
    <definedName function="false" hidden="false" localSheetId="9" name="_xlnm.Print_Area" vbProcedure="false">10月!$A$1:$AC$34</definedName>
    <definedName function="false" hidden="false" localSheetId="9" name="_xlnm.Print_Titles" vbProcedure="false">10月!$1:$5</definedName>
    <definedName function="false" hidden="false" localSheetId="10" name="_xlnm.Print_Area" vbProcedure="false">11月!$A$1:$AC$29</definedName>
    <definedName function="false" hidden="false" localSheetId="10" name="_xlnm.Print_Titles" vbProcedure="false">11月!$1:$5</definedName>
    <definedName function="false" hidden="false" localSheetId="11" name="_xlnm.Print_Area" vbProcedure="false">12月!$A$1:$AC$29</definedName>
    <definedName function="false" hidden="false" localSheetId="11" name="_xlnm.Print_Titles" vbProcedure="false">12月!$1:$5</definedName>
    <definedName function="false" hidden="false" localSheetId="0" name="_xlnm.Print_Area" vbProcedure="false">'1月 '!$A$1:$AB$29</definedName>
    <definedName function="false" hidden="false" localSheetId="0" name="_xlnm.Print_Titles" vbProcedure="false">'1月 '!$1:$5</definedName>
    <definedName function="false" hidden="false" localSheetId="1" name="_xlnm.Print_Area" vbProcedure="false">2月!$A$1:$AB$30</definedName>
    <definedName function="false" hidden="false" localSheetId="1" name="_xlnm.Print_Titles" vbProcedure="false">2月!$1:$5</definedName>
    <definedName function="false" hidden="false" localSheetId="2" name="_xlnm.Print_Area" vbProcedure="false">3月!$A$1:$AB$29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Area" vbProcedure="false">5月!$A$1:$AB$29</definedName>
    <definedName function="false" hidden="false" localSheetId="4" name="_xlnm.Print_Titles" vbProcedure="false">5月!$1:$5</definedName>
    <definedName function="false" hidden="false" localSheetId="5" name="_xlnm.Print_Area" vbProcedure="false">6月!$A$1:$AB$29</definedName>
    <definedName function="false" hidden="false" localSheetId="5" name="_xlnm.Print_Titles" vbProcedure="false">6月!$1:$5</definedName>
    <definedName function="false" hidden="false" localSheetId="6" name="_xlnm.Print_Area" vbProcedure="false">7月!$A$1:$AB$31</definedName>
    <definedName function="false" hidden="false" localSheetId="6" name="_xlnm.Print_Titles" vbProcedure="false">7月!$1:$5</definedName>
    <definedName function="false" hidden="false" localSheetId="7" name="_xlnm.Print_Area" vbProcedure="false">8月!$A$1:$AC$29</definedName>
    <definedName function="false" hidden="false" localSheetId="7" name="_xlnm.Print_Titles" vbProcedure="false">8月!$1:$5</definedName>
    <definedName function="false" hidden="false" localSheetId="8" name="_xlnm.Print_Area" vbProcedure="false">9月!$A$1:$AC$29</definedName>
    <definedName function="false" hidden="false" localSheetId="8" name="_xlnm.Print_Titles" vbProcedure="false">9月!$1:$5</definedName>
    <definedName function="false" hidden="false" localSheetId="12" name="_xlnm.Print_Area" vbProcedure="false">各月推案總表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09">
  <si>
    <t xml:space="preserve">高雄市不動產開發商業同業公會</t>
  </si>
  <si>
    <r>
      <rPr>
        <sz val="24"/>
        <rFont val="標楷體"/>
        <family val="4"/>
        <charset val="136"/>
      </rPr>
      <t xml:space="preserve">111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份會員申報開工統計表（原高雄縣）</t>
    </r>
  </si>
  <si>
    <t xml:space="preserve">區　　　　　　　　　分</t>
  </si>
  <si>
    <t xml:space="preserve">大                                              樓</t>
  </si>
  <si>
    <t xml:space="preserve">透                                        天</t>
  </si>
  <si>
    <t xml:space="preserve">備註</t>
  </si>
  <si>
    <t xml:space="preserve">序號</t>
  </si>
  <si>
    <t xml:space="preserve">公 司
名 稱</t>
  </si>
  <si>
    <t xml:space="preserve">行政區</t>
  </si>
  <si>
    <t xml:space="preserve">路段</t>
  </si>
  <si>
    <t xml:space="preserve">使用
分區</t>
  </si>
  <si>
    <t xml:space="preserve">樓層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 坪  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興連城</t>
  </si>
  <si>
    <t xml:space="preserve">仁武</t>
  </si>
  <si>
    <t xml:space="preserve">霞海路</t>
  </si>
  <si>
    <t xml:space="preserve">住宅區</t>
  </si>
  <si>
    <t xml:space="preserve">15/2</t>
  </si>
  <si>
    <t xml:space="preserve">冠傑</t>
  </si>
  <si>
    <t xml:space="preserve">霞海東二街</t>
  </si>
  <si>
    <t xml:space="preserve">15/3</t>
  </si>
  <si>
    <t xml:space="preserve">藤悅</t>
  </si>
  <si>
    <t xml:space="preserve">大社</t>
  </si>
  <si>
    <r>
      <rPr>
        <sz val="11"/>
        <rFont val="Noto Sans"/>
        <family val="2"/>
      </rPr>
      <t xml:space="preserve">大社路</t>
    </r>
    <r>
      <rPr>
        <sz val="11"/>
        <rFont val="華康中圓體"/>
        <family val="3"/>
        <charset val="136"/>
      </rPr>
      <t xml:space="preserve">28</t>
    </r>
    <r>
      <rPr>
        <sz val="11"/>
        <rFont val="Noto Sans"/>
        <family val="2"/>
      </rPr>
      <t xml:space="preserve">巷</t>
    </r>
  </si>
  <si>
    <t xml:space="preserve">住二</t>
  </si>
  <si>
    <t xml:space="preserve">5</t>
  </si>
  <si>
    <t xml:space="preserve">華廈</t>
  </si>
  <si>
    <t xml:space="preserve">隆大</t>
  </si>
  <si>
    <t xml:space="preserve">岡山</t>
  </si>
  <si>
    <t xml:space="preserve">鵬程路</t>
  </si>
  <si>
    <t xml:space="preserve">住三之一</t>
  </si>
  <si>
    <t xml:space="preserve">14/3</t>
  </si>
  <si>
    <t xml:space="preserve">京沐</t>
  </si>
  <si>
    <t xml:space="preserve">路竹</t>
  </si>
  <si>
    <t xml:space="preserve">平等街</t>
  </si>
  <si>
    <t xml:space="preserve">興麗盟</t>
  </si>
  <si>
    <t xml:space="preserve">燕巢</t>
  </si>
  <si>
    <r>
      <rPr>
        <sz val="11"/>
        <rFont val="Noto Sans"/>
        <family val="2"/>
      </rPr>
      <t xml:space="preserve">瓊招路</t>
    </r>
    <r>
      <rPr>
        <sz val="11"/>
        <rFont val="華康中圓體"/>
        <family val="3"/>
        <charset val="136"/>
      </rPr>
      <t xml:space="preserve">50</t>
    </r>
    <r>
      <rPr>
        <sz val="11"/>
        <rFont val="Noto Sans"/>
        <family val="2"/>
      </rPr>
      <t xml:space="preserve">巷</t>
    </r>
  </si>
  <si>
    <t xml:space="preserve">3</t>
  </si>
  <si>
    <t xml:space="preserve">嘉韋</t>
  </si>
  <si>
    <t xml:space="preserve">安東街</t>
  </si>
  <si>
    <t xml:space="preserve">佶興</t>
  </si>
  <si>
    <r>
      <rPr>
        <sz val="11"/>
        <rFont val="Noto Sans"/>
        <family val="2"/>
      </rPr>
      <t xml:space="preserve">中興路</t>
    </r>
    <r>
      <rPr>
        <sz val="11"/>
        <rFont val="華康中圓體"/>
        <family val="3"/>
        <charset val="136"/>
      </rPr>
      <t xml:space="preserve">64</t>
    </r>
    <r>
      <rPr>
        <sz val="11"/>
        <rFont val="Noto Sans"/>
        <family val="2"/>
      </rPr>
      <t xml:space="preserve">巷</t>
    </r>
  </si>
  <si>
    <t xml:space="preserve">嶸霖</t>
  </si>
  <si>
    <t xml:space="preserve">橋頭</t>
  </si>
  <si>
    <t xml:space="preserve">甲圍路</t>
  </si>
  <si>
    <t xml:space="preserve">鄉乙建</t>
  </si>
  <si>
    <t xml:space="preserve">峻承開發</t>
  </si>
  <si>
    <t xml:space="preserve">興樹路民生巷</t>
  </si>
  <si>
    <t xml:space="preserve">展昇</t>
  </si>
  <si>
    <t xml:space="preserve">鳳山</t>
  </si>
  <si>
    <r>
      <rPr>
        <sz val="8"/>
        <rFont val="Noto Sans"/>
        <family val="2"/>
      </rPr>
      <t xml:space="preserve">三誠路</t>
    </r>
    <r>
      <rPr>
        <sz val="8"/>
        <rFont val="華康中圓體"/>
        <family val="3"/>
        <charset val="136"/>
      </rPr>
      <t xml:space="preserve">60</t>
    </r>
    <r>
      <rPr>
        <sz val="8"/>
        <rFont val="Noto Sans"/>
        <family val="2"/>
      </rPr>
      <t xml:space="preserve">巷</t>
    </r>
    <r>
      <rPr>
        <sz val="8"/>
        <rFont val="華康中圓體"/>
        <family val="3"/>
        <charset val="136"/>
      </rPr>
      <t xml:space="preserve">12</t>
    </r>
    <r>
      <rPr>
        <sz val="8"/>
        <rFont val="Noto Sans"/>
        <family val="2"/>
      </rPr>
      <t xml:space="preserve">弄</t>
    </r>
  </si>
  <si>
    <t xml:space="preserve">南仁湖</t>
  </si>
  <si>
    <t xml:space="preserve">文教路</t>
  </si>
  <si>
    <t xml:space="preserve">光拓</t>
  </si>
  <si>
    <t xml:space="preserve">文清街</t>
  </si>
  <si>
    <t xml:space="preserve">商二之五</t>
  </si>
  <si>
    <t xml:space="preserve">7/1</t>
  </si>
  <si>
    <t xml:space="preserve">永堂</t>
  </si>
  <si>
    <t xml:space="preserve">大寮</t>
  </si>
  <si>
    <t xml:space="preserve">會興一街</t>
  </si>
  <si>
    <t xml:space="preserve">13/2</t>
  </si>
  <si>
    <t xml:space="preserve">一月份合計</t>
  </si>
  <si>
    <r>
      <rPr>
        <sz val="14"/>
        <rFont val="Noto Sans"/>
        <family val="2"/>
      </rPr>
      <t xml:space="preserve">去</t>
    </r>
    <r>
      <rPr>
        <sz val="14"/>
        <rFont val="華康中圓體"/>
        <family val="3"/>
        <charset val="136"/>
      </rPr>
      <t xml:space="preserve">(110)</t>
    </r>
    <r>
      <rPr>
        <sz val="14"/>
        <rFont val="Noto Sans"/>
        <family val="2"/>
      </rPr>
      <t xml:space="preserve">年</t>
    </r>
  </si>
  <si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月份推案合計</t>
    </r>
  </si>
  <si>
    <r>
      <rPr>
        <sz val="14"/>
        <rFont val="華康中圓體"/>
        <family val="3"/>
        <charset val="136"/>
      </rPr>
      <t xml:space="preserve">110</t>
    </r>
    <r>
      <rPr>
        <sz val="14"/>
        <rFont val="Noto Sans"/>
        <family val="2"/>
      </rPr>
      <t xml:space="preserve">與</t>
    </r>
    <r>
      <rPr>
        <sz val="14"/>
        <rFont val="華康中圓體"/>
        <family val="3"/>
        <charset val="136"/>
      </rPr>
      <t xml:space="preserve">111</t>
    </r>
    <r>
      <rPr>
        <sz val="14"/>
        <rFont val="Noto Sans"/>
        <family val="2"/>
      </rPr>
      <t xml:space="preserve">年同月推案增減率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份會員申報開工統計表（原高雄縣）</t>
    </r>
  </si>
  <si>
    <t xml:space="preserve">公 司 名 稱</t>
  </si>
  <si>
    <t xml:space="preserve">使用 分區</t>
  </si>
  <si>
    <r>
      <rPr>
        <sz val="12"/>
        <rFont val="Noto Sans"/>
        <family val="2"/>
      </rPr>
      <t xml:space="preserve">總樓地板 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浤圃
立騰</t>
  </si>
  <si>
    <t xml:space="preserve">永新二街</t>
  </si>
  <si>
    <t xml:space="preserve">住四</t>
  </si>
  <si>
    <t xml:space="preserve">15/4</t>
  </si>
  <si>
    <t xml:space="preserve">寬祺</t>
  </si>
  <si>
    <t xml:space="preserve">大同南街</t>
  </si>
  <si>
    <t xml:space="preserve">住三</t>
  </si>
  <si>
    <r>
      <rPr>
        <sz val="11"/>
        <rFont val="Noto Sans"/>
        <family val="2"/>
      </rPr>
      <t xml:space="preserve">大吉路</t>
    </r>
    <r>
      <rPr>
        <sz val="11"/>
        <rFont val="華康中圓體"/>
        <family val="3"/>
        <charset val="136"/>
      </rPr>
      <t xml:space="preserve">306</t>
    </r>
    <r>
      <rPr>
        <sz val="11"/>
        <rFont val="Noto Sans"/>
        <family val="2"/>
      </rPr>
      <t xml:space="preserve">巷</t>
    </r>
  </si>
  <si>
    <t xml:space="preserve">4</t>
  </si>
  <si>
    <t xml:space="preserve">弘潤</t>
  </si>
  <si>
    <t xml:space="preserve">阿蓮</t>
  </si>
  <si>
    <t xml:space="preserve">中山路</t>
  </si>
  <si>
    <t xml:space="preserve">3~4</t>
  </si>
  <si>
    <t xml:space="preserve">滾水路</t>
  </si>
  <si>
    <t xml:space="preserve">14/2</t>
  </si>
  <si>
    <t xml:space="preserve">全應</t>
  </si>
  <si>
    <t xml:space="preserve">梓官</t>
  </si>
  <si>
    <r>
      <rPr>
        <sz val="11"/>
        <rFont val="Noto Sans"/>
        <family val="2"/>
      </rPr>
      <t xml:space="preserve">大舍北路</t>
    </r>
    <r>
      <rPr>
        <sz val="11"/>
        <rFont val="華康中圓體"/>
        <family val="3"/>
        <charset val="136"/>
      </rPr>
      <t xml:space="preserve">70</t>
    </r>
    <r>
      <rPr>
        <sz val="11"/>
        <rFont val="Noto Sans"/>
        <family val="2"/>
      </rPr>
      <t xml:space="preserve">巷</t>
    </r>
  </si>
  <si>
    <t xml:space="preserve">浤圃</t>
  </si>
  <si>
    <t xml:space="preserve">鳳學路</t>
  </si>
  <si>
    <t xml:space="preserve">住二之三</t>
  </si>
  <si>
    <t xml:space="preserve">浩慶</t>
  </si>
  <si>
    <t xml:space="preserve">過勇路</t>
  </si>
  <si>
    <t xml:space="preserve">二月份合計</t>
  </si>
  <si>
    <t xml:space="preserve">附記</t>
  </si>
  <si>
    <t xml:space="preserve">啟鑫</t>
  </si>
  <si>
    <t xml:space="preserve">竹圍東街</t>
  </si>
  <si>
    <t xml:space="preserve">興建出租</t>
  </si>
  <si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份會員申報開工統計表（原高雄縣）</t>
    </r>
  </si>
  <si>
    <t xml:space="preserve">高京</t>
  </si>
  <si>
    <t xml:space="preserve">南昌巷</t>
  </si>
  <si>
    <t xml:space="preserve">長尊</t>
  </si>
  <si>
    <t xml:space="preserve">名湖街</t>
  </si>
  <si>
    <t xml:space="preserve">澄清湖特住三</t>
  </si>
  <si>
    <t xml:space="preserve">德禎</t>
  </si>
  <si>
    <r>
      <rPr>
        <sz val="12"/>
        <rFont val="Noto Sans"/>
        <family val="2"/>
      </rPr>
      <t xml:space="preserve">三民路</t>
    </r>
    <r>
      <rPr>
        <sz val="12"/>
        <rFont val="華康中圓體"/>
        <family val="3"/>
        <charset val="136"/>
      </rPr>
      <t xml:space="preserve">62</t>
    </r>
    <r>
      <rPr>
        <sz val="12"/>
        <rFont val="Noto Sans"/>
        <family val="2"/>
      </rPr>
      <t xml:space="preserve">巷</t>
    </r>
  </si>
  <si>
    <t xml:space="preserve">華廈、透天綜合案</t>
  </si>
  <si>
    <t xml:space="preserve">德盟</t>
  </si>
  <si>
    <t xml:space="preserve">仁愛路</t>
  </si>
  <si>
    <t xml:space="preserve">德冠</t>
  </si>
  <si>
    <t xml:space="preserve">為隨路</t>
  </si>
  <si>
    <t xml:space="preserve">乙建</t>
  </si>
  <si>
    <t xml:space="preserve">皇品院</t>
  </si>
  <si>
    <t xml:space="preserve">湖內巷</t>
  </si>
  <si>
    <t xml:space="preserve">敦柏</t>
  </si>
  <si>
    <t xml:space="preserve">公館路</t>
  </si>
  <si>
    <t xml:space="preserve">明璟</t>
  </si>
  <si>
    <t xml:space="preserve">北明街</t>
  </si>
  <si>
    <t xml:space="preserve">泰郡</t>
  </si>
  <si>
    <t xml:space="preserve">保安二街</t>
  </si>
  <si>
    <t xml:space="preserve">瀚光泰</t>
  </si>
  <si>
    <r>
      <rPr>
        <sz val="13"/>
        <rFont val="Noto Sans"/>
        <family val="2"/>
      </rPr>
      <t xml:space="preserve">周廣街</t>
    </r>
    <r>
      <rPr>
        <sz val="13"/>
        <rFont val="華康中圓體"/>
        <family val="3"/>
        <charset val="136"/>
      </rPr>
      <t xml:space="preserve">61</t>
    </r>
    <r>
      <rPr>
        <sz val="13"/>
        <rFont val="Noto Sans"/>
        <family val="2"/>
      </rPr>
      <t xml:space="preserve">巷</t>
    </r>
  </si>
  <si>
    <t xml:space="preserve">高鑫</t>
  </si>
  <si>
    <t xml:space="preserve">林園</t>
  </si>
  <si>
    <r>
      <rPr>
        <sz val="13"/>
        <rFont val="Noto Sans"/>
        <family val="2"/>
      </rPr>
      <t xml:space="preserve">和平路</t>
    </r>
    <r>
      <rPr>
        <sz val="13"/>
        <rFont val="華康中圓體"/>
        <family val="3"/>
        <charset val="136"/>
      </rPr>
      <t xml:space="preserve">66</t>
    </r>
    <r>
      <rPr>
        <sz val="13"/>
        <rFont val="Noto Sans"/>
        <family val="2"/>
      </rPr>
      <t xml:space="preserve">巷</t>
    </r>
  </si>
  <si>
    <t xml:space="preserve">新創意</t>
  </si>
  <si>
    <t xml:space="preserve">石化三路</t>
  </si>
  <si>
    <t xml:space="preserve">禾億</t>
  </si>
  <si>
    <t xml:space="preserve">鳥松</t>
  </si>
  <si>
    <t xml:space="preserve">美德一街</t>
  </si>
  <si>
    <t xml:space="preserve">日大</t>
  </si>
  <si>
    <t xml:space="preserve">京吉四街</t>
  </si>
  <si>
    <t xml:space="preserve">三月份合計</t>
  </si>
  <si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份會員申報開工統計表（原高雄縣）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5</t>
    </r>
  </si>
  <si>
    <t xml:space="preserve">鈺興</t>
  </si>
  <si>
    <t xml:space="preserve">北勢巷</t>
  </si>
  <si>
    <t xml:space="preserve">甲建</t>
  </si>
  <si>
    <t xml:space="preserve">7</t>
  </si>
  <si>
    <t xml:space="preserve">京晏</t>
  </si>
  <si>
    <t xml:space="preserve">德旺</t>
  </si>
  <si>
    <r>
      <rPr>
        <sz val="11"/>
        <rFont val="Noto Sans"/>
        <family val="2"/>
      </rPr>
      <t xml:space="preserve">民權街</t>
    </r>
    <r>
      <rPr>
        <sz val="11"/>
        <rFont val="華康中圓體"/>
        <family val="3"/>
        <charset val="136"/>
      </rPr>
      <t xml:space="preserve">146</t>
    </r>
    <r>
      <rPr>
        <sz val="11"/>
        <rFont val="Noto Sans"/>
        <family val="2"/>
      </rPr>
      <t xml:space="preserve">巷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民權街</t>
    </r>
    <r>
      <rPr>
        <sz val="11"/>
        <rFont val="華康中圓體"/>
        <family val="3"/>
        <charset val="136"/>
      </rPr>
      <t xml:space="preserve">56</t>
    </r>
    <r>
      <rPr>
        <sz val="11"/>
        <rFont val="Noto Sans"/>
        <family val="2"/>
      </rPr>
      <t xml:space="preserve">巷</t>
    </r>
  </si>
  <si>
    <t xml:space="preserve">友友開發</t>
  </si>
  <si>
    <t xml:space="preserve">鳳東七街</t>
  </si>
  <si>
    <t xml:space="preserve">華山街</t>
  </si>
  <si>
    <t xml:space="preserve">鑲揚</t>
  </si>
  <si>
    <t xml:space="preserve">鳳林路</t>
  </si>
  <si>
    <t xml:space="preserve">鼎昀</t>
  </si>
  <si>
    <t xml:space="preserve">和成路</t>
  </si>
  <si>
    <t xml:space="preserve">住四之一</t>
  </si>
  <si>
    <r>
      <rPr>
        <sz val="14"/>
        <rFont val="Noto Sans"/>
        <family val="2"/>
      </rPr>
      <t xml:space="preserve">藏信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神揚</t>
    </r>
  </si>
  <si>
    <t xml:space="preserve">勝愛街</t>
  </si>
  <si>
    <t xml:space="preserve">龍邑</t>
  </si>
  <si>
    <t xml:space="preserve">琅環一街</t>
  </si>
  <si>
    <t xml:space="preserve">四月份合計</t>
  </si>
  <si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份會員申報開工統計表（原高雄縣）</t>
    </r>
  </si>
  <si>
    <t xml:space="preserve">永田街</t>
  </si>
  <si>
    <t xml:space="preserve">晶發</t>
  </si>
  <si>
    <t xml:space="preserve">九湖二街</t>
  </si>
  <si>
    <t xml:space="preserve">聚寶</t>
  </si>
  <si>
    <t xml:space="preserve">寬台</t>
  </si>
  <si>
    <r>
      <rPr>
        <sz val="11"/>
        <rFont val="Noto Sans"/>
        <family val="2"/>
      </rPr>
      <t xml:space="preserve">嘉新東路</t>
    </r>
    <r>
      <rPr>
        <sz val="11"/>
        <rFont val="華康中圓體"/>
        <family val="3"/>
        <charset val="136"/>
      </rPr>
      <t xml:space="preserve">22</t>
    </r>
    <r>
      <rPr>
        <sz val="11"/>
        <rFont val="Noto Sans"/>
        <family val="2"/>
      </rPr>
      <t xml:space="preserve">巷</t>
    </r>
  </si>
  <si>
    <t xml:space="preserve">甲工</t>
  </si>
  <si>
    <t xml:space="preserve">廠房</t>
  </si>
  <si>
    <t xml:space="preserve">五月份合計</t>
  </si>
  <si>
    <t xml:space="preserve"> </t>
  </si>
  <si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份會員申報開工統計表（原高雄縣）</t>
    </r>
  </si>
  <si>
    <t xml:space="preserve">尚旺</t>
  </si>
  <si>
    <t xml:space="preserve">仁勇路</t>
  </si>
  <si>
    <t xml:space="preserve">瑞成</t>
  </si>
  <si>
    <t xml:space="preserve">平安街</t>
  </si>
  <si>
    <t xml:space="preserve">六月份合計</t>
  </si>
  <si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高雄縣</t>
    </r>
  </si>
  <si>
    <t xml:space="preserve">民生路</t>
  </si>
  <si>
    <t xml:space="preserve">達麗</t>
  </si>
  <si>
    <t xml:space="preserve">中山北路</t>
  </si>
  <si>
    <t xml:space="preserve">商二</t>
  </si>
  <si>
    <t xml:space="preserve">24/4</t>
  </si>
  <si>
    <t xml:space="preserve">頂亨</t>
  </si>
  <si>
    <r>
      <rPr>
        <sz val="12"/>
        <rFont val="Noto Sans"/>
        <family val="2"/>
      </rPr>
      <t xml:space="preserve">中北路</t>
    </r>
    <r>
      <rPr>
        <sz val="12"/>
        <rFont val="華康中圓體"/>
        <family val="3"/>
        <charset val="136"/>
      </rPr>
      <t xml:space="preserve">238</t>
    </r>
    <r>
      <rPr>
        <sz val="12"/>
        <rFont val="Noto Sans"/>
        <family val="2"/>
      </rPr>
      <t xml:space="preserve">巷</t>
    </r>
  </si>
  <si>
    <t xml:space="preserve">旺得富</t>
  </si>
  <si>
    <t xml:space="preserve">公厝北路</t>
  </si>
  <si>
    <t xml:space="preserve">6</t>
  </si>
  <si>
    <t xml:space="preserve">九夆</t>
  </si>
  <si>
    <t xml:space="preserve">新南一街</t>
  </si>
  <si>
    <t xml:space="preserve">住六</t>
  </si>
  <si>
    <t xml:space="preserve">誠甲</t>
  </si>
  <si>
    <t xml:space="preserve">南北路</t>
  </si>
  <si>
    <r>
      <rPr>
        <sz val="12"/>
        <rFont val="Noto Sans"/>
        <family val="2"/>
      </rPr>
      <t xml:space="preserve">五福路</t>
    </r>
    <r>
      <rPr>
        <sz val="12"/>
        <rFont val="華康中圓體"/>
        <family val="3"/>
        <charset val="136"/>
      </rPr>
      <t xml:space="preserve">252</t>
    </r>
    <r>
      <rPr>
        <sz val="12"/>
        <rFont val="Noto Sans"/>
        <family val="2"/>
      </rPr>
      <t xml:space="preserve">巷</t>
    </r>
  </si>
  <si>
    <t xml:space="preserve">全鎰</t>
  </si>
  <si>
    <t xml:space="preserve">忠孝東路</t>
  </si>
  <si>
    <t xml:space="preserve">百立</t>
  </si>
  <si>
    <t xml:space="preserve">美勝五街</t>
  </si>
  <si>
    <t xml:space="preserve">七月份合計</t>
  </si>
  <si>
    <t xml:space="preserve">附
記</t>
  </si>
  <si>
    <t xml:space="preserve">一二三永新</t>
  </si>
  <si>
    <t xml:space="preserve">巷尾路</t>
  </si>
  <si>
    <t xml:space="preserve">忠肯</t>
  </si>
  <si>
    <t xml:space="preserve">夢祥巷</t>
  </si>
  <si>
    <t xml:space="preserve">自用</t>
  </si>
  <si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大高雄</t>
    </r>
  </si>
  <si>
    <t xml:space="preserve">地段
地段</t>
  </si>
  <si>
    <t xml:space="preserve">福運開發</t>
  </si>
  <si>
    <t xml:space="preserve">八德西路</t>
  </si>
  <si>
    <r>
      <rPr>
        <sz val="8"/>
        <rFont val="Noto Sans"/>
        <family val="2"/>
      </rPr>
      <t xml:space="preserve">草潭段</t>
    </r>
    <r>
      <rPr>
        <sz val="8"/>
        <rFont val="華康中圓體"/>
        <family val="3"/>
        <charset val="136"/>
      </rPr>
      <t xml:space="preserve">1223-1~1223-9</t>
    </r>
  </si>
  <si>
    <t xml:space="preserve">龍鉅</t>
  </si>
  <si>
    <t xml:space="preserve">九湖三街</t>
  </si>
  <si>
    <r>
      <rPr>
        <sz val="8"/>
        <rFont val="Noto Sans"/>
        <family val="2"/>
      </rPr>
      <t xml:space="preserve">後港東段</t>
    </r>
    <r>
      <rPr>
        <sz val="8"/>
        <rFont val="華康中圓體"/>
        <family val="3"/>
        <charset val="136"/>
      </rPr>
      <t xml:space="preserve">58</t>
    </r>
    <r>
      <rPr>
        <sz val="8"/>
        <rFont val="Noto Sans"/>
        <family val="2"/>
      </rPr>
      <t xml:space="preserve">地號</t>
    </r>
  </si>
  <si>
    <t xml:space="preserve">旺德福</t>
  </si>
  <si>
    <t xml:space="preserve">前和路</t>
  </si>
  <si>
    <r>
      <rPr>
        <sz val="6.5"/>
        <color rgb="FF0066CC"/>
        <rFont val="Noto Sans"/>
        <family val="2"/>
      </rPr>
      <t xml:space="preserve">大仁段</t>
    </r>
    <r>
      <rPr>
        <sz val="6.5"/>
        <color rgb="FF0066CC"/>
        <rFont val="華康中圓體"/>
        <family val="3"/>
        <charset val="136"/>
      </rPr>
      <t xml:space="preserve">1017</t>
    </r>
    <r>
      <rPr>
        <sz val="6.5"/>
        <color rgb="FF0066CC"/>
        <rFont val="Noto Sans"/>
        <family val="2"/>
      </rPr>
      <t xml:space="preserve">、</t>
    </r>
    <r>
      <rPr>
        <sz val="6.5"/>
        <color rgb="FF0066CC"/>
        <rFont val="華康中圓體"/>
        <family val="3"/>
        <charset val="136"/>
      </rPr>
      <t xml:space="preserve">1017-1~1017-24</t>
    </r>
    <r>
      <rPr>
        <sz val="6.5"/>
        <color rgb="FF0066CC"/>
        <rFont val="Noto Sans"/>
        <family val="2"/>
      </rPr>
      <t xml:space="preserve">地號</t>
    </r>
  </si>
  <si>
    <t xml:space="preserve">鹽埔路</t>
  </si>
  <si>
    <r>
      <rPr>
        <sz val="8"/>
        <rFont val="Noto Sans"/>
        <family val="2"/>
      </rPr>
      <t xml:space="preserve">鹽埔段</t>
    </r>
    <r>
      <rPr>
        <sz val="8"/>
        <rFont val="華康中圓體"/>
        <family val="3"/>
        <charset val="136"/>
      </rPr>
      <t xml:space="preserve">91-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3</t>
    </r>
    <r>
      <rPr>
        <sz val="8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白米路</t>
    </r>
    <r>
      <rPr>
        <sz val="10"/>
        <rFont val="華康中圓體"/>
        <family val="3"/>
        <charset val="136"/>
      </rPr>
      <t xml:space="preserve">30</t>
    </r>
    <r>
      <rPr>
        <sz val="10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鹽埔段</t>
    </r>
    <r>
      <rPr>
        <sz val="8"/>
        <rFont val="華康中圓體"/>
        <family val="3"/>
        <charset val="136"/>
      </rPr>
      <t xml:space="preserve">86-4</t>
    </r>
    <r>
      <rPr>
        <sz val="8"/>
        <rFont val="Noto Sans"/>
        <family val="2"/>
      </rPr>
      <t xml:space="preserve">地號</t>
    </r>
  </si>
  <si>
    <t xml:space="preserve">天磊</t>
  </si>
  <si>
    <r>
      <rPr>
        <sz val="10"/>
        <rFont val="Noto Sans"/>
        <family val="2"/>
      </rPr>
      <t xml:space="preserve">灣裡路</t>
    </r>
    <r>
      <rPr>
        <sz val="10"/>
        <rFont val="華康中圓體"/>
        <family val="3"/>
        <charset val="136"/>
      </rPr>
      <t xml:space="preserve">18</t>
    </r>
    <r>
      <rPr>
        <sz val="10"/>
        <rFont val="Noto Sans"/>
        <family val="2"/>
      </rPr>
      <t xml:space="preserve">巷</t>
    </r>
  </si>
  <si>
    <r>
      <rPr>
        <sz val="6.5"/>
        <rFont val="Noto Sans"/>
        <family val="2"/>
      </rPr>
      <t xml:space="preserve">灣裡段</t>
    </r>
    <r>
      <rPr>
        <sz val="6.5"/>
        <rFont val="華康中圓體"/>
        <family val="3"/>
        <charset val="136"/>
      </rPr>
      <t xml:space="preserve">446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446-1~446-7</t>
    </r>
    <r>
      <rPr>
        <sz val="6.5"/>
        <rFont val="Noto Sans"/>
        <family val="2"/>
      </rPr>
      <t xml:space="preserve">地號</t>
    </r>
  </si>
  <si>
    <t xml:space="preserve">中北路</t>
  </si>
  <si>
    <r>
      <rPr>
        <sz val="6.5"/>
        <rFont val="Noto Sans"/>
        <family val="2"/>
      </rPr>
      <t xml:space="preserve">燕中段</t>
    </r>
    <r>
      <rPr>
        <sz val="6.5"/>
        <rFont val="華康中圓體"/>
        <family val="3"/>
        <charset val="136"/>
      </rPr>
      <t xml:space="preserve">1115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36-3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38</t>
    </r>
    <r>
      <rPr>
        <sz val="6.5"/>
        <rFont val="Noto Sans"/>
        <family val="2"/>
      </rPr>
      <t xml:space="preserve">地號</t>
    </r>
  </si>
  <si>
    <t xml:space="preserve">住商混合</t>
  </si>
  <si>
    <t xml:space="preserve">9/1</t>
  </si>
  <si>
    <t xml:space="preserve">甲樹路</t>
  </si>
  <si>
    <r>
      <rPr>
        <sz val="8"/>
        <rFont val="Noto Sans"/>
        <family val="2"/>
      </rPr>
      <t xml:space="preserve">新莊段</t>
    </r>
    <r>
      <rPr>
        <sz val="8"/>
        <rFont val="華康中圓體"/>
        <family val="3"/>
        <charset val="136"/>
      </rPr>
      <t xml:space="preserve">1300</t>
    </r>
    <r>
      <rPr>
        <sz val="8"/>
        <rFont val="Noto Sans"/>
        <family val="2"/>
      </rPr>
      <t xml:space="preserve">地號</t>
    </r>
  </si>
  <si>
    <t xml:space="preserve">10/1</t>
  </si>
  <si>
    <t xml:space="preserve">展奇</t>
  </si>
  <si>
    <t xml:space="preserve">海洋一路</t>
  </si>
  <si>
    <r>
      <rPr>
        <sz val="6.5"/>
        <rFont val="Noto Sans"/>
        <family val="2"/>
      </rPr>
      <t xml:space="preserve">新甲段</t>
    </r>
    <r>
      <rPr>
        <sz val="6.5"/>
        <rFont val="華康中圓體"/>
        <family val="3"/>
        <charset val="136"/>
      </rPr>
      <t xml:space="preserve">1105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05-17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05-34</t>
    </r>
    <r>
      <rPr>
        <sz val="6.5"/>
        <rFont val="Noto Sans"/>
        <family val="2"/>
      </rPr>
      <t xml:space="preserve">地號</t>
    </r>
  </si>
  <si>
    <t xml:space="preserve">漢景人文</t>
  </si>
  <si>
    <t xml:space="preserve">美濃</t>
  </si>
  <si>
    <t xml:space="preserve">永安路</t>
  </si>
  <si>
    <r>
      <rPr>
        <sz val="8"/>
        <rFont val="Noto Sans"/>
        <family val="2"/>
      </rPr>
      <t xml:space="preserve">東門段</t>
    </r>
    <r>
      <rPr>
        <sz val="8"/>
        <rFont val="華康中圓體"/>
        <family val="3"/>
        <charset val="136"/>
      </rPr>
      <t xml:space="preserve">912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12-1</t>
    </r>
    <r>
      <rPr>
        <sz val="8"/>
        <rFont val="Noto Sans"/>
        <family val="2"/>
      </rPr>
      <t xml:space="preserve">地號</t>
    </r>
  </si>
  <si>
    <t xml:space="preserve">八月份合計</t>
  </si>
  <si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份會員申報開工統計表（原高雄縣）</t>
    </r>
  </si>
  <si>
    <t xml:space="preserve">地段
地號</t>
  </si>
  <si>
    <t xml:space="preserve">鈦宇</t>
  </si>
  <si>
    <t xml:space="preserve">仁春街</t>
  </si>
  <si>
    <r>
      <rPr>
        <sz val="6.5"/>
        <rFont val="Noto Sans"/>
        <family val="2"/>
      </rPr>
      <t xml:space="preserve">仁春段</t>
    </r>
    <r>
      <rPr>
        <sz val="6.5"/>
        <rFont val="華康中圓體"/>
        <family val="3"/>
        <charset val="136"/>
      </rPr>
      <t xml:space="preserve">675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696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697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699</t>
    </r>
    <r>
      <rPr>
        <sz val="6.5"/>
        <rFont val="Noto Sans"/>
        <family val="2"/>
      </rPr>
      <t xml:space="preserve">地號</t>
    </r>
  </si>
  <si>
    <t xml:space="preserve">禾笙</t>
  </si>
  <si>
    <t xml:space="preserve">澄合三街</t>
  </si>
  <si>
    <r>
      <rPr>
        <sz val="7"/>
        <rFont val="Noto Sans"/>
        <family val="2"/>
      </rPr>
      <t xml:space="preserve">澄清段</t>
    </r>
    <r>
      <rPr>
        <sz val="7"/>
        <rFont val="華康中圓體"/>
        <family val="3"/>
        <charset val="136"/>
      </rPr>
      <t xml:space="preserve">37-6</t>
    </r>
    <r>
      <rPr>
        <sz val="7"/>
        <rFont val="Noto Sans"/>
        <family val="2"/>
      </rPr>
      <t xml:space="preserve">、</t>
    </r>
    <r>
      <rPr>
        <sz val="7"/>
        <rFont val="華康中圓體"/>
        <family val="3"/>
        <charset val="136"/>
      </rPr>
      <t xml:space="preserve">37-35~37-37</t>
    </r>
    <r>
      <rPr>
        <sz val="7"/>
        <rFont val="Noto Sans"/>
        <family val="2"/>
      </rPr>
      <t xml:space="preserve">地號</t>
    </r>
  </si>
  <si>
    <t xml:space="preserve">立騰</t>
  </si>
  <si>
    <r>
      <rPr>
        <sz val="11"/>
        <rFont val="Noto Sans"/>
        <family val="2"/>
      </rPr>
      <t xml:space="preserve">澄新九街</t>
    </r>
    <r>
      <rPr>
        <sz val="11"/>
        <rFont val="華康中圓體"/>
        <family val="3"/>
        <charset val="136"/>
      </rPr>
      <t xml:space="preserve">78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澄清段</t>
    </r>
    <r>
      <rPr>
        <sz val="8"/>
        <rFont val="華康中圓體"/>
        <family val="3"/>
        <charset val="136"/>
      </rPr>
      <t xml:space="preserve">90-6</t>
    </r>
    <r>
      <rPr>
        <sz val="8"/>
        <rFont val="Noto Sans"/>
        <family val="2"/>
      </rPr>
      <t xml:space="preserve">地號</t>
    </r>
  </si>
  <si>
    <t xml:space="preserve">天鼎茱</t>
  </si>
  <si>
    <t xml:space="preserve">安樂一街</t>
  </si>
  <si>
    <r>
      <rPr>
        <sz val="8"/>
        <rFont val="Noto Sans"/>
        <family val="2"/>
      </rPr>
      <t xml:space="preserve">仁營段</t>
    </r>
    <r>
      <rPr>
        <sz val="8"/>
        <rFont val="華康中圓體"/>
        <family val="3"/>
        <charset val="136"/>
      </rPr>
      <t xml:space="preserve">117-1</t>
    </r>
    <r>
      <rPr>
        <sz val="8"/>
        <rFont val="Noto Sans"/>
        <family val="2"/>
      </rPr>
      <t xml:space="preserve">地號</t>
    </r>
  </si>
  <si>
    <t xml:space="preserve">廣積</t>
  </si>
  <si>
    <t xml:space="preserve">中正路</t>
  </si>
  <si>
    <r>
      <rPr>
        <sz val="6.5"/>
        <rFont val="Noto Sans"/>
        <family val="2"/>
      </rPr>
      <t xml:space="preserve">保安段</t>
    </r>
    <r>
      <rPr>
        <sz val="6.5"/>
        <rFont val="華康中圓體"/>
        <family val="3"/>
        <charset val="136"/>
      </rPr>
      <t xml:space="preserve">998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998-1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004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004-1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005</t>
    </r>
    <r>
      <rPr>
        <sz val="6.5"/>
        <rFont val="Noto Sans"/>
        <family val="2"/>
      </rPr>
      <t xml:space="preserve">地號</t>
    </r>
  </si>
  <si>
    <t xml:space="preserve">下庄路</t>
  </si>
  <si>
    <r>
      <rPr>
        <sz val="8"/>
        <rFont val="Noto Sans"/>
        <family val="2"/>
      </rPr>
      <t xml:space="preserve">海城段</t>
    </r>
    <r>
      <rPr>
        <sz val="8"/>
        <rFont val="華康中圓體"/>
        <family val="3"/>
        <charset val="136"/>
      </rPr>
      <t xml:space="preserve">183-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83-7</t>
    </r>
    <r>
      <rPr>
        <sz val="8"/>
        <rFont val="Noto Sans"/>
        <family val="2"/>
      </rPr>
      <t xml:space="preserve">地號</t>
    </r>
  </si>
  <si>
    <t xml:space="preserve">大遼一路</t>
  </si>
  <si>
    <r>
      <rPr>
        <sz val="6.5"/>
        <rFont val="Noto Sans"/>
        <family val="2"/>
      </rPr>
      <t xml:space="preserve">海城段</t>
    </r>
    <r>
      <rPr>
        <sz val="6.5"/>
        <rFont val="華康中圓體"/>
        <family val="3"/>
        <charset val="136"/>
      </rPr>
      <t xml:space="preserve">193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94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94-1~194-4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202</t>
    </r>
    <r>
      <rPr>
        <sz val="6.5"/>
        <rFont val="Noto Sans"/>
        <family val="2"/>
      </rPr>
      <t xml:space="preserve">地號</t>
    </r>
  </si>
  <si>
    <t xml:space="preserve">金正發</t>
  </si>
  <si>
    <r>
      <rPr>
        <sz val="11"/>
        <rFont val="Noto Sans"/>
        <family val="2"/>
      </rPr>
      <t xml:space="preserve">南昌街</t>
    </r>
    <r>
      <rPr>
        <sz val="11"/>
        <rFont val="華康中圓體"/>
        <family val="3"/>
        <charset val="136"/>
      </rPr>
      <t xml:space="preserve">102</t>
    </r>
    <r>
      <rPr>
        <sz val="11"/>
        <rFont val="Noto Sans"/>
        <family val="2"/>
      </rPr>
      <t xml:space="preserve">巷</t>
    </r>
  </si>
  <si>
    <r>
      <rPr>
        <sz val="8"/>
        <rFont val="Noto Sans"/>
        <family val="2"/>
      </rPr>
      <t xml:space="preserve">七老爺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峻葳</t>
  </si>
  <si>
    <t xml:space="preserve">保生街</t>
  </si>
  <si>
    <r>
      <rPr>
        <sz val="8"/>
        <rFont val="Noto Sans"/>
        <family val="2"/>
      </rPr>
      <t xml:space="preserve">保生段</t>
    </r>
    <r>
      <rPr>
        <sz val="8"/>
        <rFont val="華康中圓體"/>
        <family val="3"/>
        <charset val="136"/>
      </rPr>
      <t xml:space="preserve">177</t>
    </r>
    <r>
      <rPr>
        <sz val="8"/>
        <rFont val="Noto Sans"/>
        <family val="2"/>
      </rPr>
      <t xml:space="preserve">地號</t>
    </r>
  </si>
  <si>
    <t xml:space="preserve">福懋</t>
  </si>
  <si>
    <t xml:space="preserve">八德路</t>
  </si>
  <si>
    <r>
      <rPr>
        <sz val="8"/>
        <rFont val="Noto Sans"/>
        <family val="2"/>
      </rPr>
      <t xml:space="preserve">中庄北段</t>
    </r>
    <r>
      <rPr>
        <sz val="8"/>
        <rFont val="華康中圓體"/>
        <family val="3"/>
        <charset val="136"/>
      </rPr>
      <t xml:space="preserve">934</t>
    </r>
    <r>
      <rPr>
        <sz val="8"/>
        <rFont val="Noto Sans"/>
        <family val="2"/>
      </rPr>
      <t xml:space="preserve">地號</t>
    </r>
  </si>
  <si>
    <t xml:space="preserve">漢典</t>
  </si>
  <si>
    <t xml:space="preserve">大昌路</t>
  </si>
  <si>
    <r>
      <rPr>
        <sz val="8"/>
        <rFont val="Noto Sans"/>
        <family val="2"/>
      </rPr>
      <t xml:space="preserve">林內段</t>
    </r>
    <r>
      <rPr>
        <sz val="8"/>
        <rFont val="華康中圓體"/>
        <family val="3"/>
        <charset val="136"/>
      </rPr>
      <t xml:space="preserve">228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28-6</t>
    </r>
    <r>
      <rPr>
        <sz val="8"/>
        <rFont val="Noto Sans"/>
        <family val="2"/>
      </rPr>
      <t xml:space="preserve">地號</t>
    </r>
  </si>
  <si>
    <t xml:space="preserve">鄰商</t>
  </si>
  <si>
    <t xml:space="preserve">九月份合計</t>
  </si>
  <si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份推案合計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七老爺段一甲小段</t>
    </r>
    <r>
      <rPr>
        <sz val="12"/>
        <rFont val="新細明體"/>
        <family val="1"/>
        <charset val="136"/>
      </rPr>
      <t xml:space="preserve">1418-4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18-73~1418-75</t>
    </r>
    <r>
      <rPr>
        <sz val="12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大高雄</t>
    </r>
  </si>
  <si>
    <r>
      <rPr>
        <sz val="12"/>
        <rFont val="Noto Sans"/>
        <family val="2"/>
      </rPr>
      <t xml:space="preserve">銷售面積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 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永信</t>
  </si>
  <si>
    <r>
      <rPr>
        <sz val="10"/>
        <rFont val="Noto Sans"/>
        <family val="2"/>
      </rPr>
      <t xml:space="preserve">中山東路</t>
    </r>
    <r>
      <rPr>
        <sz val="10"/>
        <rFont val="華康中圓體"/>
        <family val="3"/>
        <charset val="136"/>
      </rPr>
      <t xml:space="preserve">192</t>
    </r>
    <r>
      <rPr>
        <sz val="10"/>
        <rFont val="Noto Sans"/>
        <family val="2"/>
      </rPr>
      <t xml:space="preserve">巷</t>
    </r>
  </si>
  <si>
    <r>
      <rPr>
        <sz val="6.5"/>
        <rFont val="Noto Sans"/>
        <family val="2"/>
      </rPr>
      <t xml:space="preserve">鳳翔段</t>
    </r>
    <r>
      <rPr>
        <sz val="6.5"/>
        <rFont val="華康中圓體"/>
        <family val="3"/>
        <charset val="136"/>
      </rPr>
      <t xml:space="preserve">238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238-1~238-3</t>
    </r>
    <r>
      <rPr>
        <sz val="6.5"/>
        <rFont val="Noto Sans"/>
        <family val="2"/>
      </rPr>
      <t xml:space="preserve">地號</t>
    </r>
  </si>
  <si>
    <r>
      <rPr>
        <sz val="6.5"/>
        <rFont val="Noto Sans"/>
        <family val="2"/>
      </rPr>
      <t xml:space="preserve">翁園段</t>
    </r>
    <r>
      <rPr>
        <sz val="6.5"/>
        <rFont val="華康中圓體"/>
        <family val="3"/>
        <charset val="136"/>
      </rPr>
      <t xml:space="preserve">1125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25-8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25-9</t>
    </r>
    <r>
      <rPr>
        <sz val="6.5"/>
        <rFont val="Noto Sans"/>
        <family val="2"/>
      </rPr>
      <t xml:space="preserve">地號</t>
    </r>
  </si>
  <si>
    <r>
      <rPr>
        <sz val="8"/>
        <rFont val="Noto Sans"/>
        <family val="2"/>
      </rPr>
      <t xml:space="preserve">翁園段</t>
    </r>
    <r>
      <rPr>
        <sz val="8"/>
        <rFont val="華康中圓體"/>
        <family val="3"/>
        <charset val="136"/>
      </rPr>
      <t xml:space="preserve">1140</t>
    </r>
    <r>
      <rPr>
        <sz val="8"/>
        <rFont val="Noto Sans"/>
        <family val="2"/>
      </rPr>
      <t xml:space="preserve">地號</t>
    </r>
  </si>
  <si>
    <r>
      <rPr>
        <sz val="8"/>
        <rFont val="Noto Sans"/>
        <family val="2"/>
      </rPr>
      <t xml:space="preserve">翁園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r>
      <rPr>
        <sz val="6.5"/>
        <rFont val="Noto Sans"/>
        <family val="2"/>
      </rPr>
      <t xml:space="preserve">翁園段</t>
    </r>
    <r>
      <rPr>
        <sz val="6.5"/>
        <rFont val="華康中圓體"/>
        <family val="3"/>
        <charset val="136"/>
      </rPr>
      <t xml:space="preserve">1121-3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22-2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1118</t>
    </r>
    <r>
      <rPr>
        <sz val="6.5"/>
        <rFont val="Noto Sans"/>
        <family val="2"/>
      </rPr>
      <t xml:space="preserve">地號</t>
    </r>
  </si>
  <si>
    <r>
      <rPr>
        <sz val="8"/>
        <rFont val="Noto Sans"/>
        <family val="2"/>
      </rPr>
      <t xml:space="preserve">翁園段</t>
    </r>
    <r>
      <rPr>
        <sz val="8"/>
        <rFont val="華康中圓體"/>
        <family val="3"/>
        <charset val="136"/>
      </rPr>
      <t xml:space="preserve">111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138</t>
    </r>
    <r>
      <rPr>
        <sz val="8"/>
        <rFont val="Noto Sans"/>
        <family val="2"/>
      </rPr>
      <t xml:space="preserve">地號</t>
    </r>
  </si>
  <si>
    <t xml:space="preserve">山緯</t>
  </si>
  <si>
    <t xml:space="preserve">濃三街</t>
  </si>
  <si>
    <r>
      <rPr>
        <sz val="8"/>
        <rFont val="Noto Sans"/>
        <family val="2"/>
      </rPr>
      <t xml:space="preserve">濃公段、赤崁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2)</t>
    </r>
  </si>
  <si>
    <t xml:space="preserve">崴森</t>
  </si>
  <si>
    <t xml:space="preserve">王公路</t>
  </si>
  <si>
    <r>
      <rPr>
        <sz val="6.5"/>
        <rFont val="Noto Sans"/>
        <family val="2"/>
      </rPr>
      <t xml:space="preserve">廣應段</t>
    </r>
    <r>
      <rPr>
        <sz val="6.5"/>
        <rFont val="華康中圓體"/>
        <family val="3"/>
        <charset val="136"/>
      </rPr>
      <t xml:space="preserve">720-1~720-5</t>
    </r>
    <r>
      <rPr>
        <sz val="6.5"/>
        <rFont val="Noto Sans"/>
        <family val="2"/>
      </rPr>
      <t xml:space="preserve">地號</t>
    </r>
  </si>
  <si>
    <t xml:space="preserve">旺曜</t>
  </si>
  <si>
    <t xml:space="preserve">大樹</t>
  </si>
  <si>
    <r>
      <rPr>
        <sz val="10"/>
        <rFont val="Noto Sans"/>
        <family val="2"/>
      </rPr>
      <t xml:space="preserve">中興北路</t>
    </r>
    <r>
      <rPr>
        <sz val="10"/>
        <rFont val="華康中圓體"/>
        <family val="3"/>
        <charset val="136"/>
      </rPr>
      <t xml:space="preserve">138</t>
    </r>
    <r>
      <rPr>
        <sz val="10"/>
        <rFont val="Noto Sans"/>
        <family val="2"/>
      </rPr>
      <t xml:space="preserve">巷</t>
    </r>
  </si>
  <si>
    <r>
      <rPr>
        <sz val="6.5"/>
        <rFont val="Noto Sans"/>
        <family val="2"/>
      </rPr>
      <t xml:space="preserve">埔尾段</t>
    </r>
    <r>
      <rPr>
        <sz val="6.5"/>
        <rFont val="華康中圓體"/>
        <family val="3"/>
        <charset val="136"/>
      </rPr>
      <t xml:space="preserve">4</t>
    </r>
    <r>
      <rPr>
        <sz val="6.5"/>
        <rFont val="Noto Sans"/>
        <family val="2"/>
      </rPr>
      <t xml:space="preserve">、</t>
    </r>
    <r>
      <rPr>
        <sz val="6.5"/>
        <rFont val="華康中圓體"/>
        <family val="3"/>
        <charset val="136"/>
      </rPr>
      <t xml:space="preserve">4-1~4-18</t>
    </r>
    <r>
      <rPr>
        <sz val="6.5"/>
        <rFont val="Noto Sans"/>
        <family val="2"/>
      </rPr>
      <t xml:space="preserve">地號</t>
    </r>
  </si>
  <si>
    <t xml:space="preserve">3~5</t>
  </si>
  <si>
    <t xml:space="preserve">十月份合計</t>
  </si>
  <si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月份推案合計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翁園段</t>
    </r>
    <r>
      <rPr>
        <sz val="12"/>
        <rFont val="新細明體"/>
        <family val="1"/>
        <charset val="136"/>
      </rPr>
      <t xml:space="preserve">112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22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22-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22-8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濃公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地號、赤崁段潮州寮小段</t>
    </r>
    <r>
      <rPr>
        <sz val="12"/>
        <rFont val="新細明體"/>
        <family val="1"/>
        <charset val="136"/>
      </rPr>
      <t xml:space="preserve">4597-6</t>
    </r>
    <r>
      <rPr>
        <sz val="12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大高雄</t>
    </r>
  </si>
  <si>
    <t xml:space="preserve">公司
名稱</t>
  </si>
  <si>
    <r>
      <rPr>
        <sz val="12"/>
        <rFont val="Noto Sans"/>
        <family val="2"/>
      </rPr>
      <t xml:space="preserve">總銷售金額
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樹藤</t>
  </si>
  <si>
    <t xml:space="preserve">京吉五路</t>
  </si>
  <si>
    <r>
      <rPr>
        <sz val="8"/>
        <rFont val="Noto Sans"/>
        <family val="2"/>
      </rPr>
      <t xml:space="preserve">澄德段</t>
    </r>
    <r>
      <rPr>
        <sz val="8"/>
        <rFont val="華康中圓體"/>
        <family val="3"/>
        <charset val="136"/>
      </rPr>
      <t xml:space="preserve">149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50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153</t>
    </r>
    <r>
      <rPr>
        <sz val="8"/>
        <rFont val="Noto Sans"/>
        <family val="2"/>
      </rPr>
      <t xml:space="preserve">地號</t>
    </r>
  </si>
  <si>
    <t xml:space="preserve">社商</t>
  </si>
  <si>
    <t xml:space="preserve">鑫龍騰</t>
  </si>
  <si>
    <t xml:space="preserve">介壽路</t>
  </si>
  <si>
    <r>
      <rPr>
        <sz val="10"/>
        <rFont val="Noto Sans"/>
        <family val="2"/>
      </rPr>
      <t xml:space="preserve">信義段</t>
    </r>
    <r>
      <rPr>
        <sz val="10"/>
        <rFont val="華康中圓體"/>
        <family val="3"/>
        <charset val="136"/>
      </rPr>
      <t xml:space="preserve">30</t>
    </r>
    <r>
      <rPr>
        <sz val="10"/>
        <rFont val="Noto Sans"/>
        <family val="2"/>
      </rPr>
      <t xml:space="preserve">地號</t>
    </r>
  </si>
  <si>
    <t xml:space="preserve">23/3</t>
  </si>
  <si>
    <t xml:space="preserve">毓寶</t>
  </si>
  <si>
    <t xml:space="preserve">民主街</t>
  </si>
  <si>
    <r>
      <rPr>
        <sz val="10"/>
        <rFont val="Noto Sans"/>
        <family val="2"/>
      </rPr>
      <t xml:space="preserve">建樹段</t>
    </r>
    <r>
      <rPr>
        <sz val="10"/>
        <rFont val="華康中圓體"/>
        <family val="3"/>
        <charset val="136"/>
      </rPr>
      <t xml:space="preserve">790</t>
    </r>
    <r>
      <rPr>
        <sz val="10"/>
        <rFont val="Noto Sans"/>
        <family val="2"/>
      </rPr>
      <t xml:space="preserve">地號</t>
    </r>
  </si>
  <si>
    <r>
      <rPr>
        <sz val="10"/>
        <color rgb="FF0066CC"/>
        <rFont val="Noto Sans"/>
        <family val="2"/>
      </rPr>
      <t xml:space="preserve">中崙路</t>
    </r>
    <r>
      <rPr>
        <sz val="10"/>
        <color rgb="FF0066CC"/>
        <rFont val="華康中圓體"/>
        <family val="3"/>
        <charset val="136"/>
      </rPr>
      <t xml:space="preserve">112</t>
    </r>
    <r>
      <rPr>
        <sz val="10"/>
        <color rgb="FF0066CC"/>
        <rFont val="Noto Sans"/>
        <family val="2"/>
      </rPr>
      <t xml:space="preserve">巷</t>
    </r>
  </si>
  <si>
    <r>
      <rPr>
        <sz val="10"/>
        <color rgb="FF0066CC"/>
        <rFont val="Noto Sans"/>
        <family val="2"/>
      </rPr>
      <t xml:space="preserve">梓信段
</t>
    </r>
    <r>
      <rPr>
        <sz val="10"/>
        <color rgb="FF0066CC"/>
        <rFont val="華康中圓體"/>
        <family val="3"/>
        <charset val="136"/>
      </rPr>
      <t xml:space="preserve">(</t>
    </r>
    <r>
      <rPr>
        <sz val="10"/>
        <color rgb="FF0066CC"/>
        <rFont val="Noto Sans"/>
        <family val="2"/>
      </rPr>
      <t xml:space="preserve">詳註</t>
    </r>
    <r>
      <rPr>
        <sz val="10"/>
        <color rgb="FF0066CC"/>
        <rFont val="華康中圓體"/>
        <family val="3"/>
        <charset val="136"/>
      </rPr>
      <t xml:space="preserve">1)</t>
    </r>
  </si>
  <si>
    <t xml:space="preserve">歐揚</t>
  </si>
  <si>
    <r>
      <rPr>
        <sz val="8"/>
        <rFont val="Noto Sans"/>
        <family val="2"/>
      </rPr>
      <t xml:space="preserve">過埤段</t>
    </r>
    <r>
      <rPr>
        <sz val="8"/>
        <rFont val="華康中圓體"/>
        <family val="3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94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97</t>
    </r>
    <r>
      <rPr>
        <sz val="8"/>
        <rFont val="Noto Sans"/>
        <family val="2"/>
      </rPr>
      <t xml:space="preserve">地號</t>
    </r>
  </si>
  <si>
    <t xml:space="preserve">三玉居</t>
  </si>
  <si>
    <t xml:space="preserve">旗山</t>
  </si>
  <si>
    <t xml:space="preserve">延平二路</t>
  </si>
  <si>
    <r>
      <rPr>
        <sz val="10"/>
        <rFont val="Noto Sans"/>
        <family val="2"/>
      </rPr>
      <t xml:space="preserve">東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一般農甲</t>
  </si>
  <si>
    <t xml:space="preserve">十一月份合計</t>
  </si>
  <si>
    <r>
      <rPr>
        <sz val="14"/>
        <rFont val="華康中圓體"/>
        <family val="3"/>
        <charset val="136"/>
      </rPr>
      <t xml:space="preserve">11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大高雄</t>
    </r>
  </si>
  <si>
    <t xml:space="preserve">威麟</t>
  </si>
  <si>
    <t xml:space="preserve">華南路</t>
  </si>
  <si>
    <r>
      <rPr>
        <sz val="10"/>
        <rFont val="Noto Sans"/>
        <family val="2"/>
      </rPr>
      <t xml:space="preserve">竹園段</t>
    </r>
    <r>
      <rPr>
        <sz val="10"/>
        <rFont val="華康中圓體"/>
        <family val="3"/>
        <charset val="136"/>
      </rPr>
      <t xml:space="preserve">919</t>
    </r>
    <r>
      <rPr>
        <sz val="10"/>
        <rFont val="Noto Sans"/>
        <family val="2"/>
      </rPr>
      <t xml:space="preserve">地號</t>
    </r>
  </si>
  <si>
    <r>
      <rPr>
        <sz val="8"/>
        <rFont val="Noto Sans"/>
        <family val="2"/>
      </rPr>
      <t xml:space="preserve">竹園段</t>
    </r>
    <r>
      <rPr>
        <sz val="8"/>
        <rFont val="華康中圓體"/>
        <family val="3"/>
        <charset val="136"/>
      </rPr>
      <t xml:space="preserve">923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925-2</t>
    </r>
    <r>
      <rPr>
        <sz val="8"/>
        <rFont val="Noto Sans"/>
        <family val="2"/>
      </rPr>
      <t xml:space="preserve">地號</t>
    </r>
  </si>
  <si>
    <t xml:space="preserve">竑瑋</t>
  </si>
  <si>
    <r>
      <rPr>
        <sz val="10"/>
        <rFont val="Noto Sans"/>
        <family val="2"/>
      </rPr>
      <t xml:space="preserve">三民路</t>
    </r>
    <r>
      <rPr>
        <sz val="10"/>
        <rFont val="華康中圓體"/>
        <family val="3"/>
        <charset val="136"/>
      </rPr>
      <t xml:space="preserve">180-2</t>
    </r>
    <r>
      <rPr>
        <sz val="10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翠屏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山鉅</t>
  </si>
  <si>
    <t xml:space="preserve">北仁街</t>
  </si>
  <si>
    <r>
      <rPr>
        <sz val="10"/>
        <rFont val="Noto Sans"/>
        <family val="2"/>
      </rPr>
      <t xml:space="preserve">華鳳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住二之二</t>
  </si>
  <si>
    <r>
      <rPr>
        <sz val="10"/>
        <rFont val="Noto Sans"/>
        <family val="2"/>
      </rPr>
      <t xml:space="preserve">華鳳段</t>
    </r>
    <r>
      <rPr>
        <sz val="10"/>
        <rFont val="華康中圓體"/>
        <family val="3"/>
        <charset val="136"/>
      </rPr>
      <t xml:space="preserve">126</t>
    </r>
    <r>
      <rPr>
        <sz val="10"/>
        <rFont val="Noto Sans"/>
        <family val="2"/>
      </rPr>
      <t xml:space="preserve">地號</t>
    </r>
  </si>
  <si>
    <t xml:space="preserve">同勝</t>
  </si>
  <si>
    <t xml:space="preserve">鳳翔街</t>
  </si>
  <si>
    <r>
      <rPr>
        <sz val="10"/>
        <rFont val="Noto Sans"/>
        <family val="2"/>
      </rPr>
      <t xml:space="preserve">鳳翔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住三之三</t>
  </si>
  <si>
    <t xml:space="preserve">勝利街</t>
  </si>
  <si>
    <r>
      <rPr>
        <sz val="8"/>
        <rFont val="Noto Sans"/>
        <family val="2"/>
      </rPr>
      <t xml:space="preserve">中庄北段</t>
    </r>
    <r>
      <rPr>
        <sz val="8"/>
        <rFont val="華康中圓體"/>
        <family val="3"/>
        <charset val="136"/>
      </rPr>
      <t xml:space="preserve">1119~1119-22</t>
    </r>
    <r>
      <rPr>
        <sz val="8"/>
        <rFont val="Noto Sans"/>
        <family val="2"/>
      </rPr>
      <t xml:space="preserve">地號</t>
    </r>
  </si>
  <si>
    <t xml:space="preserve">尚雍</t>
  </si>
  <si>
    <t xml:space="preserve">崇偉路</t>
  </si>
  <si>
    <r>
      <rPr>
        <sz val="10"/>
        <rFont val="Noto Sans"/>
        <family val="2"/>
      </rPr>
      <t xml:space="preserve">仁德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震營</t>
  </si>
  <si>
    <t xml:space="preserve">大竹路</t>
  </si>
  <si>
    <r>
      <rPr>
        <sz val="8"/>
        <rFont val="Noto Sans"/>
        <family val="2"/>
      </rPr>
      <t xml:space="preserve">大竹段</t>
    </r>
    <r>
      <rPr>
        <sz val="8"/>
        <rFont val="華康中圓體"/>
        <family val="3"/>
        <charset val="136"/>
      </rPr>
      <t xml:space="preserve">213-2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17</t>
    </r>
    <r>
      <rPr>
        <sz val="8"/>
        <rFont val="Noto Sans"/>
        <family val="2"/>
      </rPr>
      <t xml:space="preserve">地號</t>
    </r>
  </si>
  <si>
    <t xml:space="preserve">住一</t>
  </si>
  <si>
    <t xml:space="preserve">十二月份合計</t>
  </si>
  <si>
    <r>
      <rPr>
        <sz val="14"/>
        <rFont val="華康中圓體"/>
        <family val="3"/>
        <charset val="136"/>
      </rPr>
      <t xml:space="preserve">12</t>
    </r>
    <r>
      <rPr>
        <sz val="14"/>
        <rFont val="Noto Sans"/>
        <family val="2"/>
      </rPr>
      <t xml:space="preserve">月份推案合計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翠屏段</t>
    </r>
    <r>
      <rPr>
        <sz val="12"/>
        <rFont val="新細明體"/>
        <family val="1"/>
        <charset val="136"/>
      </rPr>
      <t xml:space="preserve">127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79-1~1279-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8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86-5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華鳳段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2.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鳳翔段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60-2~260-5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仁德段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5-4~145-7</t>
    </r>
    <r>
      <rPr>
        <sz val="12"/>
        <rFont val="Noto Sans"/>
        <family val="2"/>
      </rPr>
      <t xml:space="preserve">地號</t>
    </r>
  </si>
  <si>
    <t xml:space="preserve">各月份會員申報開工統計總表（原高雄縣）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 分</t>
  </si>
  <si>
    <t xml:space="preserve">大樓</t>
  </si>
  <si>
    <t xml:space="preserve">透天</t>
  </si>
  <si>
    <t xml:space="preserve">月 份</t>
  </si>
  <si>
    <t xml:space="preserve">個案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計</t>
  </si>
  <si>
    <r>
      <rPr>
        <sz val="10"/>
        <rFont val="Noto Sans"/>
        <family val="2"/>
      </rPr>
      <t xml:space="preserve">去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份推案合計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與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同期推案增減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.00_);[RED]\(#,##0.00\)"/>
    <numFmt numFmtId="168" formatCode="@"/>
    <numFmt numFmtId="169" formatCode="0_);[RED]\(0\)"/>
    <numFmt numFmtId="170" formatCode="#,##0_);[RED]\(#,##0\)"/>
    <numFmt numFmtId="171" formatCode="_-* #,##0_-;\-* #,##0_-;_-* \-??_-;_-@_-"/>
    <numFmt numFmtId="172" formatCode="0.00%"/>
    <numFmt numFmtId="173" formatCode="0.00_);[RED]\(0.00\)"/>
    <numFmt numFmtId="174" formatCode="General"/>
    <numFmt numFmtId="175" formatCode="#,##0.00_ "/>
    <numFmt numFmtId="176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26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華康中圓體"/>
      <family val="3"/>
      <charset val="136"/>
    </font>
    <font>
      <vertAlign val="superscript"/>
      <sz val="12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1"/>
      <name val="華康中圓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Noto Sans"/>
      <family val="2"/>
    </font>
    <font>
      <sz val="8"/>
      <name val="華康中圓體"/>
      <family val="3"/>
      <charset val="136"/>
    </font>
    <font>
      <sz val="14"/>
      <name val="華康中圓體"/>
      <family val="3"/>
      <charset val="136"/>
    </font>
    <font>
      <b val="true"/>
      <sz val="10"/>
      <name val="細明體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3"/>
      <name val="華康中圓體"/>
      <family val="3"/>
      <charset val="136"/>
    </font>
    <font>
      <b val="true"/>
      <sz val="11"/>
      <name val="細明體"/>
      <family val="3"/>
      <charset val="136"/>
    </font>
    <font>
      <sz val="10"/>
      <name val="華康中圓體"/>
      <family val="3"/>
      <charset val="136"/>
    </font>
    <font>
      <b val="true"/>
      <sz val="14"/>
      <name val="Noto Sans"/>
      <family val="2"/>
    </font>
    <font>
      <b val="true"/>
      <sz val="12"/>
      <color rgb="FF0066CC"/>
      <name val="Times New Roman"/>
      <family val="1"/>
    </font>
    <font>
      <sz val="13"/>
      <color rgb="FF0066CC"/>
      <name val="Noto Sans"/>
      <family val="2"/>
    </font>
    <font>
      <sz val="11"/>
      <color rgb="FF0066CC"/>
      <name val="Noto Sans"/>
      <family val="2"/>
    </font>
    <font>
      <sz val="6.5"/>
      <color rgb="FF0066CC"/>
      <name val="Noto Sans"/>
      <family val="2"/>
    </font>
    <font>
      <sz val="6.5"/>
      <color rgb="FF0066CC"/>
      <name val="華康中圓體"/>
      <family val="3"/>
      <charset val="136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華康中圓體"/>
      <family val="3"/>
      <charset val="136"/>
    </font>
    <font>
      <sz val="7"/>
      <name val="Noto Sans"/>
      <family val="2"/>
    </font>
    <font>
      <sz val="7"/>
      <name val="華康中圓體"/>
      <family val="3"/>
      <charset val="136"/>
    </font>
    <font>
      <b val="true"/>
      <sz val="8"/>
      <name val="Times New Roman"/>
      <family val="1"/>
    </font>
    <font>
      <sz val="12"/>
      <color rgb="FF0066CC"/>
      <name val="Noto Sans"/>
      <family val="2"/>
    </font>
    <font>
      <sz val="14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華康中圓體"/>
      <family val="3"/>
      <charset val="136"/>
    </font>
    <font>
      <b val="true"/>
      <sz val="8"/>
      <color rgb="FF0066CC"/>
      <name val="Noto Sans"/>
      <family val="2"/>
    </font>
    <font>
      <sz val="26"/>
      <name val="標楷體"/>
      <family val="4"/>
      <charset val="136"/>
    </font>
    <font>
      <sz val="12"/>
      <name val="華康粗明體(P)"/>
      <family val="1"/>
      <charset val="136"/>
    </font>
    <font>
      <vertAlign val="superscript"/>
      <sz val="12"/>
      <name val="華康中圓體"/>
      <family val="3"/>
      <charset val="136"/>
    </font>
    <font>
      <sz val="12"/>
      <color rgb="FFFF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7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2 2" xfId="22"/>
    <cellStyle name="千分位 3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1" activeCellId="0" sqref="O11:P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6" min="6" style="1" width="5.69"/>
    <col collapsed="false" customWidth="true" hidden="false" outlineLevel="0" max="15" min="7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2.0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true" hidden="false" outlineLevel="0" max="28" min="28" style="4" width="7.6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8" t="s">
        <v>2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11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14</v>
      </c>
      <c r="R3" s="14" t="s">
        <v>15</v>
      </c>
      <c r="S3" s="18" t="s">
        <v>16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14</v>
      </c>
      <c r="Z3" s="20" t="s">
        <v>16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30</v>
      </c>
      <c r="C6" s="26" t="s">
        <v>31</v>
      </c>
      <c r="D6" s="27" t="s">
        <v>32</v>
      </c>
      <c r="E6" s="27" t="s">
        <v>33</v>
      </c>
      <c r="F6" s="28" t="s">
        <v>34</v>
      </c>
      <c r="G6" s="29" t="n">
        <v>1</v>
      </c>
      <c r="H6" s="29" t="n">
        <v>0</v>
      </c>
      <c r="I6" s="29" t="n">
        <v>0</v>
      </c>
      <c r="J6" s="29" t="n">
        <v>14</v>
      </c>
      <c r="K6" s="29" t="n">
        <v>54</v>
      </c>
      <c r="L6" s="29" t="n">
        <v>0</v>
      </c>
      <c r="M6" s="29" t="n">
        <v>0</v>
      </c>
      <c r="N6" s="29" t="n">
        <v>0</v>
      </c>
      <c r="O6" s="30" t="n">
        <v>0</v>
      </c>
      <c r="P6" s="29" t="n">
        <v>69</v>
      </c>
      <c r="Q6" s="31" t="n">
        <v>8910.82</v>
      </c>
      <c r="R6" s="32" t="n">
        <v>9438.18</v>
      </c>
      <c r="S6" s="33" t="n">
        <v>80000</v>
      </c>
      <c r="T6" s="34"/>
      <c r="U6" s="29"/>
      <c r="V6" s="29"/>
      <c r="W6" s="29" t="n">
        <v>0</v>
      </c>
      <c r="X6" s="35"/>
      <c r="Y6" s="35"/>
      <c r="Z6" s="36"/>
      <c r="AA6" s="37"/>
      <c r="AB6" s="38" t="n">
        <v>28.0205304324939</v>
      </c>
      <c r="AC6" s="39"/>
    </row>
    <row r="7" customFormat="false" ht="35.3" hidden="false" customHeight="true" outlineLevel="0" collapsed="false">
      <c r="A7" s="24" t="n">
        <v>2</v>
      </c>
      <c r="B7" s="25" t="s">
        <v>35</v>
      </c>
      <c r="C7" s="26" t="s">
        <v>31</v>
      </c>
      <c r="D7" s="27" t="s">
        <v>36</v>
      </c>
      <c r="E7" s="27" t="s">
        <v>33</v>
      </c>
      <c r="F7" s="28" t="s">
        <v>37</v>
      </c>
      <c r="G7" s="29" t="n">
        <v>0</v>
      </c>
      <c r="H7" s="29" t="n">
        <v>0</v>
      </c>
      <c r="I7" s="29" t="n">
        <v>0</v>
      </c>
      <c r="J7" s="29" t="n">
        <v>29</v>
      </c>
      <c r="K7" s="29" t="n">
        <v>85</v>
      </c>
      <c r="L7" s="29" t="n">
        <v>0</v>
      </c>
      <c r="M7" s="29" t="n">
        <v>0</v>
      </c>
      <c r="N7" s="29" t="n">
        <v>0</v>
      </c>
      <c r="O7" s="30" t="n">
        <v>0</v>
      </c>
      <c r="P7" s="29" t="n">
        <v>114</v>
      </c>
      <c r="Q7" s="31" t="n">
        <v>15271.61</v>
      </c>
      <c r="R7" s="32" t="n">
        <v>15868.86</v>
      </c>
      <c r="S7" s="33" t="n">
        <v>185000</v>
      </c>
      <c r="T7" s="34"/>
      <c r="U7" s="29"/>
      <c r="V7" s="29"/>
      <c r="W7" s="29" t="n">
        <v>0</v>
      </c>
      <c r="X7" s="35"/>
      <c r="Y7" s="35"/>
      <c r="Z7" s="40"/>
      <c r="AA7" s="37"/>
      <c r="AB7" s="38" t="n">
        <v>38.539015904979</v>
      </c>
      <c r="AC7" s="39"/>
    </row>
    <row r="8" customFormat="false" ht="35.3" hidden="false" customHeight="true" outlineLevel="0" collapsed="false">
      <c r="A8" s="24" t="n">
        <v>3</v>
      </c>
      <c r="B8" s="25" t="s">
        <v>38</v>
      </c>
      <c r="C8" s="26" t="s">
        <v>39</v>
      </c>
      <c r="D8" s="27" t="s">
        <v>40</v>
      </c>
      <c r="E8" s="41" t="s">
        <v>41</v>
      </c>
      <c r="F8" s="28" t="s">
        <v>42</v>
      </c>
      <c r="G8" s="29" t="n">
        <v>0</v>
      </c>
      <c r="H8" s="29" t="n">
        <v>0</v>
      </c>
      <c r="I8" s="29" t="n">
        <v>0</v>
      </c>
      <c r="J8" s="29" t="n">
        <v>16</v>
      </c>
      <c r="K8" s="29" t="n">
        <v>12</v>
      </c>
      <c r="L8" s="29" t="n">
        <v>0</v>
      </c>
      <c r="M8" s="29" t="n">
        <v>0</v>
      </c>
      <c r="N8" s="29" t="n">
        <v>0</v>
      </c>
      <c r="O8" s="30" t="n">
        <v>0</v>
      </c>
      <c r="P8" s="29" t="n">
        <v>28</v>
      </c>
      <c r="Q8" s="31" t="n">
        <v>2266.75</v>
      </c>
      <c r="R8" s="35" t="n">
        <v>2440.95</v>
      </c>
      <c r="S8" s="33" t="n">
        <v>16000</v>
      </c>
      <c r="T8" s="42"/>
      <c r="U8" s="29"/>
      <c r="V8" s="29"/>
      <c r="W8" s="29" t="n">
        <v>0</v>
      </c>
      <c r="X8" s="35"/>
      <c r="Y8" s="35"/>
      <c r="Z8" s="40"/>
      <c r="AA8" s="43" t="s">
        <v>43</v>
      </c>
      <c r="AB8" s="38" t="n">
        <v>21.6688428617838</v>
      </c>
      <c r="AC8" s="39"/>
    </row>
    <row r="9" customFormat="false" ht="35.3" hidden="false" customHeight="true" outlineLevel="0" collapsed="false">
      <c r="A9" s="24" t="n">
        <v>4</v>
      </c>
      <c r="B9" s="25" t="s">
        <v>44</v>
      </c>
      <c r="C9" s="26" t="s">
        <v>45</v>
      </c>
      <c r="D9" s="27" t="s">
        <v>46</v>
      </c>
      <c r="E9" s="14" t="s">
        <v>47</v>
      </c>
      <c r="F9" s="28" t="s">
        <v>48</v>
      </c>
      <c r="G9" s="29" t="n">
        <v>5</v>
      </c>
      <c r="H9" s="29" t="n">
        <v>0</v>
      </c>
      <c r="I9" s="29" t="n">
        <v>0</v>
      </c>
      <c r="J9" s="29" t="n">
        <v>48</v>
      </c>
      <c r="K9" s="29" t="n">
        <v>144</v>
      </c>
      <c r="L9" s="29" t="n">
        <v>4</v>
      </c>
      <c r="M9" s="29" t="n">
        <v>0</v>
      </c>
      <c r="N9" s="29" t="n">
        <v>0</v>
      </c>
      <c r="O9" s="30" t="n">
        <v>0</v>
      </c>
      <c r="P9" s="29" t="n">
        <v>201</v>
      </c>
      <c r="Q9" s="31" t="n">
        <v>24119.04</v>
      </c>
      <c r="R9" s="32" t="n">
        <v>24657.12</v>
      </c>
      <c r="S9" s="33" t="n">
        <v>220000</v>
      </c>
      <c r="T9" s="34"/>
      <c r="U9" s="29"/>
      <c r="V9" s="29"/>
      <c r="W9" s="29" t="n">
        <v>0</v>
      </c>
      <c r="X9" s="35"/>
      <c r="Y9" s="35"/>
      <c r="Z9" s="40"/>
      <c r="AA9" s="43"/>
      <c r="AB9" s="38" t="n">
        <v>29.4954450184258</v>
      </c>
      <c r="AC9" s="39"/>
    </row>
    <row r="10" customFormat="false" ht="35.3" hidden="false" customHeight="true" outlineLevel="0" collapsed="false">
      <c r="A10" s="24" t="n">
        <v>5</v>
      </c>
      <c r="B10" s="25" t="s">
        <v>49</v>
      </c>
      <c r="C10" s="26" t="s">
        <v>50</v>
      </c>
      <c r="D10" s="27" t="s">
        <v>51</v>
      </c>
      <c r="E10" s="27" t="s">
        <v>33</v>
      </c>
      <c r="F10" s="28" t="s">
        <v>42</v>
      </c>
      <c r="G10" s="29" t="n">
        <v>0</v>
      </c>
      <c r="H10" s="29" t="n">
        <v>0</v>
      </c>
      <c r="I10" s="29" t="n">
        <v>0</v>
      </c>
      <c r="J10" s="29" t="n">
        <v>12</v>
      </c>
      <c r="K10" s="29" t="n">
        <v>4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16</v>
      </c>
      <c r="Q10" s="31" t="n">
        <v>1322.19</v>
      </c>
      <c r="R10" s="32" t="n">
        <v>1421.79</v>
      </c>
      <c r="S10" s="33" t="n">
        <v>9000</v>
      </c>
      <c r="T10" s="34"/>
      <c r="U10" s="29"/>
      <c r="V10" s="29"/>
      <c r="W10" s="29" t="n">
        <v>0</v>
      </c>
      <c r="X10" s="35"/>
      <c r="Y10" s="35"/>
      <c r="Z10" s="40"/>
      <c r="AA10" s="43" t="s">
        <v>43</v>
      </c>
      <c r="AB10" s="38" t="n">
        <v>20.9257809632242</v>
      </c>
      <c r="AC10" s="39"/>
    </row>
    <row r="11" customFormat="false" ht="35.3" hidden="false" customHeight="true" outlineLevel="0" collapsed="false">
      <c r="A11" s="24" t="n">
        <v>6</v>
      </c>
      <c r="B11" s="25" t="s">
        <v>52</v>
      </c>
      <c r="C11" s="26" t="s">
        <v>53</v>
      </c>
      <c r="D11" s="27" t="s">
        <v>54</v>
      </c>
      <c r="E11" s="27" t="s">
        <v>33</v>
      </c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 t="n">
        <v>0</v>
      </c>
      <c r="Q11" s="31"/>
      <c r="R11" s="35"/>
      <c r="S11" s="33"/>
      <c r="T11" s="34" t="s">
        <v>55</v>
      </c>
      <c r="U11" s="29" t="n">
        <v>0</v>
      </c>
      <c r="V11" s="29" t="n">
        <v>9</v>
      </c>
      <c r="W11" s="29" t="n">
        <v>9</v>
      </c>
      <c r="X11" s="35" t="n">
        <v>851.86</v>
      </c>
      <c r="Y11" s="35" t="n">
        <v>1546.49</v>
      </c>
      <c r="Z11" s="40" t="n">
        <v>11700</v>
      </c>
      <c r="AA11" s="44"/>
      <c r="AB11" s="45" t="n">
        <v>1300</v>
      </c>
      <c r="AC11" s="39"/>
    </row>
    <row r="12" customFormat="false" ht="35.3" hidden="false" customHeight="true" outlineLevel="0" collapsed="false">
      <c r="A12" s="24" t="n">
        <v>7</v>
      </c>
      <c r="B12" s="25" t="s">
        <v>56</v>
      </c>
      <c r="C12" s="26" t="s">
        <v>53</v>
      </c>
      <c r="D12" s="27" t="s">
        <v>57</v>
      </c>
      <c r="E12" s="27" t="s">
        <v>33</v>
      </c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29" t="n">
        <v>0</v>
      </c>
      <c r="Q12" s="31"/>
      <c r="R12" s="35"/>
      <c r="S12" s="33"/>
      <c r="T12" s="34" t="n">
        <v>4</v>
      </c>
      <c r="U12" s="29" t="n">
        <v>0</v>
      </c>
      <c r="V12" s="29" t="n">
        <v>10</v>
      </c>
      <c r="W12" s="29" t="n">
        <v>10</v>
      </c>
      <c r="X12" s="35" t="n">
        <v>1185.99</v>
      </c>
      <c r="Y12" s="35" t="n">
        <v>1844.33</v>
      </c>
      <c r="Z12" s="40" t="n">
        <v>14000</v>
      </c>
      <c r="AA12" s="43"/>
      <c r="AB12" s="45" t="n">
        <v>1400</v>
      </c>
      <c r="AC12" s="39"/>
    </row>
    <row r="13" customFormat="false" ht="35.3" hidden="false" customHeight="true" outlineLevel="0" collapsed="false">
      <c r="A13" s="24" t="n">
        <v>8</v>
      </c>
      <c r="B13" s="25" t="s">
        <v>58</v>
      </c>
      <c r="C13" s="26" t="s">
        <v>53</v>
      </c>
      <c r="D13" s="27" t="s">
        <v>59</v>
      </c>
      <c r="E13" s="27" t="s">
        <v>33</v>
      </c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29" t="n">
        <v>0</v>
      </c>
      <c r="Q13" s="31"/>
      <c r="R13" s="35"/>
      <c r="S13" s="33"/>
      <c r="T13" s="34" t="n">
        <v>4</v>
      </c>
      <c r="U13" s="29" t="n">
        <v>0</v>
      </c>
      <c r="V13" s="29" t="n">
        <v>4</v>
      </c>
      <c r="W13" s="29" t="n">
        <v>4</v>
      </c>
      <c r="X13" s="35" t="n">
        <v>258.98</v>
      </c>
      <c r="Y13" s="35" t="n">
        <v>696.13</v>
      </c>
      <c r="Z13" s="40" t="n">
        <v>8200</v>
      </c>
      <c r="AA13" s="43"/>
      <c r="AB13" s="45" t="n">
        <v>2050</v>
      </c>
      <c r="AC13" s="39"/>
    </row>
    <row r="14" customFormat="false" ht="35.3" hidden="false" customHeight="true" outlineLevel="0" collapsed="false">
      <c r="A14" s="24" t="n">
        <v>9</v>
      </c>
      <c r="B14" s="25" t="s">
        <v>60</v>
      </c>
      <c r="C14" s="26" t="s">
        <v>61</v>
      </c>
      <c r="D14" s="27" t="s">
        <v>62</v>
      </c>
      <c r="E14" s="27" t="s">
        <v>63</v>
      </c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29" t="n">
        <v>0</v>
      </c>
      <c r="Q14" s="31"/>
      <c r="R14" s="35"/>
      <c r="S14" s="33"/>
      <c r="T14" s="34" t="n">
        <v>4</v>
      </c>
      <c r="U14" s="29" t="n">
        <v>0</v>
      </c>
      <c r="V14" s="29" t="n">
        <v>15</v>
      </c>
      <c r="W14" s="29" t="n">
        <v>15</v>
      </c>
      <c r="X14" s="35" t="n">
        <v>1429.89</v>
      </c>
      <c r="Y14" s="35" t="n">
        <v>2940.24</v>
      </c>
      <c r="Z14" s="40" t="n">
        <v>23400</v>
      </c>
      <c r="AA14" s="44"/>
      <c r="AB14" s="45" t="n">
        <v>1560</v>
      </c>
      <c r="AC14" s="39"/>
    </row>
    <row r="15" customFormat="false" ht="35.3" hidden="false" customHeight="true" outlineLevel="0" collapsed="false">
      <c r="A15" s="24" t="n">
        <v>10</v>
      </c>
      <c r="B15" s="41" t="s">
        <v>64</v>
      </c>
      <c r="C15" s="26" t="s">
        <v>61</v>
      </c>
      <c r="D15" s="27" t="s">
        <v>65</v>
      </c>
      <c r="E15" s="27" t="s">
        <v>33</v>
      </c>
      <c r="F15" s="28"/>
      <c r="G15" s="29"/>
      <c r="H15" s="29"/>
      <c r="I15" s="29"/>
      <c r="J15" s="29"/>
      <c r="K15" s="29"/>
      <c r="L15" s="29"/>
      <c r="M15" s="29"/>
      <c r="N15" s="29"/>
      <c r="O15" s="30"/>
      <c r="P15" s="29" t="n">
        <v>0</v>
      </c>
      <c r="Q15" s="31"/>
      <c r="R15" s="35"/>
      <c r="S15" s="33"/>
      <c r="T15" s="42" t="n">
        <v>4</v>
      </c>
      <c r="U15" s="29" t="n">
        <v>0</v>
      </c>
      <c r="V15" s="29" t="n">
        <v>1</v>
      </c>
      <c r="W15" s="29" t="n">
        <v>1</v>
      </c>
      <c r="X15" s="35" t="n">
        <v>136.36</v>
      </c>
      <c r="Y15" s="35" t="n">
        <v>245.21</v>
      </c>
      <c r="Z15" s="40" t="n">
        <v>3000</v>
      </c>
      <c r="AA15" s="43"/>
      <c r="AB15" s="45" t="n">
        <v>3000</v>
      </c>
      <c r="AC15" s="39"/>
    </row>
    <row r="16" customFormat="false" ht="35.3" hidden="false" customHeight="true" outlineLevel="0" collapsed="false">
      <c r="A16" s="24" t="n">
        <v>11</v>
      </c>
      <c r="B16" s="25" t="s">
        <v>66</v>
      </c>
      <c r="C16" s="26" t="s">
        <v>67</v>
      </c>
      <c r="D16" s="46" t="s">
        <v>68</v>
      </c>
      <c r="E16" s="14" t="s">
        <v>47</v>
      </c>
      <c r="F16" s="28"/>
      <c r="G16" s="29"/>
      <c r="H16" s="29"/>
      <c r="I16" s="29"/>
      <c r="J16" s="29"/>
      <c r="K16" s="29"/>
      <c r="L16" s="29"/>
      <c r="M16" s="29"/>
      <c r="N16" s="29"/>
      <c r="O16" s="30"/>
      <c r="P16" s="29" t="n">
        <v>0</v>
      </c>
      <c r="Q16" s="31"/>
      <c r="R16" s="35"/>
      <c r="S16" s="33"/>
      <c r="T16" s="34" t="n">
        <v>4</v>
      </c>
      <c r="U16" s="29" t="n">
        <v>0</v>
      </c>
      <c r="V16" s="29" t="n">
        <v>4</v>
      </c>
      <c r="W16" s="29" t="n">
        <v>4</v>
      </c>
      <c r="X16" s="35" t="n">
        <v>447</v>
      </c>
      <c r="Y16" s="35" t="n">
        <v>945.09</v>
      </c>
      <c r="Z16" s="40" t="n">
        <v>9900</v>
      </c>
      <c r="AA16" s="43"/>
      <c r="AB16" s="45" t="n">
        <v>2475</v>
      </c>
      <c r="AC16" s="39"/>
    </row>
    <row r="17" customFormat="false" ht="35.3" hidden="false" customHeight="true" outlineLevel="0" collapsed="false">
      <c r="A17" s="24" t="n">
        <v>12</v>
      </c>
      <c r="B17" s="25" t="s">
        <v>69</v>
      </c>
      <c r="C17" s="26" t="s">
        <v>67</v>
      </c>
      <c r="D17" s="27" t="s">
        <v>70</v>
      </c>
      <c r="E17" s="14" t="s">
        <v>47</v>
      </c>
      <c r="F17" s="28" t="s">
        <v>37</v>
      </c>
      <c r="G17" s="29" t="n">
        <v>2</v>
      </c>
      <c r="H17" s="29" t="n">
        <v>0</v>
      </c>
      <c r="I17" s="29" t="n">
        <v>0</v>
      </c>
      <c r="J17" s="29" t="n">
        <v>28</v>
      </c>
      <c r="K17" s="29" t="n">
        <v>28</v>
      </c>
      <c r="L17" s="29" t="n">
        <v>28</v>
      </c>
      <c r="M17" s="29" t="n">
        <v>0</v>
      </c>
      <c r="N17" s="29" t="n">
        <v>0</v>
      </c>
      <c r="O17" s="30" t="n">
        <v>0</v>
      </c>
      <c r="P17" s="29" t="n">
        <v>86</v>
      </c>
      <c r="Q17" s="31" t="n">
        <v>12552.17</v>
      </c>
      <c r="R17" s="35" t="n">
        <v>13183.73</v>
      </c>
      <c r="S17" s="33" t="n">
        <v>80254</v>
      </c>
      <c r="T17" s="34"/>
      <c r="U17" s="29"/>
      <c r="V17" s="29"/>
      <c r="W17" s="29" t="n">
        <v>0</v>
      </c>
      <c r="X17" s="35"/>
      <c r="Y17" s="35"/>
      <c r="Z17" s="40"/>
      <c r="AA17" s="43"/>
      <c r="AB17" s="38" t="n">
        <v>20.123476386337</v>
      </c>
      <c r="AC17" s="39"/>
    </row>
    <row r="18" customFormat="false" ht="35.3" hidden="false" customHeight="true" outlineLevel="0" collapsed="false">
      <c r="A18" s="24" t="n">
        <v>13</v>
      </c>
      <c r="B18" s="25" t="s">
        <v>71</v>
      </c>
      <c r="C18" s="26" t="s">
        <v>67</v>
      </c>
      <c r="D18" s="27" t="s">
        <v>72</v>
      </c>
      <c r="E18" s="14" t="s">
        <v>73</v>
      </c>
      <c r="F18" s="28" t="s">
        <v>74</v>
      </c>
      <c r="G18" s="29" t="n">
        <v>0</v>
      </c>
      <c r="H18" s="29" t="n">
        <v>0</v>
      </c>
      <c r="I18" s="29" t="n">
        <v>0</v>
      </c>
      <c r="J18" s="29" t="n">
        <v>18</v>
      </c>
      <c r="K18" s="29" t="n">
        <v>6</v>
      </c>
      <c r="L18" s="29" t="n">
        <v>0</v>
      </c>
      <c r="M18" s="29" t="n">
        <v>0</v>
      </c>
      <c r="N18" s="29" t="n">
        <v>0</v>
      </c>
      <c r="O18" s="30" t="n">
        <v>0</v>
      </c>
      <c r="P18" s="29" t="n">
        <v>24</v>
      </c>
      <c r="Q18" s="31" t="n">
        <v>1943.27</v>
      </c>
      <c r="R18" s="35" t="n">
        <v>2078.03</v>
      </c>
      <c r="S18" s="33" t="n">
        <v>15000</v>
      </c>
      <c r="T18" s="34"/>
      <c r="U18" s="29"/>
      <c r="V18" s="29"/>
      <c r="W18" s="29" t="n">
        <v>0</v>
      </c>
      <c r="X18" s="35"/>
      <c r="Y18" s="35"/>
      <c r="Z18" s="40"/>
      <c r="AA18" s="43" t="s">
        <v>43</v>
      </c>
      <c r="AB18" s="38" t="n">
        <v>23.8623970103916</v>
      </c>
      <c r="AC18" s="39"/>
    </row>
    <row r="19" customFormat="false" ht="35.3" hidden="false" customHeight="true" outlineLevel="0" collapsed="false">
      <c r="A19" s="24" t="n">
        <v>14</v>
      </c>
      <c r="B19" s="25" t="s">
        <v>75</v>
      </c>
      <c r="C19" s="26" t="s">
        <v>76</v>
      </c>
      <c r="D19" s="25" t="s">
        <v>77</v>
      </c>
      <c r="E19" s="27" t="s">
        <v>33</v>
      </c>
      <c r="F19" s="28" t="s">
        <v>78</v>
      </c>
      <c r="G19" s="29" t="n">
        <v>1</v>
      </c>
      <c r="H19" s="29" t="n">
        <v>0</v>
      </c>
      <c r="I19" s="29" t="n">
        <v>0</v>
      </c>
      <c r="J19" s="29" t="n">
        <v>24</v>
      </c>
      <c r="K19" s="29" t="n">
        <v>48</v>
      </c>
      <c r="L19" s="29" t="n">
        <v>0</v>
      </c>
      <c r="M19" s="29" t="n">
        <v>0</v>
      </c>
      <c r="N19" s="29" t="n">
        <v>0</v>
      </c>
      <c r="O19" s="30" t="n">
        <v>0</v>
      </c>
      <c r="P19" s="29" t="n">
        <v>73</v>
      </c>
      <c r="Q19" s="31" t="n">
        <v>9143.75</v>
      </c>
      <c r="R19" s="35" t="n">
        <v>9363.35</v>
      </c>
      <c r="S19" s="33" t="n">
        <v>69000</v>
      </c>
      <c r="T19" s="34"/>
      <c r="U19" s="29"/>
      <c r="V19" s="29"/>
      <c r="W19" s="29" t="n">
        <v>0</v>
      </c>
      <c r="X19" s="35"/>
      <c r="Y19" s="35"/>
      <c r="Z19" s="40"/>
      <c r="AA19" s="37"/>
      <c r="AB19" s="38" t="n">
        <v>24.3608509298188</v>
      </c>
      <c r="AC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8"/>
      <c r="G20" s="29"/>
      <c r="H20" s="29"/>
      <c r="I20" s="29"/>
      <c r="J20" s="29"/>
      <c r="K20" s="29"/>
      <c r="L20" s="29"/>
      <c r="M20" s="29"/>
      <c r="N20" s="29"/>
      <c r="O20" s="30"/>
      <c r="P20" s="29"/>
      <c r="Q20" s="31"/>
      <c r="R20" s="35"/>
      <c r="S20" s="33"/>
      <c r="T20" s="34"/>
      <c r="U20" s="29"/>
      <c r="V20" s="29"/>
      <c r="W20" s="29"/>
      <c r="X20" s="35"/>
      <c r="Y20" s="35"/>
      <c r="Z20" s="40"/>
      <c r="AA20" s="37"/>
      <c r="AB20" s="47"/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29"/>
      <c r="M21" s="29"/>
      <c r="N21" s="29"/>
      <c r="O21" s="30"/>
      <c r="P21" s="29"/>
      <c r="Q21" s="31"/>
      <c r="R21" s="35"/>
      <c r="S21" s="33"/>
      <c r="T21" s="34"/>
      <c r="U21" s="29"/>
      <c r="V21" s="29"/>
      <c r="W21" s="29"/>
      <c r="X21" s="35"/>
      <c r="Y21" s="35"/>
      <c r="Z21" s="40"/>
      <c r="AA21" s="37"/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/>
      <c r="Q22" s="31"/>
      <c r="R22" s="35"/>
      <c r="S22" s="33"/>
      <c r="T22" s="34"/>
      <c r="U22" s="29"/>
      <c r="V22" s="29"/>
      <c r="W22" s="29"/>
      <c r="X22" s="35"/>
      <c r="Y22" s="35"/>
      <c r="Z22" s="40"/>
      <c r="AA22" s="37"/>
      <c r="AB22" s="47"/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/>
      <c r="Q23" s="31"/>
      <c r="R23" s="35"/>
      <c r="S23" s="33"/>
      <c r="T23" s="34"/>
      <c r="U23" s="29"/>
      <c r="V23" s="29"/>
      <c r="W23" s="29"/>
      <c r="X23" s="35"/>
      <c r="Y23" s="35"/>
      <c r="Z23" s="40"/>
      <c r="AA23" s="37"/>
      <c r="AB23" s="47"/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/>
      <c r="Q24" s="31"/>
      <c r="R24" s="35"/>
      <c r="S24" s="33"/>
      <c r="T24" s="34"/>
      <c r="U24" s="29"/>
      <c r="V24" s="29"/>
      <c r="W24" s="29"/>
      <c r="X24" s="35"/>
      <c r="Y24" s="35"/>
      <c r="Z24" s="40"/>
      <c r="AA24" s="37"/>
      <c r="AB24" s="47"/>
      <c r="AC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/>
      <c r="Q25" s="31"/>
      <c r="R25" s="35"/>
      <c r="S25" s="33"/>
      <c r="T25" s="34"/>
      <c r="U25" s="29"/>
      <c r="V25" s="29"/>
      <c r="W25" s="29"/>
      <c r="X25" s="35"/>
      <c r="Y25" s="35"/>
      <c r="Z25" s="40"/>
      <c r="AA25" s="37"/>
      <c r="AB25" s="47"/>
      <c r="AC25" s="39"/>
    </row>
    <row r="26" customFormat="false" ht="35.3" hidden="false" customHeight="true" outlineLevel="0" collapsed="false">
      <c r="A26" s="48" t="s">
        <v>79</v>
      </c>
      <c r="B26" s="48"/>
      <c r="C26" s="48"/>
      <c r="D26" s="48"/>
      <c r="E26" s="48"/>
      <c r="F26" s="49"/>
      <c r="G26" s="49" t="n">
        <f aca="false">SUM(G6:G25)</f>
        <v>9</v>
      </c>
      <c r="H26" s="49" t="n">
        <f aca="false">SUM(H6:H25)</f>
        <v>0</v>
      </c>
      <c r="I26" s="49" t="n">
        <f aca="false">SUM(I6:I25)</f>
        <v>0</v>
      </c>
      <c r="J26" s="49" t="n">
        <f aca="false">SUM(J6:J25)</f>
        <v>189</v>
      </c>
      <c r="K26" s="49" t="n">
        <f aca="false">SUM(K6:K25)</f>
        <v>381</v>
      </c>
      <c r="L26" s="49" t="n">
        <f aca="false">SUM(L6:L25)</f>
        <v>32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611</v>
      </c>
      <c r="Q26" s="50" t="n">
        <f aca="false">SUM(Q6:Q25)</f>
        <v>75529.6</v>
      </c>
      <c r="R26" s="50" t="n">
        <f aca="false">SUM(R6:R25)</f>
        <v>78452.01</v>
      </c>
      <c r="S26" s="51" t="n">
        <f aca="false">SUM(S6:S25)</f>
        <v>674254</v>
      </c>
      <c r="T26" s="52"/>
      <c r="U26" s="53" t="n">
        <f aca="false">SUM(U6:U25)</f>
        <v>0</v>
      </c>
      <c r="V26" s="53" t="n">
        <f aca="false">SUM(V6:V25)</f>
        <v>43</v>
      </c>
      <c r="W26" s="53" t="n">
        <f aca="false">SUM(W6:W25)</f>
        <v>43</v>
      </c>
      <c r="X26" s="50" t="n">
        <f aca="false">SUM(X6:X25)</f>
        <v>4310.08</v>
      </c>
      <c r="Y26" s="50" t="n">
        <f aca="false">SUM(Y6:Y25)</f>
        <v>8217.49</v>
      </c>
      <c r="Z26" s="54" t="n">
        <f aca="false">SUM(Z6:Z25)</f>
        <v>70200</v>
      </c>
      <c r="AA26" s="55"/>
    </row>
    <row r="27" customFormat="false" ht="23.2" hidden="true" customHeight="true" outlineLevel="0" collapsed="false">
      <c r="B27" s="1" t="n">
        <f aca="false">COUNTIF(B6:B25,"*")</f>
        <v>14</v>
      </c>
      <c r="F27" s="1" t="n">
        <f aca="false">COUNTIF(F6:F25,"*")</f>
        <v>8</v>
      </c>
      <c r="G27" s="1" t="n">
        <f aca="false">G26</f>
        <v>9</v>
      </c>
      <c r="H27" s="1" t="n">
        <f aca="false">H26</f>
        <v>0</v>
      </c>
      <c r="I27" s="1" t="n">
        <f aca="false">I26</f>
        <v>0</v>
      </c>
      <c r="J27" s="1" t="n">
        <f aca="false">J26</f>
        <v>189</v>
      </c>
      <c r="K27" s="1" t="n">
        <f aca="false">K26</f>
        <v>381</v>
      </c>
      <c r="L27" s="1" t="n">
        <f aca="false">L26</f>
        <v>32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611</v>
      </c>
      <c r="Q27" s="1" t="n">
        <f aca="false">Q26</f>
        <v>75529.6</v>
      </c>
      <c r="R27" s="23" t="n">
        <f aca="false">R26</f>
        <v>78452.01</v>
      </c>
      <c r="S27" s="3" t="n">
        <f aca="false">S26</f>
        <v>674254</v>
      </c>
      <c r="T27" s="23" t="n">
        <f aca="false">COUNTIF(T6:T25,"&gt;0")+COUNTIF(T6:T25,"*")</f>
        <v>11</v>
      </c>
      <c r="U27" s="23" t="n">
        <f aca="false">U26</f>
        <v>0</v>
      </c>
      <c r="V27" s="23" t="n">
        <f aca="false">V26</f>
        <v>43</v>
      </c>
      <c r="W27" s="23" t="n">
        <f aca="false">W26</f>
        <v>43</v>
      </c>
      <c r="X27" s="23" t="n">
        <f aca="false">X26</f>
        <v>4310.08</v>
      </c>
      <c r="Y27" s="23" t="n">
        <f aca="false">Y26</f>
        <v>8217.49</v>
      </c>
      <c r="Z27" s="3" t="n">
        <f aca="false">Z26</f>
        <v>70200</v>
      </c>
      <c r="AA27" s="23"/>
      <c r="AB27" s="23"/>
    </row>
    <row r="28" s="67" customFormat="true" ht="35.3" hidden="false" customHeight="true" outlineLevel="0" collapsed="false">
      <c r="A28" s="56" t="s">
        <v>80</v>
      </c>
      <c r="B28" s="56"/>
      <c r="C28" s="57" t="s">
        <v>81</v>
      </c>
      <c r="D28" s="57"/>
      <c r="E28" s="57"/>
      <c r="F28" s="58"/>
      <c r="G28" s="58" t="n">
        <v>4</v>
      </c>
      <c r="H28" s="58" t="n">
        <v>0</v>
      </c>
      <c r="I28" s="58" t="n">
        <v>0</v>
      </c>
      <c r="J28" s="58" t="n">
        <v>86</v>
      </c>
      <c r="K28" s="58" t="n">
        <v>99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189</v>
      </c>
      <c r="Q28" s="59" t="n">
        <v>22596.46</v>
      </c>
      <c r="R28" s="60" t="n">
        <v>23460.03</v>
      </c>
      <c r="S28" s="61" t="n">
        <v>130400</v>
      </c>
      <c r="T28" s="62"/>
      <c r="U28" s="58" t="n">
        <v>1</v>
      </c>
      <c r="V28" s="58" t="n">
        <v>8</v>
      </c>
      <c r="W28" s="58" t="n">
        <v>9</v>
      </c>
      <c r="X28" s="63" t="n">
        <v>858.88</v>
      </c>
      <c r="Y28" s="64" t="n">
        <v>1492.68</v>
      </c>
      <c r="Z28" s="65" t="n">
        <v>10700</v>
      </c>
      <c r="AA28" s="66"/>
    </row>
    <row r="29" s="67" customFormat="true" ht="35.3" hidden="false" customHeight="true" outlineLevel="0" collapsed="false">
      <c r="A29" s="68" t="s">
        <v>82</v>
      </c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70"/>
      <c r="O29" s="71" t="n">
        <f aca="false">(P26-P28)/P28</f>
        <v>2.23280423280423</v>
      </c>
      <c r="P29" s="71"/>
      <c r="Q29" s="72"/>
      <c r="R29" s="72"/>
      <c r="S29" s="73" t="n">
        <f aca="false">(S26-S28)/S28</f>
        <v>4.17065950920245</v>
      </c>
      <c r="T29" s="74"/>
      <c r="U29" s="71" t="n">
        <f aca="false">(W26-W28)/W28</f>
        <v>3.77777777777778</v>
      </c>
      <c r="V29" s="71"/>
      <c r="W29" s="71"/>
      <c r="X29" s="72"/>
      <c r="Y29" s="72"/>
      <c r="Z29" s="75" t="n">
        <f aca="false">(Z26-Z28)/Z28</f>
        <v>5.5607476635514</v>
      </c>
      <c r="AA29" s="76"/>
    </row>
  </sheetData>
  <mergeCells count="33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8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E11" activeCellId="0" sqref="AE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6" min="6" style="1" width="7.09"/>
    <col collapsed="false" customWidth="true" hidden="false" outlineLevel="0" max="7" min="7" style="1" width="5.19"/>
    <col collapsed="false" customWidth="true" hidden="false" outlineLevel="0" max="16" min="8" style="1" width="4.69"/>
    <col collapsed="false" customWidth="true" hidden="false" outlineLevel="0" max="17" min="17" style="1" width="5.99"/>
    <col collapsed="false" customWidth="true" hidden="false" outlineLevel="0" max="18" min="18" style="1" width="11.89"/>
    <col collapsed="false" customWidth="true" hidden="false" outlineLevel="0" max="19" min="19" style="1" width="12.59"/>
    <col collapsed="false" customWidth="true" hidden="false" outlineLevel="0" max="20" min="20" style="3" width="11.19"/>
    <col collapsed="false" customWidth="true" hidden="false" outlineLevel="0" max="21" min="21" style="1" width="5.09"/>
    <col collapsed="false" customWidth="true" hidden="false" outlineLevel="0" max="24" min="22" style="1" width="5.69"/>
    <col collapsed="false" customWidth="true" hidden="false" outlineLevel="0" max="26" min="25" style="1" width="11.19"/>
    <col collapsed="false" customWidth="true" hidden="false" outlineLevel="0" max="27" min="27" style="1" width="10.19"/>
    <col collapsed="false" customWidth="true" hidden="false" outlineLevel="0" max="28" min="28" style="1" width="7.69"/>
    <col collapsed="false" customWidth="true" hidden="false" outlineLevel="0" max="29" min="29" style="4" width="7.6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8" t="s">
        <v>299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1"/>
      <c r="W2" s="11"/>
      <c r="X2" s="11"/>
      <c r="Y2" s="11"/>
      <c r="Z2" s="11"/>
      <c r="AA2" s="11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263</v>
      </c>
      <c r="F3" s="14" t="s">
        <v>1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300</v>
      </c>
      <c r="T3" s="18" t="s">
        <v>16</v>
      </c>
      <c r="U3" s="19" t="s">
        <v>12</v>
      </c>
      <c r="V3" s="17" t="s">
        <v>13</v>
      </c>
      <c r="W3" s="17"/>
      <c r="X3" s="17"/>
      <c r="Y3" s="14" t="s">
        <v>301</v>
      </c>
      <c r="Z3" s="14" t="s">
        <v>14</v>
      </c>
      <c r="AA3" s="20" t="s">
        <v>16</v>
      </c>
      <c r="AB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4"/>
      <c r="AD5" s="5"/>
    </row>
    <row r="6" customFormat="false" ht="35.3" hidden="false" customHeight="true" outlineLevel="0" collapsed="false">
      <c r="A6" s="24" t="n">
        <v>1</v>
      </c>
      <c r="B6" s="41" t="s">
        <v>302</v>
      </c>
      <c r="C6" s="117" t="s">
        <v>67</v>
      </c>
      <c r="D6" s="184" t="s">
        <v>303</v>
      </c>
      <c r="E6" s="186" t="s">
        <v>304</v>
      </c>
      <c r="F6" s="41" t="s">
        <v>110</v>
      </c>
      <c r="G6" s="28" t="s">
        <v>37</v>
      </c>
      <c r="H6" s="29" t="n">
        <v>0</v>
      </c>
      <c r="I6" s="29" t="n">
        <v>0</v>
      </c>
      <c r="J6" s="29" t="n">
        <v>0</v>
      </c>
      <c r="K6" s="29" t="n">
        <v>14</v>
      </c>
      <c r="L6" s="29" t="n">
        <v>86</v>
      </c>
      <c r="M6" s="29" t="n">
        <v>28</v>
      </c>
      <c r="N6" s="29" t="n">
        <v>0</v>
      </c>
      <c r="O6" s="29" t="n">
        <v>0</v>
      </c>
      <c r="P6" s="30" t="n">
        <v>0</v>
      </c>
      <c r="Q6" s="29" t="n">
        <v>128</v>
      </c>
      <c r="R6" s="31" t="n">
        <v>19879.65</v>
      </c>
      <c r="S6" s="35" t="n">
        <v>20677.63</v>
      </c>
      <c r="T6" s="33" t="n">
        <v>230000</v>
      </c>
      <c r="U6" s="42"/>
      <c r="V6" s="29"/>
      <c r="W6" s="29"/>
      <c r="X6" s="29" t="n">
        <v>0</v>
      </c>
      <c r="Y6" s="35"/>
      <c r="Z6" s="35"/>
      <c r="AA6" s="40"/>
      <c r="AB6" s="43"/>
      <c r="AC6" s="38" t="n">
        <v>36.7706830285868</v>
      </c>
      <c r="AD6" s="220"/>
    </row>
    <row r="7" customFormat="false" ht="35.3" hidden="false" customHeight="true" outlineLevel="0" collapsed="false">
      <c r="A7" s="24" t="n">
        <v>2</v>
      </c>
      <c r="B7" s="41" t="s">
        <v>125</v>
      </c>
      <c r="C7" s="117" t="s">
        <v>76</v>
      </c>
      <c r="D7" s="27" t="s">
        <v>223</v>
      </c>
      <c r="E7" s="186" t="s">
        <v>305</v>
      </c>
      <c r="F7" s="27" t="s">
        <v>33</v>
      </c>
      <c r="G7" s="28"/>
      <c r="H7" s="29"/>
      <c r="I7" s="29"/>
      <c r="J7" s="29"/>
      <c r="K7" s="29"/>
      <c r="L7" s="29"/>
      <c r="M7" s="29"/>
      <c r="N7" s="29"/>
      <c r="O7" s="29"/>
      <c r="P7" s="30"/>
      <c r="Q7" s="29" t="n">
        <v>0</v>
      </c>
      <c r="R7" s="31"/>
      <c r="S7" s="35"/>
      <c r="T7" s="33"/>
      <c r="U7" s="185" t="s">
        <v>102</v>
      </c>
      <c r="V7" s="29" t="n">
        <v>0</v>
      </c>
      <c r="W7" s="29" t="n">
        <v>5</v>
      </c>
      <c r="X7" s="29" t="n">
        <v>5</v>
      </c>
      <c r="Y7" s="35" t="n">
        <v>497.93</v>
      </c>
      <c r="Z7" s="35" t="n">
        <v>869.35</v>
      </c>
      <c r="AA7" s="40" t="n">
        <v>5700</v>
      </c>
      <c r="AB7" s="37"/>
      <c r="AC7" s="45" t="n">
        <v>1140</v>
      </c>
      <c r="AD7" s="220"/>
    </row>
    <row r="8" customFormat="false" ht="35.3" hidden="false" customHeight="true" outlineLevel="0" collapsed="false">
      <c r="A8" s="24" t="n">
        <v>3</v>
      </c>
      <c r="B8" s="221" t="s">
        <v>125</v>
      </c>
      <c r="C8" s="117" t="s">
        <v>76</v>
      </c>
      <c r="D8" s="27" t="s">
        <v>223</v>
      </c>
      <c r="E8" s="168" t="s">
        <v>306</v>
      </c>
      <c r="F8" s="27" t="s">
        <v>33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29" t="n">
        <v>0</v>
      </c>
      <c r="R8" s="31"/>
      <c r="S8" s="35"/>
      <c r="T8" s="33"/>
      <c r="U8" s="34" t="n">
        <v>4</v>
      </c>
      <c r="V8" s="29" t="n">
        <v>0</v>
      </c>
      <c r="W8" s="29" t="n">
        <v>6</v>
      </c>
      <c r="X8" s="29" t="n">
        <v>6</v>
      </c>
      <c r="Y8" s="35" t="n">
        <v>426.15</v>
      </c>
      <c r="Z8" s="35" t="n">
        <v>1055.46</v>
      </c>
      <c r="AA8" s="40" t="n">
        <v>6800</v>
      </c>
      <c r="AB8" s="37"/>
      <c r="AC8" s="45" t="n">
        <v>1133.33333333333</v>
      </c>
      <c r="AD8" s="220"/>
    </row>
    <row r="9" customFormat="false" ht="35.3" hidden="false" customHeight="true" outlineLevel="0" collapsed="false">
      <c r="A9" s="24" t="n">
        <v>4</v>
      </c>
      <c r="B9" s="221" t="s">
        <v>125</v>
      </c>
      <c r="C9" s="117" t="s">
        <v>76</v>
      </c>
      <c r="D9" s="27" t="s">
        <v>223</v>
      </c>
      <c r="E9" s="168" t="s">
        <v>307</v>
      </c>
      <c r="F9" s="27" t="s">
        <v>33</v>
      </c>
      <c r="G9" s="28"/>
      <c r="H9" s="29"/>
      <c r="I9" s="29"/>
      <c r="J9" s="29"/>
      <c r="K9" s="29"/>
      <c r="L9" s="29"/>
      <c r="M9" s="29"/>
      <c r="N9" s="29"/>
      <c r="O9" s="29"/>
      <c r="P9" s="30"/>
      <c r="Q9" s="29" t="n">
        <v>0</v>
      </c>
      <c r="R9" s="31"/>
      <c r="S9" s="35"/>
      <c r="T9" s="33"/>
      <c r="U9" s="42" t="s">
        <v>102</v>
      </c>
      <c r="V9" s="29" t="n">
        <v>0</v>
      </c>
      <c r="W9" s="29" t="n">
        <v>27</v>
      </c>
      <c r="X9" s="29" t="n">
        <v>27</v>
      </c>
      <c r="Y9" s="35" t="n">
        <v>2706.36</v>
      </c>
      <c r="Z9" s="35" t="n">
        <v>4711.85</v>
      </c>
      <c r="AA9" s="40" t="n">
        <v>30000</v>
      </c>
      <c r="AB9" s="37"/>
      <c r="AC9" s="45" t="n">
        <v>1111.11111111111</v>
      </c>
      <c r="AD9" s="220"/>
    </row>
    <row r="10" customFormat="false" ht="35.3" hidden="false" customHeight="true" outlineLevel="0" collapsed="false">
      <c r="A10" s="24" t="n">
        <v>5</v>
      </c>
      <c r="B10" s="41" t="s">
        <v>125</v>
      </c>
      <c r="C10" s="117" t="s">
        <v>76</v>
      </c>
      <c r="D10" s="27" t="s">
        <v>223</v>
      </c>
      <c r="E10" s="186" t="s">
        <v>308</v>
      </c>
      <c r="F10" s="27" t="s">
        <v>33</v>
      </c>
      <c r="G10" s="28"/>
      <c r="H10" s="29"/>
      <c r="I10" s="29"/>
      <c r="J10" s="29"/>
      <c r="K10" s="29"/>
      <c r="L10" s="29"/>
      <c r="M10" s="29"/>
      <c r="N10" s="29"/>
      <c r="O10" s="29"/>
      <c r="P10" s="30"/>
      <c r="Q10" s="29" t="n">
        <v>0</v>
      </c>
      <c r="R10" s="31"/>
      <c r="S10" s="35"/>
      <c r="T10" s="33"/>
      <c r="U10" s="34" t="s">
        <v>102</v>
      </c>
      <c r="V10" s="29" t="n">
        <v>0</v>
      </c>
      <c r="W10" s="29" t="n">
        <v>9</v>
      </c>
      <c r="X10" s="29" t="n">
        <v>9</v>
      </c>
      <c r="Y10" s="35" t="n">
        <v>778.66</v>
      </c>
      <c r="Z10" s="35" t="n">
        <v>1488.95</v>
      </c>
      <c r="AA10" s="40" t="n">
        <v>9500</v>
      </c>
      <c r="AB10" s="222"/>
      <c r="AC10" s="45" t="n">
        <v>1055.55555555556</v>
      </c>
      <c r="AD10" s="220"/>
    </row>
    <row r="11" customFormat="false" ht="35.3" hidden="false" customHeight="true" outlineLevel="0" collapsed="false">
      <c r="A11" s="24" t="n">
        <v>6</v>
      </c>
      <c r="B11" s="41" t="s">
        <v>125</v>
      </c>
      <c r="C11" s="117" t="s">
        <v>76</v>
      </c>
      <c r="D11" s="27" t="s">
        <v>223</v>
      </c>
      <c r="E11" s="168" t="s">
        <v>309</v>
      </c>
      <c r="F11" s="27" t="s">
        <v>33</v>
      </c>
      <c r="G11" s="28"/>
      <c r="H11" s="29"/>
      <c r="I11" s="29"/>
      <c r="J11" s="29"/>
      <c r="K11" s="29"/>
      <c r="L11" s="29"/>
      <c r="M11" s="29"/>
      <c r="N11" s="29"/>
      <c r="O11" s="29"/>
      <c r="P11" s="30"/>
      <c r="Q11" s="29" t="n">
        <v>0</v>
      </c>
      <c r="R11" s="31"/>
      <c r="S11" s="35"/>
      <c r="T11" s="33"/>
      <c r="U11" s="34" t="n">
        <v>4</v>
      </c>
      <c r="V11" s="29" t="n">
        <v>0</v>
      </c>
      <c r="W11" s="29" t="n">
        <v>15</v>
      </c>
      <c r="X11" s="29" t="n">
        <v>15</v>
      </c>
      <c r="Y11" s="35" t="n">
        <v>1035.33</v>
      </c>
      <c r="Z11" s="35" t="n">
        <v>2638.65</v>
      </c>
      <c r="AA11" s="40" t="n">
        <v>20000</v>
      </c>
      <c r="AB11" s="37"/>
      <c r="AC11" s="45" t="n">
        <v>1333.33333333333</v>
      </c>
      <c r="AD11" s="220"/>
    </row>
    <row r="12" customFormat="false" ht="35.3" hidden="false" customHeight="true" outlineLevel="0" collapsed="false">
      <c r="A12" s="24" t="n">
        <v>7</v>
      </c>
      <c r="B12" s="41" t="s">
        <v>310</v>
      </c>
      <c r="C12" s="117" t="s">
        <v>76</v>
      </c>
      <c r="D12" s="27" t="s">
        <v>311</v>
      </c>
      <c r="E12" s="168" t="s">
        <v>312</v>
      </c>
      <c r="F12" s="27" t="s">
        <v>33</v>
      </c>
      <c r="G12" s="28" t="s">
        <v>4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6</v>
      </c>
      <c r="M12" s="29" t="n">
        <v>4</v>
      </c>
      <c r="N12" s="29" t="n">
        <v>0</v>
      </c>
      <c r="O12" s="29" t="n">
        <v>0</v>
      </c>
      <c r="P12" s="30" t="n">
        <v>0</v>
      </c>
      <c r="Q12" s="29" t="n">
        <v>20</v>
      </c>
      <c r="R12" s="31" t="n">
        <v>1815.3</v>
      </c>
      <c r="S12" s="35" t="n">
        <v>1892.58</v>
      </c>
      <c r="T12" s="33" t="n">
        <v>13000</v>
      </c>
      <c r="U12" s="185"/>
      <c r="V12" s="29"/>
      <c r="W12" s="29"/>
      <c r="X12" s="29" t="n">
        <v>0</v>
      </c>
      <c r="Y12" s="35"/>
      <c r="Z12" s="35"/>
      <c r="AA12" s="40"/>
      <c r="AB12" s="43" t="s">
        <v>43</v>
      </c>
      <c r="AC12" s="38" t="n">
        <v>22.7072074161041</v>
      </c>
      <c r="AD12" s="220"/>
    </row>
    <row r="13" customFormat="false" ht="35.3" hidden="false" customHeight="true" outlineLevel="0" collapsed="false">
      <c r="A13" s="24" t="n">
        <v>8</v>
      </c>
      <c r="B13" s="41" t="s">
        <v>313</v>
      </c>
      <c r="C13" s="117" t="s">
        <v>144</v>
      </c>
      <c r="D13" s="27" t="s">
        <v>314</v>
      </c>
      <c r="E13" s="186" t="s">
        <v>315</v>
      </c>
      <c r="F13" s="27" t="s">
        <v>33</v>
      </c>
      <c r="G13" s="28"/>
      <c r="H13" s="29"/>
      <c r="I13" s="29"/>
      <c r="J13" s="29"/>
      <c r="K13" s="29"/>
      <c r="L13" s="29"/>
      <c r="M13" s="29"/>
      <c r="N13" s="29"/>
      <c r="O13" s="29"/>
      <c r="P13" s="30"/>
      <c r="Q13" s="29" t="n">
        <v>0</v>
      </c>
      <c r="R13" s="31"/>
      <c r="S13" s="35"/>
      <c r="T13" s="33"/>
      <c r="U13" s="34" t="s">
        <v>98</v>
      </c>
      <c r="V13" s="29" t="n">
        <v>0</v>
      </c>
      <c r="W13" s="29" t="n">
        <v>5</v>
      </c>
      <c r="X13" s="29" t="n">
        <v>5</v>
      </c>
      <c r="Y13" s="35" t="n">
        <v>586.31</v>
      </c>
      <c r="Z13" s="35" t="n">
        <v>1271.84</v>
      </c>
      <c r="AA13" s="40" t="n">
        <v>8000</v>
      </c>
      <c r="AB13" s="37"/>
      <c r="AC13" s="45" t="n">
        <v>1600</v>
      </c>
      <c r="AD13" s="220"/>
    </row>
    <row r="14" customFormat="false" ht="35.3" hidden="false" customHeight="true" outlineLevel="0" collapsed="false">
      <c r="A14" s="24" t="n">
        <v>9</v>
      </c>
      <c r="B14" s="41" t="s">
        <v>316</v>
      </c>
      <c r="C14" s="117" t="s">
        <v>317</v>
      </c>
      <c r="D14" s="184" t="s">
        <v>318</v>
      </c>
      <c r="E14" s="186" t="s">
        <v>319</v>
      </c>
      <c r="F14" s="27" t="s">
        <v>33</v>
      </c>
      <c r="G14" s="28"/>
      <c r="H14" s="29"/>
      <c r="I14" s="29"/>
      <c r="J14" s="29"/>
      <c r="K14" s="29"/>
      <c r="L14" s="29"/>
      <c r="M14" s="29"/>
      <c r="N14" s="29"/>
      <c r="O14" s="29"/>
      <c r="P14" s="30"/>
      <c r="Q14" s="29" t="n">
        <v>0</v>
      </c>
      <c r="R14" s="31"/>
      <c r="S14" s="35"/>
      <c r="T14" s="33"/>
      <c r="U14" s="34" t="s">
        <v>320</v>
      </c>
      <c r="V14" s="29" t="n">
        <v>2</v>
      </c>
      <c r="W14" s="29" t="n">
        <v>17</v>
      </c>
      <c r="X14" s="29" t="n">
        <v>19</v>
      </c>
      <c r="Y14" s="35" t="n">
        <v>1671.46</v>
      </c>
      <c r="Z14" s="35" t="n">
        <v>3459.42</v>
      </c>
      <c r="AA14" s="40" t="n">
        <v>35000</v>
      </c>
      <c r="AB14" s="37"/>
      <c r="AC14" s="45" t="n">
        <v>1842.10526315789</v>
      </c>
      <c r="AD14" s="220"/>
    </row>
    <row r="15" customFormat="false" ht="35.3" hidden="true" customHeight="true" outlineLevel="0" collapsed="false">
      <c r="A15" s="24"/>
      <c r="B15" s="41"/>
      <c r="C15" s="26"/>
      <c r="D15" s="27"/>
      <c r="E15" s="27"/>
      <c r="F15" s="27"/>
      <c r="G15" s="28"/>
      <c r="H15" s="29"/>
      <c r="I15" s="29"/>
      <c r="J15" s="29"/>
      <c r="K15" s="29"/>
      <c r="L15" s="29"/>
      <c r="M15" s="29"/>
      <c r="N15" s="29"/>
      <c r="O15" s="29"/>
      <c r="P15" s="30"/>
      <c r="Q15" s="29"/>
      <c r="R15" s="31"/>
      <c r="S15" s="35"/>
      <c r="T15" s="33"/>
      <c r="U15" s="34"/>
      <c r="V15" s="29"/>
      <c r="W15" s="29"/>
      <c r="X15" s="29"/>
      <c r="Y15" s="35"/>
      <c r="Z15" s="35"/>
      <c r="AA15" s="40"/>
      <c r="AB15" s="222"/>
      <c r="AC15" s="223"/>
      <c r="AD15" s="220"/>
    </row>
    <row r="16" customFormat="false" ht="35.3" hidden="true" customHeight="true" outlineLevel="0" collapsed="false">
      <c r="A16" s="24"/>
      <c r="B16" s="41"/>
      <c r="C16" s="26"/>
      <c r="D16" s="46"/>
      <c r="E16" s="46"/>
      <c r="F16" s="25"/>
      <c r="G16" s="28"/>
      <c r="H16" s="29"/>
      <c r="I16" s="29"/>
      <c r="J16" s="29"/>
      <c r="K16" s="29"/>
      <c r="L16" s="29"/>
      <c r="M16" s="29"/>
      <c r="N16" s="29"/>
      <c r="O16" s="29"/>
      <c r="P16" s="30"/>
      <c r="Q16" s="29"/>
      <c r="R16" s="31"/>
      <c r="S16" s="35"/>
      <c r="T16" s="33"/>
      <c r="U16" s="34"/>
      <c r="V16" s="29"/>
      <c r="W16" s="29"/>
      <c r="X16" s="29"/>
      <c r="Y16" s="35"/>
      <c r="Z16" s="35"/>
      <c r="AA16" s="40"/>
      <c r="AB16" s="37"/>
      <c r="AC16" s="45"/>
      <c r="AD16" s="220"/>
    </row>
    <row r="17" customFormat="false" ht="35.3" hidden="true" customHeight="true" outlineLevel="0" collapsed="false">
      <c r="A17" s="24"/>
      <c r="B17" s="41"/>
      <c r="C17" s="26"/>
      <c r="D17" s="46"/>
      <c r="E17" s="46"/>
      <c r="F17" s="14"/>
      <c r="G17" s="28"/>
      <c r="H17" s="29"/>
      <c r="I17" s="29"/>
      <c r="J17" s="29"/>
      <c r="K17" s="29"/>
      <c r="L17" s="29"/>
      <c r="M17" s="29"/>
      <c r="N17" s="29"/>
      <c r="O17" s="29"/>
      <c r="P17" s="30"/>
      <c r="Q17" s="29"/>
      <c r="R17" s="31"/>
      <c r="S17" s="35"/>
      <c r="T17" s="33"/>
      <c r="U17" s="34"/>
      <c r="V17" s="29"/>
      <c r="W17" s="29"/>
      <c r="X17" s="29"/>
      <c r="Y17" s="35"/>
      <c r="Z17" s="35"/>
      <c r="AA17" s="40"/>
      <c r="AB17" s="37"/>
      <c r="AC17" s="45"/>
      <c r="AD17" s="220"/>
    </row>
    <row r="18" customFormat="false" ht="35.3" hidden="true" customHeight="true" outlineLevel="0" collapsed="false">
      <c r="A18" s="24"/>
      <c r="B18" s="41"/>
      <c r="C18" s="26"/>
      <c r="D18" s="27"/>
      <c r="E18" s="27"/>
      <c r="F18" s="25"/>
      <c r="G18" s="28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31"/>
      <c r="S18" s="35"/>
      <c r="T18" s="33"/>
      <c r="U18" s="34"/>
      <c r="V18" s="29"/>
      <c r="W18" s="29"/>
      <c r="X18" s="29"/>
      <c r="Y18" s="35"/>
      <c r="Z18" s="35"/>
      <c r="AA18" s="40"/>
      <c r="AB18" s="37"/>
      <c r="AC18" s="223"/>
      <c r="AD18" s="220"/>
    </row>
    <row r="19" customFormat="false" ht="35.3" hidden="true" customHeight="true" outlineLevel="0" collapsed="false">
      <c r="A19" s="24"/>
      <c r="B19" s="41"/>
      <c r="C19" s="26"/>
      <c r="D19" s="27"/>
      <c r="E19" s="27"/>
      <c r="F19" s="25"/>
      <c r="G19" s="28"/>
      <c r="H19" s="29"/>
      <c r="I19" s="29"/>
      <c r="J19" s="29"/>
      <c r="K19" s="29"/>
      <c r="L19" s="29"/>
      <c r="M19" s="29"/>
      <c r="N19" s="29"/>
      <c r="O19" s="29"/>
      <c r="P19" s="30"/>
      <c r="Q19" s="29"/>
      <c r="R19" s="31"/>
      <c r="S19" s="35"/>
      <c r="T19" s="33"/>
      <c r="U19" s="34"/>
      <c r="V19" s="29"/>
      <c r="W19" s="29"/>
      <c r="X19" s="29"/>
      <c r="Y19" s="35"/>
      <c r="Z19" s="35"/>
      <c r="AA19" s="40"/>
      <c r="AB19" s="37"/>
      <c r="AC19" s="45"/>
      <c r="AD19" s="220"/>
    </row>
    <row r="20" customFormat="false" ht="35.3" hidden="true" customHeight="true" outlineLevel="0" collapsed="false">
      <c r="A20" s="24"/>
      <c r="B20" s="41"/>
      <c r="C20" s="26"/>
      <c r="D20" s="27"/>
      <c r="E20" s="27"/>
      <c r="F20" s="25"/>
      <c r="G20" s="28"/>
      <c r="H20" s="29"/>
      <c r="I20" s="29"/>
      <c r="J20" s="29"/>
      <c r="K20" s="29"/>
      <c r="L20" s="29"/>
      <c r="M20" s="29"/>
      <c r="N20" s="29"/>
      <c r="O20" s="29"/>
      <c r="P20" s="30"/>
      <c r="Q20" s="29"/>
      <c r="R20" s="31"/>
      <c r="S20" s="35"/>
      <c r="T20" s="33"/>
      <c r="U20" s="34"/>
      <c r="V20" s="29"/>
      <c r="W20" s="29"/>
      <c r="X20" s="29"/>
      <c r="Y20" s="35"/>
      <c r="Z20" s="35"/>
      <c r="AA20" s="40"/>
      <c r="AB20" s="37"/>
      <c r="AC20" s="45"/>
      <c r="AD20" s="220"/>
    </row>
    <row r="21" customFormat="false" ht="35.3" hidden="true" customHeight="true" outlineLevel="0" collapsed="false">
      <c r="A21" s="24"/>
      <c r="B21" s="41"/>
      <c r="C21" s="26"/>
      <c r="D21" s="27"/>
      <c r="E21" s="27"/>
      <c r="F21" s="25"/>
      <c r="G21" s="28"/>
      <c r="H21" s="29"/>
      <c r="I21" s="29"/>
      <c r="J21" s="29"/>
      <c r="K21" s="29"/>
      <c r="L21" s="29"/>
      <c r="M21" s="29"/>
      <c r="N21" s="29"/>
      <c r="O21" s="29"/>
      <c r="P21" s="30"/>
      <c r="Q21" s="29"/>
      <c r="R21" s="31"/>
      <c r="S21" s="35"/>
      <c r="T21" s="33"/>
      <c r="U21" s="34"/>
      <c r="V21" s="29"/>
      <c r="W21" s="29"/>
      <c r="X21" s="29"/>
      <c r="Y21" s="35"/>
      <c r="Z21" s="35"/>
      <c r="AA21" s="40"/>
      <c r="AB21" s="37"/>
      <c r="AC21" s="45"/>
      <c r="AD21" s="220"/>
    </row>
    <row r="22" customFormat="false" ht="35.3" hidden="true" customHeight="true" outlineLevel="0" collapsed="false">
      <c r="A22" s="24"/>
      <c r="B22" s="41"/>
      <c r="C22" s="26"/>
      <c r="D22" s="27"/>
      <c r="E22" s="27"/>
      <c r="F22" s="25"/>
      <c r="G22" s="28"/>
      <c r="H22" s="29"/>
      <c r="I22" s="29"/>
      <c r="J22" s="29"/>
      <c r="K22" s="29"/>
      <c r="L22" s="29"/>
      <c r="M22" s="29"/>
      <c r="N22" s="29"/>
      <c r="O22" s="29"/>
      <c r="P22" s="30"/>
      <c r="Q22" s="29"/>
      <c r="R22" s="31"/>
      <c r="S22" s="35"/>
      <c r="T22" s="33"/>
      <c r="U22" s="34"/>
      <c r="V22" s="29"/>
      <c r="W22" s="29"/>
      <c r="X22" s="29"/>
      <c r="Y22" s="35"/>
      <c r="Z22" s="35"/>
      <c r="AA22" s="40"/>
      <c r="AB22" s="37"/>
      <c r="AC22" s="45"/>
      <c r="AD22" s="220"/>
    </row>
    <row r="23" customFormat="false" ht="35.3" hidden="true" customHeight="true" outlineLevel="0" collapsed="false">
      <c r="A23" s="24"/>
      <c r="B23" s="41"/>
      <c r="C23" s="26"/>
      <c r="D23" s="27"/>
      <c r="E23" s="27"/>
      <c r="F23" s="25"/>
      <c r="G23" s="28"/>
      <c r="H23" s="29"/>
      <c r="I23" s="29"/>
      <c r="J23" s="29"/>
      <c r="K23" s="29"/>
      <c r="L23" s="29"/>
      <c r="M23" s="29"/>
      <c r="N23" s="29"/>
      <c r="O23" s="29"/>
      <c r="P23" s="30"/>
      <c r="Q23" s="29"/>
      <c r="R23" s="31"/>
      <c r="S23" s="35"/>
      <c r="T23" s="33"/>
      <c r="U23" s="34"/>
      <c r="V23" s="29"/>
      <c r="W23" s="29"/>
      <c r="X23" s="29"/>
      <c r="Y23" s="35"/>
      <c r="Z23" s="35"/>
      <c r="AA23" s="40"/>
      <c r="AB23" s="37"/>
      <c r="AC23" s="223"/>
      <c r="AD23" s="220"/>
    </row>
    <row r="24" customFormat="false" ht="35.3" hidden="true" customHeight="true" outlineLevel="0" collapsed="false">
      <c r="A24" s="24"/>
      <c r="B24" s="41"/>
      <c r="C24" s="26"/>
      <c r="D24" s="27"/>
      <c r="E24" s="27"/>
      <c r="F24" s="25"/>
      <c r="G24" s="28"/>
      <c r="H24" s="29"/>
      <c r="I24" s="29"/>
      <c r="J24" s="29"/>
      <c r="K24" s="29"/>
      <c r="L24" s="29"/>
      <c r="M24" s="29"/>
      <c r="N24" s="29"/>
      <c r="O24" s="29"/>
      <c r="P24" s="30"/>
      <c r="Q24" s="29"/>
      <c r="R24" s="31"/>
      <c r="S24" s="35"/>
      <c r="T24" s="33"/>
      <c r="U24" s="34"/>
      <c r="V24" s="29"/>
      <c r="W24" s="29"/>
      <c r="X24" s="29"/>
      <c r="Y24" s="35"/>
      <c r="Z24" s="35"/>
      <c r="AA24" s="40"/>
      <c r="AB24" s="37"/>
      <c r="AC24" s="223"/>
      <c r="AD24" s="220"/>
    </row>
    <row r="25" customFormat="false" ht="35.3" hidden="true" customHeight="true" outlineLevel="0" collapsed="false">
      <c r="A25" s="24"/>
      <c r="B25" s="41"/>
      <c r="C25" s="26"/>
      <c r="D25" s="14"/>
      <c r="E25" s="14"/>
      <c r="F25" s="25"/>
      <c r="G25" s="28"/>
      <c r="H25" s="29"/>
      <c r="I25" s="29"/>
      <c r="J25" s="29"/>
      <c r="K25" s="29"/>
      <c r="L25" s="29"/>
      <c r="M25" s="29"/>
      <c r="N25" s="29"/>
      <c r="O25" s="29"/>
      <c r="P25" s="30"/>
      <c r="Q25" s="29"/>
      <c r="R25" s="31"/>
      <c r="S25" s="35"/>
      <c r="T25" s="33"/>
      <c r="U25" s="34"/>
      <c r="V25" s="29"/>
      <c r="W25" s="29"/>
      <c r="X25" s="29"/>
      <c r="Y25" s="35"/>
      <c r="Z25" s="35"/>
      <c r="AA25" s="40"/>
      <c r="AB25" s="37"/>
      <c r="AC25" s="223"/>
      <c r="AD25" s="220"/>
    </row>
    <row r="26" customFormat="false" ht="35.3" hidden="true" customHeight="true" outlineLevel="0" collapsed="false">
      <c r="A26" s="24"/>
      <c r="B26" s="41"/>
      <c r="C26" s="26"/>
      <c r="D26" s="27"/>
      <c r="E26" s="27"/>
      <c r="F26" s="27"/>
      <c r="G26" s="28"/>
      <c r="H26" s="29"/>
      <c r="I26" s="29"/>
      <c r="J26" s="29"/>
      <c r="K26" s="29"/>
      <c r="L26" s="29"/>
      <c r="M26" s="29"/>
      <c r="N26" s="29"/>
      <c r="O26" s="29"/>
      <c r="P26" s="30"/>
      <c r="Q26" s="29"/>
      <c r="R26" s="31"/>
      <c r="S26" s="35"/>
      <c r="T26" s="33"/>
      <c r="U26" s="34"/>
      <c r="V26" s="29"/>
      <c r="W26" s="29"/>
      <c r="X26" s="29"/>
      <c r="Y26" s="35"/>
      <c r="Z26" s="35"/>
      <c r="AA26" s="40"/>
      <c r="AB26" s="37"/>
      <c r="AC26" s="45"/>
      <c r="AD26" s="220"/>
    </row>
    <row r="27" customFormat="false" ht="35.3" hidden="true" customHeight="true" outlineLevel="0" collapsed="false">
      <c r="A27" s="24"/>
      <c r="B27" s="41"/>
      <c r="C27" s="26"/>
      <c r="D27" s="27"/>
      <c r="E27" s="27"/>
      <c r="F27" s="27"/>
      <c r="G27" s="28"/>
      <c r="H27" s="29"/>
      <c r="I27" s="29"/>
      <c r="J27" s="29"/>
      <c r="K27" s="29"/>
      <c r="L27" s="29"/>
      <c r="M27" s="79"/>
      <c r="N27" s="29"/>
      <c r="O27" s="29"/>
      <c r="P27" s="30"/>
      <c r="Q27" s="29"/>
      <c r="R27" s="31"/>
      <c r="S27" s="35"/>
      <c r="T27" s="33"/>
      <c r="U27" s="34"/>
      <c r="V27" s="29"/>
      <c r="W27" s="29"/>
      <c r="X27" s="29"/>
      <c r="Y27" s="35"/>
      <c r="Z27" s="35"/>
      <c r="AA27" s="40"/>
      <c r="AB27" s="222"/>
      <c r="AC27" s="223"/>
      <c r="AD27" s="220"/>
    </row>
    <row r="28" customFormat="false" ht="35.3" hidden="true" customHeight="true" outlineLevel="0" collapsed="false">
      <c r="A28" s="24"/>
      <c r="B28" s="25"/>
      <c r="C28" s="26"/>
      <c r="D28" s="14"/>
      <c r="E28" s="14"/>
      <c r="F28" s="25"/>
      <c r="G28" s="28"/>
      <c r="H28" s="29"/>
      <c r="I28" s="29"/>
      <c r="J28" s="29"/>
      <c r="K28" s="29"/>
      <c r="L28" s="29"/>
      <c r="M28" s="29"/>
      <c r="N28" s="29"/>
      <c r="O28" s="29"/>
      <c r="P28" s="30"/>
      <c r="Q28" s="29"/>
      <c r="R28" s="31"/>
      <c r="S28" s="35"/>
      <c r="T28" s="33"/>
      <c r="U28" s="34"/>
      <c r="V28" s="29"/>
      <c r="W28" s="29"/>
      <c r="X28" s="29"/>
      <c r="Y28" s="35"/>
      <c r="Z28" s="35"/>
      <c r="AA28" s="40"/>
      <c r="AB28" s="37"/>
      <c r="AC28" s="47"/>
      <c r="AD28" s="39"/>
    </row>
    <row r="29" customFormat="false" ht="35.3" hidden="true" customHeight="true" outlineLevel="0" collapsed="false">
      <c r="A29" s="24"/>
      <c r="B29" s="25"/>
      <c r="C29" s="26"/>
      <c r="D29" s="14"/>
      <c r="E29" s="14"/>
      <c r="F29" s="25"/>
      <c r="G29" s="28"/>
      <c r="H29" s="29"/>
      <c r="I29" s="29"/>
      <c r="J29" s="29"/>
      <c r="K29" s="29"/>
      <c r="L29" s="29"/>
      <c r="M29" s="29"/>
      <c r="N29" s="29"/>
      <c r="O29" s="29"/>
      <c r="P29" s="30"/>
      <c r="Q29" s="29"/>
      <c r="R29" s="31"/>
      <c r="S29" s="35"/>
      <c r="T29" s="33"/>
      <c r="U29" s="34"/>
      <c r="V29" s="29"/>
      <c r="W29" s="29"/>
      <c r="X29" s="29"/>
      <c r="Y29" s="35"/>
      <c r="Z29" s="35"/>
      <c r="AA29" s="40"/>
      <c r="AB29" s="37"/>
      <c r="AC29" s="47"/>
      <c r="AD29" s="39"/>
    </row>
    <row r="30" customFormat="false" ht="35.3" hidden="true" customHeight="true" outlineLevel="0" collapsed="false">
      <c r="A30" s="24"/>
      <c r="B30" s="25"/>
      <c r="C30" s="26"/>
      <c r="D30" s="14"/>
      <c r="E30" s="14"/>
      <c r="F30" s="25"/>
      <c r="G30" s="28"/>
      <c r="H30" s="29"/>
      <c r="I30" s="29"/>
      <c r="J30" s="29"/>
      <c r="K30" s="29"/>
      <c r="L30" s="29"/>
      <c r="M30" s="29"/>
      <c r="N30" s="29"/>
      <c r="O30" s="29"/>
      <c r="P30" s="30"/>
      <c r="Q30" s="29"/>
      <c r="R30" s="31"/>
      <c r="S30" s="35"/>
      <c r="T30" s="33"/>
      <c r="U30" s="34"/>
      <c r="V30" s="29"/>
      <c r="W30" s="29"/>
      <c r="X30" s="29"/>
      <c r="Y30" s="35"/>
      <c r="Z30" s="35"/>
      <c r="AA30" s="40"/>
      <c r="AB30" s="37"/>
      <c r="AC30" s="47"/>
      <c r="AD30" s="39"/>
    </row>
    <row r="31" customFormat="false" ht="35.3" hidden="false" customHeight="true" outlineLevel="0" collapsed="false">
      <c r="A31" s="48" t="s">
        <v>321</v>
      </c>
      <c r="B31" s="48"/>
      <c r="C31" s="48"/>
      <c r="D31" s="48"/>
      <c r="E31" s="48"/>
      <c r="F31" s="48"/>
      <c r="G31" s="49"/>
      <c r="H31" s="49" t="n">
        <f aca="false">SUM(H6:H30)</f>
        <v>0</v>
      </c>
      <c r="I31" s="49" t="n">
        <f aca="false">SUM(I6:I30)</f>
        <v>0</v>
      </c>
      <c r="J31" s="49" t="n">
        <f aca="false">SUM(J6:J30)</f>
        <v>0</v>
      </c>
      <c r="K31" s="49" t="n">
        <f aca="false">SUM(K6:K30)</f>
        <v>14</v>
      </c>
      <c r="L31" s="49" t="n">
        <f aca="false">SUM(L6:L30)</f>
        <v>102</v>
      </c>
      <c r="M31" s="49" t="n">
        <f aca="false">SUM(M6:M30)</f>
        <v>32</v>
      </c>
      <c r="N31" s="49" t="n">
        <f aca="false">SUM(N6:N30)</f>
        <v>0</v>
      </c>
      <c r="O31" s="49" t="n">
        <f aca="false">SUM(O6:O30)</f>
        <v>0</v>
      </c>
      <c r="P31" s="49" t="n">
        <f aca="false">SUM(P6:P30)</f>
        <v>0</v>
      </c>
      <c r="Q31" s="49" t="n">
        <f aca="false">SUM(Q6:Q30)</f>
        <v>148</v>
      </c>
      <c r="R31" s="50" t="n">
        <f aca="false">SUM(R6:R30)</f>
        <v>21694.95</v>
      </c>
      <c r="S31" s="50" t="n">
        <f aca="false">SUM(S6:S30)</f>
        <v>22570.21</v>
      </c>
      <c r="T31" s="51" t="n">
        <f aca="false">SUM(T6:T30)</f>
        <v>243000</v>
      </c>
      <c r="U31" s="52"/>
      <c r="V31" s="53" t="n">
        <f aca="false">SUM(V6:V30)</f>
        <v>2</v>
      </c>
      <c r="W31" s="53" t="n">
        <f aca="false">SUM(W6:W30)</f>
        <v>84</v>
      </c>
      <c r="X31" s="53" t="n">
        <f aca="false">SUM(X6:X30)</f>
        <v>86</v>
      </c>
      <c r="Y31" s="50" t="n">
        <f aca="false">SUM(Y6:Y30)</f>
        <v>7702.2</v>
      </c>
      <c r="Z31" s="50" t="n">
        <f aca="false">SUM(Z6:Z30)</f>
        <v>15495.52</v>
      </c>
      <c r="AA31" s="54" t="n">
        <f aca="false">SUM(AA6:AA30)</f>
        <v>115000</v>
      </c>
      <c r="AB31" s="55"/>
    </row>
    <row r="32" customFormat="false" ht="23.2" hidden="true" customHeight="true" outlineLevel="0" collapsed="false">
      <c r="B32" s="1" t="n">
        <f aca="false">COUNTIF(B6:B30,"*")</f>
        <v>9</v>
      </c>
      <c r="G32" s="1" t="n">
        <f aca="false">COUNTIF(G6:G30,"*")</f>
        <v>2</v>
      </c>
      <c r="H32" s="1" t="n">
        <f aca="false">H31</f>
        <v>0</v>
      </c>
      <c r="I32" s="1" t="n">
        <f aca="false">I31</f>
        <v>0</v>
      </c>
      <c r="J32" s="1" t="n">
        <f aca="false">J31</f>
        <v>0</v>
      </c>
      <c r="K32" s="1" t="n">
        <f aca="false">K31</f>
        <v>14</v>
      </c>
      <c r="L32" s="1" t="n">
        <f aca="false">L31</f>
        <v>102</v>
      </c>
      <c r="M32" s="1" t="n">
        <f aca="false">M31</f>
        <v>32</v>
      </c>
      <c r="N32" s="1" t="n">
        <f aca="false">N31</f>
        <v>0</v>
      </c>
      <c r="O32" s="1" t="n">
        <f aca="false">O31</f>
        <v>0</v>
      </c>
      <c r="P32" s="1" t="n">
        <f aca="false">P31</f>
        <v>0</v>
      </c>
      <c r="Q32" s="1" t="n">
        <f aca="false">Q31</f>
        <v>148</v>
      </c>
      <c r="R32" s="1" t="n">
        <f aca="false">R31</f>
        <v>21694.95</v>
      </c>
      <c r="S32" s="23" t="n">
        <f aca="false">S31</f>
        <v>22570.21</v>
      </c>
      <c r="T32" s="3" t="n">
        <f aca="false">T31</f>
        <v>243000</v>
      </c>
      <c r="U32" s="23" t="n">
        <f aca="false">COUNTIF(U6:U30,"&gt;0")+COUNTIF(U6:U30,"*")</f>
        <v>9</v>
      </c>
      <c r="V32" s="23" t="n">
        <f aca="false">V31</f>
        <v>2</v>
      </c>
      <c r="W32" s="23" t="n">
        <f aca="false">W31</f>
        <v>84</v>
      </c>
      <c r="X32" s="23" t="n">
        <f aca="false">X31</f>
        <v>86</v>
      </c>
      <c r="Y32" s="23" t="n">
        <f aca="false">Y31</f>
        <v>7702.2</v>
      </c>
      <c r="Z32" s="23" t="n">
        <f aca="false">Z31</f>
        <v>15495.52</v>
      </c>
      <c r="AA32" s="3" t="n">
        <f aca="false">AA31</f>
        <v>115000</v>
      </c>
      <c r="AB32" s="23"/>
      <c r="AC32" s="23"/>
    </row>
    <row r="33" s="67" customFormat="true" ht="35.3" hidden="false" customHeight="true" outlineLevel="0" collapsed="false">
      <c r="A33" s="56" t="str">
        <f aca="false">'1月 '!A28:B28</f>
        <v>去(110)年</v>
      </c>
      <c r="B33" s="56"/>
      <c r="C33" s="57" t="s">
        <v>322</v>
      </c>
      <c r="D33" s="57"/>
      <c r="E33" s="57"/>
      <c r="F33" s="57"/>
      <c r="G33" s="58"/>
      <c r="H33" s="58" t="n">
        <v>10</v>
      </c>
      <c r="I33" s="58" t="n">
        <v>0</v>
      </c>
      <c r="J33" s="58" t="n">
        <v>3</v>
      </c>
      <c r="K33" s="58" t="n">
        <v>259</v>
      </c>
      <c r="L33" s="58" t="n">
        <v>301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573</v>
      </c>
      <c r="R33" s="60" t="n">
        <v>56554.85</v>
      </c>
      <c r="S33" s="60" t="n">
        <v>60281.7</v>
      </c>
      <c r="T33" s="127" t="n">
        <v>373211</v>
      </c>
      <c r="U33" s="62"/>
      <c r="V33" s="58" t="n">
        <v>0</v>
      </c>
      <c r="W33" s="58" t="n">
        <v>52</v>
      </c>
      <c r="X33" s="58" t="n">
        <v>52</v>
      </c>
      <c r="Y33" s="60" t="n">
        <v>4752.73</v>
      </c>
      <c r="Z33" s="60" t="n">
        <v>9710.46</v>
      </c>
      <c r="AA33" s="128" t="n">
        <v>80800</v>
      </c>
      <c r="AB33" s="66"/>
    </row>
    <row r="34" s="67" customFormat="true" ht="35.3" hidden="false" customHeight="true" outlineLevel="0" collapsed="false">
      <c r="A34" s="213" t="str">
        <f aca="false">'1月 '!A29:E29</f>
        <v>110與111年同月推案增減率</v>
      </c>
      <c r="B34" s="213"/>
      <c r="C34" s="213"/>
      <c r="D34" s="213"/>
      <c r="E34" s="213"/>
      <c r="F34" s="213"/>
      <c r="G34" s="69"/>
      <c r="H34" s="69"/>
      <c r="I34" s="69"/>
      <c r="J34" s="69"/>
      <c r="K34" s="69"/>
      <c r="L34" s="69"/>
      <c r="M34" s="69"/>
      <c r="N34" s="69"/>
      <c r="O34" s="70"/>
      <c r="P34" s="71" t="n">
        <f aca="false">(Q31-Q33)/Q33</f>
        <v>-0.741710296684119</v>
      </c>
      <c r="Q34" s="71"/>
      <c r="R34" s="72"/>
      <c r="S34" s="72"/>
      <c r="T34" s="73" t="n">
        <f aca="false">(T31-T33)/T33</f>
        <v>-0.348893789304174</v>
      </c>
      <c r="U34" s="74"/>
      <c r="V34" s="71" t="n">
        <f aca="false">(X31-X33)/X33</f>
        <v>0.653846153846154</v>
      </c>
      <c r="W34" s="71"/>
      <c r="X34" s="71"/>
      <c r="Y34" s="72"/>
      <c r="Z34" s="72"/>
      <c r="AA34" s="75" t="n">
        <f aca="false">(AA31-AA33)/AA33</f>
        <v>0.423267326732673</v>
      </c>
      <c r="AB34" s="76"/>
    </row>
    <row r="35" customFormat="false" ht="16.15" hidden="false" customHeight="false" outlineLevel="0" collapsed="false">
      <c r="A35" s="224" t="s">
        <v>323</v>
      </c>
    </row>
    <row r="36" customFormat="false" ht="16.15" hidden="false" customHeight="false" outlineLevel="0" collapsed="false">
      <c r="A36" s="225" t="s">
        <v>324</v>
      </c>
      <c r="B36" s="2"/>
      <c r="D36" s="2"/>
      <c r="E36" s="2"/>
      <c r="F36" s="2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1:F31"/>
    <mergeCell ref="A33:B33"/>
    <mergeCell ref="C33:F33"/>
    <mergeCell ref="A34:F34"/>
    <mergeCell ref="P34:Q34"/>
    <mergeCell ref="V34:X34"/>
  </mergeCells>
  <printOptions headings="false" gridLines="false" gridLinesSet="true" horizontalCentered="true" verticalCentered="false"/>
  <pageMargins left="0.196527777777778" right="0.196527777777778" top="0.669444444444445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7" activeCellId="0" sqref="P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8.19"/>
    <col collapsed="false" customWidth="true" hidden="false" outlineLevel="0" max="6" min="6" style="1" width="7.19"/>
    <col collapsed="false" customWidth="true" hidden="false" outlineLevel="0" max="16" min="7" style="1" width="5.19"/>
    <col collapsed="false" customWidth="true" hidden="false" outlineLevel="0" max="17" min="17" style="1" width="6.69"/>
    <col collapsed="false" customWidth="true" hidden="false" outlineLevel="0" max="18" min="18" style="1" width="12.69"/>
    <col collapsed="false" customWidth="true" hidden="false" outlineLevel="0" max="19" min="19" style="1" width="11.39"/>
    <col collapsed="false" customWidth="true" hidden="false" outlineLevel="0" max="20" min="20" style="3" width="12.69"/>
    <col collapsed="false" customWidth="true" hidden="false" outlineLevel="0" max="21" min="21" style="1" width="5.09"/>
    <col collapsed="false" customWidth="true" hidden="false" outlineLevel="0" max="24" min="22" style="1" width="5.69"/>
    <col collapsed="false" customWidth="true" hidden="false" outlineLevel="0" max="27" min="25" style="1" width="11.39"/>
    <col collapsed="false" customWidth="true" hidden="false" outlineLevel="0" max="28" min="28" style="1" width="7.19"/>
    <col collapsed="false" customWidth="false" hidden="false" outlineLevel="0" max="29" min="29" style="226" width="8.99"/>
    <col collapsed="false" customWidth="true" hidden="false" outlineLevel="0" max="30" min="30" style="5" width="7.6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8" t="s">
        <v>325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1"/>
      <c r="W2" s="11"/>
      <c r="X2" s="11"/>
      <c r="Y2" s="11"/>
      <c r="Z2" s="11"/>
      <c r="AA2" s="11"/>
      <c r="AB2" s="227" t="s">
        <v>6</v>
      </c>
    </row>
    <row r="3" customFormat="false" ht="20.3" hidden="false" customHeight="true" outlineLevel="0" collapsed="false">
      <c r="A3" s="13" t="s">
        <v>7</v>
      </c>
      <c r="B3" s="14" t="s">
        <v>326</v>
      </c>
      <c r="C3" s="15" t="s">
        <v>9</v>
      </c>
      <c r="D3" s="15" t="s">
        <v>10</v>
      </c>
      <c r="E3" s="14" t="s">
        <v>263</v>
      </c>
      <c r="F3" s="14" t="s">
        <v>85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15</v>
      </c>
      <c r="T3" s="18" t="s">
        <v>327</v>
      </c>
      <c r="U3" s="19" t="s">
        <v>12</v>
      </c>
      <c r="V3" s="17" t="s">
        <v>13</v>
      </c>
      <c r="W3" s="17"/>
      <c r="X3" s="17"/>
      <c r="Y3" s="14" t="s">
        <v>328</v>
      </c>
      <c r="Z3" s="14" t="s">
        <v>14</v>
      </c>
      <c r="AA3" s="20" t="s">
        <v>89</v>
      </c>
      <c r="AB3" s="227"/>
    </row>
    <row r="4" customFormat="false" ht="20.3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227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227"/>
      <c r="AC5" s="226"/>
      <c r="AD5" s="5"/>
    </row>
    <row r="6" customFormat="false" ht="35.3" hidden="false" customHeight="true" outlineLevel="0" collapsed="false">
      <c r="A6" s="24" t="n">
        <v>1</v>
      </c>
      <c r="B6" s="41" t="s">
        <v>329</v>
      </c>
      <c r="C6" s="117" t="s">
        <v>31</v>
      </c>
      <c r="D6" s="14" t="s">
        <v>330</v>
      </c>
      <c r="E6" s="228" t="s">
        <v>331</v>
      </c>
      <c r="F6" s="25" t="s">
        <v>332</v>
      </c>
      <c r="G6" s="28" t="s">
        <v>37</v>
      </c>
      <c r="H6" s="29" t="n">
        <v>11</v>
      </c>
      <c r="I6" s="29" t="n">
        <v>0</v>
      </c>
      <c r="J6" s="29" t="n">
        <v>0</v>
      </c>
      <c r="K6" s="29" t="n">
        <v>138</v>
      </c>
      <c r="L6" s="29" t="n">
        <v>138</v>
      </c>
      <c r="M6" s="29" t="n">
        <v>0</v>
      </c>
      <c r="N6" s="29" t="n">
        <v>0</v>
      </c>
      <c r="O6" s="29" t="n">
        <v>0</v>
      </c>
      <c r="P6" s="30" t="n">
        <v>0</v>
      </c>
      <c r="Q6" s="29" t="n">
        <v>287</v>
      </c>
      <c r="R6" s="31" t="n">
        <v>36110.89</v>
      </c>
      <c r="S6" s="35" t="n">
        <v>37508.25</v>
      </c>
      <c r="T6" s="33" t="n">
        <v>300000</v>
      </c>
      <c r="U6" s="42"/>
      <c r="V6" s="29"/>
      <c r="W6" s="29"/>
      <c r="X6" s="29" t="n">
        <v>0</v>
      </c>
      <c r="Y6" s="35"/>
      <c r="Z6" s="35"/>
      <c r="AA6" s="40"/>
      <c r="AB6" s="37"/>
      <c r="AC6" s="229" t="n">
        <v>26.4404640896358</v>
      </c>
      <c r="AD6" s="230"/>
    </row>
    <row r="7" customFormat="false" ht="35.3" hidden="false" customHeight="true" outlineLevel="0" collapsed="false">
      <c r="A7" s="24" t="n">
        <v>2</v>
      </c>
      <c r="B7" s="14" t="s">
        <v>333</v>
      </c>
      <c r="C7" s="117" t="s">
        <v>45</v>
      </c>
      <c r="D7" s="27" t="s">
        <v>334</v>
      </c>
      <c r="E7" s="231" t="s">
        <v>335</v>
      </c>
      <c r="F7" s="25" t="s">
        <v>47</v>
      </c>
      <c r="G7" s="28" t="s">
        <v>336</v>
      </c>
      <c r="H7" s="29" t="n">
        <v>7</v>
      </c>
      <c r="I7" s="29" t="n">
        <v>0</v>
      </c>
      <c r="J7" s="29" t="n">
        <v>0</v>
      </c>
      <c r="K7" s="29" t="n">
        <v>66</v>
      </c>
      <c r="L7" s="29" t="n">
        <v>66</v>
      </c>
      <c r="M7" s="29" t="n">
        <v>0</v>
      </c>
      <c r="N7" s="29" t="n">
        <v>0</v>
      </c>
      <c r="O7" s="29" t="n">
        <v>0</v>
      </c>
      <c r="P7" s="30" t="n">
        <v>0</v>
      </c>
      <c r="Q7" s="29" t="n">
        <v>139</v>
      </c>
      <c r="R7" s="31" t="n">
        <v>21843.49</v>
      </c>
      <c r="S7" s="35" t="n">
        <v>22869.55</v>
      </c>
      <c r="T7" s="33" t="n">
        <v>180000</v>
      </c>
      <c r="U7" s="34"/>
      <c r="V7" s="29"/>
      <c r="W7" s="29"/>
      <c r="X7" s="29" t="n">
        <v>0</v>
      </c>
      <c r="Y7" s="35"/>
      <c r="Z7" s="35"/>
      <c r="AA7" s="40"/>
      <c r="AB7" s="37"/>
      <c r="AC7" s="229" t="n">
        <v>26.0189344483844</v>
      </c>
      <c r="AD7" s="230"/>
    </row>
    <row r="8" customFormat="false" ht="35.3" hidden="false" customHeight="true" outlineLevel="0" collapsed="false">
      <c r="A8" s="24" t="n">
        <v>3</v>
      </c>
      <c r="B8" s="41" t="s">
        <v>337</v>
      </c>
      <c r="C8" s="117" t="s">
        <v>61</v>
      </c>
      <c r="D8" s="184" t="s">
        <v>338</v>
      </c>
      <c r="E8" s="231" t="s">
        <v>339</v>
      </c>
      <c r="F8" s="27" t="s">
        <v>33</v>
      </c>
      <c r="G8" s="28" t="s">
        <v>104</v>
      </c>
      <c r="H8" s="29" t="n">
        <v>2</v>
      </c>
      <c r="I8" s="29" t="n">
        <v>0</v>
      </c>
      <c r="J8" s="29" t="n">
        <v>0</v>
      </c>
      <c r="K8" s="29" t="n">
        <v>38</v>
      </c>
      <c r="L8" s="29" t="n">
        <v>39</v>
      </c>
      <c r="M8" s="29" t="n">
        <v>0</v>
      </c>
      <c r="N8" s="29" t="n">
        <v>0</v>
      </c>
      <c r="O8" s="29" t="n">
        <v>0</v>
      </c>
      <c r="P8" s="30" t="n">
        <v>0</v>
      </c>
      <c r="Q8" s="29" t="n">
        <v>79</v>
      </c>
      <c r="R8" s="31" t="n">
        <v>9636.08</v>
      </c>
      <c r="S8" s="35" t="n">
        <v>10008.53</v>
      </c>
      <c r="T8" s="33" t="n">
        <v>110000</v>
      </c>
      <c r="U8" s="34"/>
      <c r="V8" s="29"/>
      <c r="W8" s="29"/>
      <c r="X8" s="29" t="n">
        <v>0</v>
      </c>
      <c r="Y8" s="35"/>
      <c r="Z8" s="35"/>
      <c r="AA8" s="40"/>
      <c r="AB8" s="37"/>
      <c r="AC8" s="229" t="n">
        <v>36.3326446177774</v>
      </c>
      <c r="AD8" s="230"/>
    </row>
    <row r="9" customFormat="false" ht="35.3" hidden="false" customHeight="true" outlineLevel="0" collapsed="false">
      <c r="A9" s="170" t="n">
        <v>4</v>
      </c>
      <c r="B9" s="232" t="s">
        <v>52</v>
      </c>
      <c r="C9" s="233" t="s">
        <v>106</v>
      </c>
      <c r="D9" s="234" t="s">
        <v>340</v>
      </c>
      <c r="E9" s="235" t="s">
        <v>341</v>
      </c>
      <c r="F9" s="173" t="s">
        <v>33</v>
      </c>
      <c r="G9" s="175" t="s">
        <v>42</v>
      </c>
      <c r="H9" s="176" t="n">
        <v>0</v>
      </c>
      <c r="I9" s="176" t="n">
        <v>0</v>
      </c>
      <c r="J9" s="176" t="n">
        <v>0</v>
      </c>
      <c r="K9" s="176" t="n">
        <v>13</v>
      </c>
      <c r="L9" s="176" t="n">
        <v>8</v>
      </c>
      <c r="M9" s="176" t="n">
        <v>0</v>
      </c>
      <c r="N9" s="176" t="n">
        <v>0</v>
      </c>
      <c r="O9" s="176" t="n">
        <v>0</v>
      </c>
      <c r="P9" s="177" t="n">
        <v>0</v>
      </c>
      <c r="Q9" s="176" t="n">
        <v>21</v>
      </c>
      <c r="R9" s="178" t="n">
        <v>1957.35</v>
      </c>
      <c r="S9" s="179" t="n">
        <v>2085.55</v>
      </c>
      <c r="T9" s="180" t="n">
        <v>15000</v>
      </c>
      <c r="U9" s="236" t="n">
        <v>3</v>
      </c>
      <c r="V9" s="176" t="n">
        <v>0</v>
      </c>
      <c r="W9" s="176" t="n">
        <v>19</v>
      </c>
      <c r="X9" s="176" t="n">
        <v>19</v>
      </c>
      <c r="Y9" s="179" t="n">
        <v>1726.41</v>
      </c>
      <c r="Z9" s="179" t="n">
        <v>2866.08</v>
      </c>
      <c r="AA9" s="182" t="n">
        <v>30000</v>
      </c>
      <c r="AB9" s="237" t="s">
        <v>127</v>
      </c>
      <c r="AC9" s="229" t="n">
        <v>23.7763548510005</v>
      </c>
      <c r="AD9" s="45" t="n">
        <v>1578.94736842105</v>
      </c>
    </row>
    <row r="10" customFormat="false" ht="35.3" hidden="false" customHeight="true" outlineLevel="0" collapsed="false">
      <c r="A10" s="24" t="n">
        <v>5</v>
      </c>
      <c r="B10" s="41" t="s">
        <v>342</v>
      </c>
      <c r="C10" s="117" t="s">
        <v>67</v>
      </c>
      <c r="D10" s="27" t="s">
        <v>112</v>
      </c>
      <c r="E10" s="228" t="s">
        <v>343</v>
      </c>
      <c r="F10" s="25" t="s">
        <v>47</v>
      </c>
      <c r="G10" s="28" t="s">
        <v>74</v>
      </c>
      <c r="H10" s="29" t="n">
        <v>0</v>
      </c>
      <c r="I10" s="29" t="n">
        <v>0</v>
      </c>
      <c r="J10" s="29" t="n">
        <v>0</v>
      </c>
      <c r="K10" s="29" t="n">
        <v>48</v>
      </c>
      <c r="L10" s="29" t="n">
        <v>72</v>
      </c>
      <c r="M10" s="29" t="n">
        <v>0</v>
      </c>
      <c r="N10" s="29" t="n">
        <v>0</v>
      </c>
      <c r="O10" s="29" t="n">
        <v>0</v>
      </c>
      <c r="P10" s="30" t="n">
        <v>0</v>
      </c>
      <c r="Q10" s="29" t="n">
        <v>120</v>
      </c>
      <c r="R10" s="31" t="n">
        <v>11040.98</v>
      </c>
      <c r="S10" s="35" t="n">
        <v>11672.54</v>
      </c>
      <c r="T10" s="33" t="n">
        <v>106000</v>
      </c>
      <c r="U10" s="34"/>
      <c r="V10" s="29"/>
      <c r="W10" s="29"/>
      <c r="X10" s="29" t="n">
        <v>0</v>
      </c>
      <c r="Y10" s="35"/>
      <c r="Z10" s="35"/>
      <c r="AA10" s="40"/>
      <c r="AB10" s="37"/>
      <c r="AC10" s="229" t="n">
        <v>30.0203060465414</v>
      </c>
      <c r="AD10" s="230"/>
    </row>
    <row r="11" customFormat="false" ht="35.3" hidden="false" customHeight="true" outlineLevel="0" collapsed="false">
      <c r="A11" s="24" t="n">
        <v>6</v>
      </c>
      <c r="B11" s="14" t="s">
        <v>344</v>
      </c>
      <c r="C11" s="117" t="s">
        <v>345</v>
      </c>
      <c r="D11" s="14" t="s">
        <v>346</v>
      </c>
      <c r="E11" s="231" t="s">
        <v>347</v>
      </c>
      <c r="F11" s="25" t="s">
        <v>348</v>
      </c>
      <c r="G11" s="28"/>
      <c r="H11" s="29"/>
      <c r="I11" s="29"/>
      <c r="J11" s="29"/>
      <c r="K11" s="29"/>
      <c r="L11" s="29"/>
      <c r="M11" s="29"/>
      <c r="N11" s="29"/>
      <c r="O11" s="29"/>
      <c r="P11" s="30"/>
      <c r="Q11" s="29" t="n">
        <v>0</v>
      </c>
      <c r="R11" s="31"/>
      <c r="S11" s="35"/>
      <c r="T11" s="33"/>
      <c r="U11" s="34" t="n">
        <v>4</v>
      </c>
      <c r="V11" s="29" t="n">
        <v>0</v>
      </c>
      <c r="W11" s="29" t="n">
        <v>8</v>
      </c>
      <c r="X11" s="29" t="n">
        <v>8</v>
      </c>
      <c r="Y11" s="35" t="n">
        <v>800.45</v>
      </c>
      <c r="Z11" s="35" t="n">
        <v>1921.4</v>
      </c>
      <c r="AA11" s="40" t="n">
        <v>10000</v>
      </c>
      <c r="AB11" s="37"/>
      <c r="AC11" s="238" t="n">
        <v>1250</v>
      </c>
      <c r="AD11" s="230"/>
    </row>
    <row r="12" customFormat="false" ht="35.3" hidden="true" customHeight="true" outlineLevel="0" collapsed="false">
      <c r="A12" s="24"/>
      <c r="B12" s="25"/>
      <c r="C12" s="26"/>
      <c r="D12" s="14"/>
      <c r="E12" s="14"/>
      <c r="F12" s="25"/>
      <c r="G12" s="28"/>
      <c r="H12" s="29"/>
      <c r="I12" s="29"/>
      <c r="J12" s="29"/>
      <c r="K12" s="29"/>
      <c r="L12" s="29"/>
      <c r="M12" s="29"/>
      <c r="N12" s="29"/>
      <c r="O12" s="29"/>
      <c r="P12" s="30"/>
      <c r="Q12" s="29"/>
      <c r="R12" s="31"/>
      <c r="S12" s="35"/>
      <c r="T12" s="33"/>
      <c r="U12" s="34"/>
      <c r="V12" s="29"/>
      <c r="W12" s="29"/>
      <c r="X12" s="29"/>
      <c r="Y12" s="35"/>
      <c r="Z12" s="35"/>
      <c r="AA12" s="40"/>
      <c r="AB12" s="43"/>
      <c r="AC12" s="238"/>
      <c r="AD12" s="39"/>
    </row>
    <row r="13" customFormat="false" ht="35.3" hidden="true" customHeight="true" outlineLevel="0" collapsed="false">
      <c r="A13" s="24"/>
      <c r="B13" s="25"/>
      <c r="C13" s="26"/>
      <c r="D13" s="14"/>
      <c r="E13" s="14"/>
      <c r="F13" s="25"/>
      <c r="G13" s="28"/>
      <c r="H13" s="29"/>
      <c r="I13" s="29"/>
      <c r="J13" s="29"/>
      <c r="K13" s="29"/>
      <c r="L13" s="29"/>
      <c r="M13" s="29"/>
      <c r="N13" s="29"/>
      <c r="O13" s="29"/>
      <c r="P13" s="30"/>
      <c r="Q13" s="29"/>
      <c r="R13" s="31"/>
      <c r="S13" s="35"/>
      <c r="T13" s="33"/>
      <c r="U13" s="34"/>
      <c r="V13" s="29"/>
      <c r="W13" s="29"/>
      <c r="X13" s="29"/>
      <c r="Y13" s="35"/>
      <c r="Z13" s="35"/>
      <c r="AA13" s="40"/>
      <c r="AB13" s="37"/>
      <c r="AC13" s="238"/>
      <c r="AD13" s="39"/>
    </row>
    <row r="14" customFormat="false" ht="35.3" hidden="true" customHeight="true" outlineLevel="0" collapsed="false">
      <c r="A14" s="24"/>
      <c r="B14" s="25"/>
      <c r="C14" s="26"/>
      <c r="D14" s="129"/>
      <c r="E14" s="129"/>
      <c r="F14" s="25"/>
      <c r="G14" s="28"/>
      <c r="H14" s="29"/>
      <c r="I14" s="29"/>
      <c r="J14" s="29"/>
      <c r="K14" s="29"/>
      <c r="L14" s="29"/>
      <c r="M14" s="29"/>
      <c r="N14" s="29"/>
      <c r="O14" s="29"/>
      <c r="P14" s="30"/>
      <c r="Q14" s="29"/>
      <c r="R14" s="31"/>
      <c r="S14" s="35"/>
      <c r="T14" s="33"/>
      <c r="U14" s="34"/>
      <c r="V14" s="29"/>
      <c r="W14" s="29"/>
      <c r="X14" s="29"/>
      <c r="Y14" s="35"/>
      <c r="Z14" s="35"/>
      <c r="AA14" s="40"/>
      <c r="AB14" s="37"/>
      <c r="AC14" s="238"/>
      <c r="AD14" s="39"/>
    </row>
    <row r="15" customFormat="false" ht="35.3" hidden="true" customHeight="true" outlineLevel="0" collapsed="false">
      <c r="A15" s="24"/>
      <c r="B15" s="25"/>
      <c r="C15" s="26"/>
      <c r="D15" s="129"/>
      <c r="E15" s="129"/>
      <c r="F15" s="25"/>
      <c r="G15" s="28"/>
      <c r="H15" s="29"/>
      <c r="I15" s="29"/>
      <c r="J15" s="29"/>
      <c r="K15" s="29"/>
      <c r="L15" s="29"/>
      <c r="M15" s="29"/>
      <c r="N15" s="29"/>
      <c r="O15" s="29"/>
      <c r="P15" s="30"/>
      <c r="Q15" s="29"/>
      <c r="R15" s="31"/>
      <c r="S15" s="35"/>
      <c r="T15" s="33"/>
      <c r="U15" s="34"/>
      <c r="V15" s="29"/>
      <c r="W15" s="29"/>
      <c r="X15" s="29"/>
      <c r="Y15" s="35"/>
      <c r="Z15" s="35"/>
      <c r="AA15" s="40"/>
      <c r="AB15" s="37"/>
      <c r="AC15" s="238"/>
      <c r="AD15" s="39"/>
    </row>
    <row r="16" customFormat="false" ht="35.3" hidden="true" customHeight="true" outlineLevel="0" collapsed="false">
      <c r="A16" s="24"/>
      <c r="B16" s="25"/>
      <c r="C16" s="26"/>
      <c r="D16" s="25"/>
      <c r="E16" s="25"/>
      <c r="F16" s="25"/>
      <c r="G16" s="28"/>
      <c r="H16" s="29"/>
      <c r="I16" s="29"/>
      <c r="J16" s="29"/>
      <c r="K16" s="29"/>
      <c r="L16" s="29"/>
      <c r="M16" s="29"/>
      <c r="N16" s="29"/>
      <c r="O16" s="29"/>
      <c r="P16" s="30"/>
      <c r="Q16" s="29" t="n">
        <f aca="false">SUM(H16:P16)</f>
        <v>0</v>
      </c>
      <c r="R16" s="31"/>
      <c r="S16" s="35"/>
      <c r="T16" s="33"/>
      <c r="U16" s="34"/>
      <c r="V16" s="29"/>
      <c r="W16" s="29"/>
      <c r="X16" s="29" t="n">
        <f aca="false">SUM(V16:W16)</f>
        <v>0</v>
      </c>
      <c r="Y16" s="35"/>
      <c r="Z16" s="35"/>
      <c r="AA16" s="40"/>
      <c r="AB16" s="37"/>
      <c r="AC16" s="226" t="e">
        <f aca="false">T16/(R16*0.3025)</f>
        <v>#DIV/0!</v>
      </c>
      <c r="AD16" s="39"/>
    </row>
    <row r="17" customFormat="false" ht="35.3" hidden="true" customHeight="true" outlineLevel="0" collapsed="false">
      <c r="A17" s="24"/>
      <c r="B17" s="25"/>
      <c r="C17" s="26"/>
      <c r="D17" s="25"/>
      <c r="E17" s="25"/>
      <c r="F17" s="25"/>
      <c r="G17" s="28"/>
      <c r="H17" s="29"/>
      <c r="I17" s="29"/>
      <c r="J17" s="29"/>
      <c r="K17" s="29"/>
      <c r="L17" s="29"/>
      <c r="M17" s="29"/>
      <c r="N17" s="29"/>
      <c r="O17" s="29"/>
      <c r="P17" s="30"/>
      <c r="Q17" s="29" t="n">
        <f aca="false">SUM(H17:P17)</f>
        <v>0</v>
      </c>
      <c r="R17" s="31"/>
      <c r="S17" s="35"/>
      <c r="T17" s="33"/>
      <c r="U17" s="34"/>
      <c r="V17" s="29"/>
      <c r="W17" s="29"/>
      <c r="X17" s="29" t="n">
        <f aca="false">SUM(V17:W17)</f>
        <v>0</v>
      </c>
      <c r="Y17" s="35"/>
      <c r="Z17" s="35"/>
      <c r="AA17" s="40"/>
      <c r="AB17" s="37"/>
      <c r="AC17" s="239" t="e">
        <f aca="false">AA17/X17</f>
        <v>#DIV/0!</v>
      </c>
      <c r="AD17" s="39"/>
    </row>
    <row r="18" customFormat="false" ht="35.3" hidden="true" customHeight="true" outlineLevel="0" collapsed="false">
      <c r="A18" s="24"/>
      <c r="B18" s="25"/>
      <c r="C18" s="26"/>
      <c r="D18" s="25"/>
      <c r="E18" s="25"/>
      <c r="F18" s="25"/>
      <c r="G18" s="28"/>
      <c r="H18" s="29"/>
      <c r="I18" s="29"/>
      <c r="J18" s="29"/>
      <c r="K18" s="29"/>
      <c r="L18" s="29"/>
      <c r="M18" s="29"/>
      <c r="N18" s="29"/>
      <c r="O18" s="29"/>
      <c r="P18" s="30"/>
      <c r="Q18" s="29" t="n">
        <f aca="false">SUM(H18:P18)</f>
        <v>0</v>
      </c>
      <c r="R18" s="31"/>
      <c r="S18" s="35"/>
      <c r="T18" s="33"/>
      <c r="U18" s="34"/>
      <c r="V18" s="29"/>
      <c r="W18" s="29"/>
      <c r="X18" s="29" t="n">
        <f aca="false">SUM(V18:W18)</f>
        <v>0</v>
      </c>
      <c r="Y18" s="35"/>
      <c r="Z18" s="35"/>
      <c r="AA18" s="40"/>
      <c r="AB18" s="37"/>
      <c r="AC18" s="226" t="e">
        <f aca="false">T18/(R18*0.3025)</f>
        <v>#DIV/0!</v>
      </c>
      <c r="AD18" s="39"/>
    </row>
    <row r="19" customFormat="false" ht="35.3" hidden="true" customHeight="true" outlineLevel="0" collapsed="false">
      <c r="A19" s="24"/>
      <c r="B19" s="25"/>
      <c r="C19" s="26"/>
      <c r="D19" s="25"/>
      <c r="E19" s="25"/>
      <c r="F19" s="25"/>
      <c r="G19" s="28"/>
      <c r="H19" s="29"/>
      <c r="I19" s="29"/>
      <c r="J19" s="29"/>
      <c r="K19" s="29"/>
      <c r="L19" s="29"/>
      <c r="M19" s="29"/>
      <c r="N19" s="29"/>
      <c r="O19" s="29"/>
      <c r="P19" s="30"/>
      <c r="Q19" s="29" t="n">
        <f aca="false">SUM(H19:P19)</f>
        <v>0</v>
      </c>
      <c r="R19" s="31"/>
      <c r="S19" s="35"/>
      <c r="T19" s="33"/>
      <c r="U19" s="34"/>
      <c r="V19" s="29"/>
      <c r="W19" s="29"/>
      <c r="X19" s="29" t="n">
        <f aca="false">SUM(V19:W19)</f>
        <v>0</v>
      </c>
      <c r="Y19" s="35"/>
      <c r="Z19" s="35"/>
      <c r="AA19" s="40"/>
      <c r="AB19" s="37"/>
      <c r="AC19" s="239" t="e">
        <f aca="false">AA19/X19</f>
        <v>#DIV/0!</v>
      </c>
      <c r="AD19" s="39"/>
    </row>
    <row r="20" customFormat="false" ht="35.3" hidden="true" customHeight="true" outlineLevel="0" collapsed="false">
      <c r="A20" s="24"/>
      <c r="B20" s="25"/>
      <c r="C20" s="26"/>
      <c r="D20" s="14"/>
      <c r="E20" s="14"/>
      <c r="F20" s="25"/>
      <c r="G20" s="28"/>
      <c r="H20" s="29"/>
      <c r="I20" s="29"/>
      <c r="J20" s="29"/>
      <c r="K20" s="29"/>
      <c r="L20" s="29"/>
      <c r="M20" s="29"/>
      <c r="N20" s="29"/>
      <c r="O20" s="29"/>
      <c r="P20" s="30"/>
      <c r="Q20" s="29" t="n">
        <f aca="false">SUM(H20:P20)</f>
        <v>0</v>
      </c>
      <c r="R20" s="31"/>
      <c r="S20" s="35"/>
      <c r="T20" s="33"/>
      <c r="U20" s="34"/>
      <c r="V20" s="29"/>
      <c r="W20" s="29"/>
      <c r="X20" s="29" t="n">
        <f aca="false">SUM(V20:W20)</f>
        <v>0</v>
      </c>
      <c r="Y20" s="35"/>
      <c r="Z20" s="35"/>
      <c r="AA20" s="40"/>
      <c r="AB20" s="37"/>
      <c r="AC20" s="239" t="e">
        <f aca="false">AA20/X20</f>
        <v>#DIV/0!</v>
      </c>
      <c r="AD20" s="39"/>
    </row>
    <row r="21" customFormat="false" ht="35.3" hidden="true" customHeight="true" outlineLevel="0" collapsed="false">
      <c r="A21" s="24"/>
      <c r="B21" s="25"/>
      <c r="C21" s="26"/>
      <c r="D21" s="14"/>
      <c r="E21" s="14"/>
      <c r="F21" s="25"/>
      <c r="G21" s="28"/>
      <c r="H21" s="29"/>
      <c r="I21" s="29"/>
      <c r="J21" s="29"/>
      <c r="K21" s="29"/>
      <c r="L21" s="29"/>
      <c r="M21" s="79"/>
      <c r="N21" s="29"/>
      <c r="O21" s="29"/>
      <c r="P21" s="30"/>
      <c r="Q21" s="29"/>
      <c r="R21" s="31"/>
      <c r="S21" s="35"/>
      <c r="T21" s="33"/>
      <c r="U21" s="34"/>
      <c r="V21" s="29"/>
      <c r="W21" s="29"/>
      <c r="X21" s="29" t="n">
        <f aca="false">SUM(V21:W21)</f>
        <v>0</v>
      </c>
      <c r="Y21" s="35"/>
      <c r="Z21" s="35"/>
      <c r="AA21" s="40"/>
      <c r="AB21" s="37"/>
      <c r="AC21" s="226" t="e">
        <f aca="false">T21/(R21*0.3025)</f>
        <v>#DIV/0!</v>
      </c>
      <c r="AD21" s="39"/>
    </row>
    <row r="22" customFormat="false" ht="35.3" hidden="true" customHeight="true" outlineLevel="0" collapsed="false">
      <c r="A22" s="24"/>
      <c r="B22" s="25"/>
      <c r="C22" s="26"/>
      <c r="D22" s="14"/>
      <c r="E22" s="14"/>
      <c r="F22" s="25"/>
      <c r="G22" s="28"/>
      <c r="H22" s="29"/>
      <c r="I22" s="29"/>
      <c r="J22" s="29"/>
      <c r="K22" s="29"/>
      <c r="L22" s="29"/>
      <c r="M22" s="29"/>
      <c r="N22" s="29"/>
      <c r="O22" s="29"/>
      <c r="P22" s="30"/>
      <c r="Q22" s="29" t="n">
        <f aca="false">SUM(H22:P22)</f>
        <v>0</v>
      </c>
      <c r="R22" s="31"/>
      <c r="S22" s="35"/>
      <c r="T22" s="33"/>
      <c r="U22" s="34"/>
      <c r="V22" s="29"/>
      <c r="W22" s="29"/>
      <c r="X22" s="29" t="n">
        <f aca="false">SUM(V22:W22)</f>
        <v>0</v>
      </c>
      <c r="Y22" s="35"/>
      <c r="Z22" s="35"/>
      <c r="AA22" s="40"/>
      <c r="AB22" s="37"/>
      <c r="AC22" s="239" t="e">
        <f aca="false">AA22/X22</f>
        <v>#DIV/0!</v>
      </c>
      <c r="AD22" s="39"/>
    </row>
    <row r="23" customFormat="false" ht="35.3" hidden="true" customHeight="true" outlineLevel="0" collapsed="false">
      <c r="A23" s="24"/>
      <c r="B23" s="25"/>
      <c r="C23" s="26"/>
      <c r="D23" s="14"/>
      <c r="E23" s="14"/>
      <c r="F23" s="25"/>
      <c r="G23" s="28"/>
      <c r="H23" s="29"/>
      <c r="I23" s="29"/>
      <c r="J23" s="29"/>
      <c r="K23" s="29"/>
      <c r="L23" s="29"/>
      <c r="M23" s="29"/>
      <c r="N23" s="29"/>
      <c r="O23" s="29"/>
      <c r="P23" s="30"/>
      <c r="Q23" s="29" t="n">
        <f aca="false">SUM(H23:P23)</f>
        <v>0</v>
      </c>
      <c r="R23" s="31"/>
      <c r="S23" s="35"/>
      <c r="T23" s="33"/>
      <c r="U23" s="34"/>
      <c r="V23" s="29"/>
      <c r="W23" s="29"/>
      <c r="X23" s="29" t="n">
        <f aca="false">SUM(V23:W23)</f>
        <v>0</v>
      </c>
      <c r="Y23" s="35"/>
      <c r="Z23" s="35"/>
      <c r="AA23" s="40"/>
      <c r="AB23" s="37"/>
      <c r="AC23" s="239" t="e">
        <f aca="false">AA23/X23</f>
        <v>#DIV/0!</v>
      </c>
      <c r="AD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14"/>
      <c r="F24" s="25"/>
      <c r="G24" s="28"/>
      <c r="H24" s="29"/>
      <c r="I24" s="29"/>
      <c r="J24" s="29"/>
      <c r="K24" s="29"/>
      <c r="L24" s="29"/>
      <c r="M24" s="29"/>
      <c r="N24" s="29"/>
      <c r="O24" s="29"/>
      <c r="P24" s="30"/>
      <c r="Q24" s="29" t="n">
        <f aca="false">SUM(H24:P24)</f>
        <v>0</v>
      </c>
      <c r="R24" s="31"/>
      <c r="S24" s="35"/>
      <c r="T24" s="33"/>
      <c r="U24" s="34"/>
      <c r="V24" s="29"/>
      <c r="W24" s="29"/>
      <c r="X24" s="29" t="n">
        <f aca="false">SUM(V24:W24)</f>
        <v>0</v>
      </c>
      <c r="Y24" s="35"/>
      <c r="Z24" s="35"/>
      <c r="AA24" s="40"/>
      <c r="AB24" s="37"/>
      <c r="AC24" s="239" t="e">
        <f aca="false">AA24/X24</f>
        <v>#DIV/0!</v>
      </c>
      <c r="AD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14"/>
      <c r="F25" s="25"/>
      <c r="G25" s="28"/>
      <c r="H25" s="29"/>
      <c r="I25" s="29"/>
      <c r="J25" s="29"/>
      <c r="K25" s="29"/>
      <c r="L25" s="29"/>
      <c r="M25" s="29"/>
      <c r="N25" s="29"/>
      <c r="O25" s="29"/>
      <c r="P25" s="30"/>
      <c r="Q25" s="29" t="n">
        <f aca="false">SUM(H25:P25)</f>
        <v>0</v>
      </c>
      <c r="R25" s="31"/>
      <c r="S25" s="35"/>
      <c r="T25" s="33"/>
      <c r="U25" s="34"/>
      <c r="V25" s="29"/>
      <c r="W25" s="29"/>
      <c r="X25" s="29" t="n">
        <f aca="false">SUM(V25:W25)</f>
        <v>0</v>
      </c>
      <c r="Y25" s="35"/>
      <c r="Z25" s="35"/>
      <c r="AA25" s="40"/>
      <c r="AB25" s="37"/>
      <c r="AC25" s="239" t="e">
        <f aca="false">AA25/X25</f>
        <v>#DIV/0!</v>
      </c>
      <c r="AD25" s="39"/>
    </row>
    <row r="26" customFormat="false" ht="35.3" hidden="false" customHeight="true" outlineLevel="0" collapsed="false">
      <c r="A26" s="48" t="s">
        <v>349</v>
      </c>
      <c r="B26" s="48"/>
      <c r="C26" s="48"/>
      <c r="D26" s="48"/>
      <c r="E26" s="48"/>
      <c r="F26" s="48"/>
      <c r="G26" s="49"/>
      <c r="H26" s="49" t="n">
        <f aca="false">SUM(H6:H25)</f>
        <v>20</v>
      </c>
      <c r="I26" s="49" t="n">
        <f aca="false">SUM(I6:I25)</f>
        <v>0</v>
      </c>
      <c r="J26" s="49" t="n">
        <f aca="false">SUM(J6:J25)</f>
        <v>0</v>
      </c>
      <c r="K26" s="49" t="n">
        <f aca="false">SUM(K6:K25)</f>
        <v>303</v>
      </c>
      <c r="L26" s="49" t="n">
        <f aca="false">SUM(L6:L25)</f>
        <v>323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0</v>
      </c>
      <c r="Q26" s="49" t="n">
        <f aca="false">SUM(Q6:Q25)</f>
        <v>646</v>
      </c>
      <c r="R26" s="50" t="n">
        <f aca="false">SUM(R6:R25)</f>
        <v>80588.79</v>
      </c>
      <c r="S26" s="50" t="n">
        <f aca="false">SUM(S6:S25)</f>
        <v>84144.42</v>
      </c>
      <c r="T26" s="51" t="n">
        <f aca="false">SUM(T6:T25)</f>
        <v>711000</v>
      </c>
      <c r="U26" s="52"/>
      <c r="V26" s="53" t="n">
        <f aca="false">SUM(V6:V25)</f>
        <v>0</v>
      </c>
      <c r="W26" s="53" t="n">
        <f aca="false">SUM(W6:W25)</f>
        <v>27</v>
      </c>
      <c r="X26" s="53" t="n">
        <f aca="false">SUM(X6:X25)</f>
        <v>27</v>
      </c>
      <c r="Y26" s="50" t="n">
        <f aca="false">SUM(Y6:Y25)</f>
        <v>2526.86</v>
      </c>
      <c r="Z26" s="50" t="n">
        <f aca="false">SUM(Z6:Z25)</f>
        <v>4787.48</v>
      </c>
      <c r="AA26" s="54" t="n">
        <f aca="false">SUM(AA6:AA25)</f>
        <v>40000</v>
      </c>
      <c r="AB26" s="55"/>
    </row>
    <row r="27" customFormat="false" ht="23.2" hidden="true" customHeight="true" outlineLevel="0" collapsed="false">
      <c r="B27" s="1" t="n">
        <f aca="false">COUNTIF(B6:B25,"*")</f>
        <v>6</v>
      </c>
      <c r="G27" s="1" t="n">
        <f aca="false">COUNTIF(G6:G25,"*")</f>
        <v>5</v>
      </c>
      <c r="H27" s="1" t="n">
        <f aca="false">H26</f>
        <v>20</v>
      </c>
      <c r="I27" s="1" t="n">
        <f aca="false">I26</f>
        <v>0</v>
      </c>
      <c r="J27" s="1" t="n">
        <f aca="false">J26</f>
        <v>0</v>
      </c>
      <c r="K27" s="1" t="n">
        <f aca="false">K26</f>
        <v>303</v>
      </c>
      <c r="L27" s="1" t="n">
        <f aca="false">L26</f>
        <v>323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0</v>
      </c>
      <c r="Q27" s="1" t="n">
        <f aca="false">Q26</f>
        <v>646</v>
      </c>
      <c r="R27" s="1" t="n">
        <f aca="false">R26</f>
        <v>80588.79</v>
      </c>
      <c r="S27" s="23" t="n">
        <f aca="false">S26</f>
        <v>84144.42</v>
      </c>
      <c r="T27" s="3" t="n">
        <f aca="false">T26</f>
        <v>711000</v>
      </c>
      <c r="U27" s="23" t="n">
        <f aca="false">COUNTIF(U6:U25,"&gt;0")+COUNTIF(U6:U25,"*")</f>
        <v>4</v>
      </c>
      <c r="V27" s="23" t="n">
        <f aca="false">V26</f>
        <v>0</v>
      </c>
      <c r="W27" s="23" t="n">
        <f aca="false">W26</f>
        <v>27</v>
      </c>
      <c r="X27" s="23" t="n">
        <f aca="false">X26</f>
        <v>27</v>
      </c>
      <c r="Y27" s="23" t="n">
        <f aca="false">Y26</f>
        <v>2526.86</v>
      </c>
      <c r="Z27" s="23" t="n">
        <f aca="false">Z26</f>
        <v>4787.48</v>
      </c>
      <c r="AA27" s="3" t="n">
        <f aca="false">AA26</f>
        <v>40000</v>
      </c>
      <c r="AB27" s="23"/>
      <c r="AC27" s="240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350</v>
      </c>
      <c r="D28" s="57"/>
      <c r="E28" s="57"/>
      <c r="F28" s="57"/>
      <c r="G28" s="58"/>
      <c r="H28" s="58" t="n">
        <v>11</v>
      </c>
      <c r="I28" s="58" t="n">
        <v>0</v>
      </c>
      <c r="J28" s="58" t="n">
        <v>0</v>
      </c>
      <c r="K28" s="58" t="n">
        <v>94</v>
      </c>
      <c r="L28" s="58" t="n">
        <v>296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401</v>
      </c>
      <c r="R28" s="64" t="n">
        <v>55715.68</v>
      </c>
      <c r="S28" s="64" t="n">
        <v>58578.32</v>
      </c>
      <c r="T28" s="105" t="n">
        <v>514800</v>
      </c>
      <c r="U28" s="62"/>
      <c r="V28" s="58" t="n">
        <v>24</v>
      </c>
      <c r="W28" s="58" t="n">
        <v>19</v>
      </c>
      <c r="X28" s="58" t="n">
        <v>43</v>
      </c>
      <c r="Y28" s="64" t="n">
        <v>4173.5</v>
      </c>
      <c r="Z28" s="64" t="n">
        <v>8599.7</v>
      </c>
      <c r="AA28" s="65" t="n">
        <v>85291</v>
      </c>
      <c r="AB28" s="66"/>
      <c r="AC28" s="241"/>
    </row>
    <row r="29" s="67" customFormat="true" ht="35.3" hidden="false" customHeight="true" outlineLevel="0" collapsed="false">
      <c r="A29" s="213" t="str">
        <f aca="false">'1月 '!A29:E29</f>
        <v>110與111年同月推案增減率</v>
      </c>
      <c r="B29" s="213"/>
      <c r="C29" s="213"/>
      <c r="D29" s="213"/>
      <c r="E29" s="213"/>
      <c r="F29" s="213"/>
      <c r="G29" s="69"/>
      <c r="H29" s="69"/>
      <c r="I29" s="69"/>
      <c r="J29" s="69"/>
      <c r="K29" s="69"/>
      <c r="L29" s="69"/>
      <c r="M29" s="69"/>
      <c r="N29" s="69"/>
      <c r="O29" s="70"/>
      <c r="P29" s="71" t="n">
        <f aca="false">(Q26-Q28)/Q28</f>
        <v>0.610972568578554</v>
      </c>
      <c r="Q29" s="71"/>
      <c r="R29" s="72"/>
      <c r="S29" s="72"/>
      <c r="T29" s="73" t="n">
        <f aca="false">(T26-T28)/T28</f>
        <v>0.381118881118881</v>
      </c>
      <c r="U29" s="74"/>
      <c r="V29" s="71" t="n">
        <f aca="false">(X26-X28)/X28</f>
        <v>-0.372093023255814</v>
      </c>
      <c r="W29" s="71"/>
      <c r="X29" s="71"/>
      <c r="Y29" s="72"/>
      <c r="Z29" s="72"/>
      <c r="AA29" s="75" t="n">
        <f aca="false">(AA26-AA28)/AA28</f>
        <v>-0.53101734063383</v>
      </c>
      <c r="AB29" s="76"/>
      <c r="AC29" s="241"/>
    </row>
    <row r="31" customFormat="false" ht="16.15" hidden="false" customHeight="false" outlineLevel="0" collapsed="false">
      <c r="A31" s="116"/>
      <c r="B31" s="116"/>
      <c r="C31" s="116"/>
      <c r="D31" s="116"/>
      <c r="E31" s="116"/>
      <c r="F31" s="11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.196527777777778" right="0" top="0.472222222222222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U35" activeCellId="0" sqref="U3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6" min="4" style="1" width="7.19"/>
    <col collapsed="false" customWidth="true" hidden="false" outlineLevel="0" max="16" min="7" style="1" width="5.19"/>
    <col collapsed="false" customWidth="true" hidden="false" outlineLevel="0" max="17" min="17" style="1" width="6.69"/>
    <col collapsed="false" customWidth="true" hidden="false" outlineLevel="0" max="18" min="18" style="1" width="11.99"/>
    <col collapsed="false" customWidth="true" hidden="false" outlineLevel="0" max="19" min="19" style="1" width="11.89"/>
    <col collapsed="false" customWidth="true" hidden="false" outlineLevel="0" max="20" min="20" style="3" width="11.69"/>
    <col collapsed="false" customWidth="true" hidden="false" outlineLevel="0" max="21" min="21" style="1" width="5.09"/>
    <col collapsed="false" customWidth="true" hidden="false" outlineLevel="0" max="24" min="22" style="1" width="5.69"/>
    <col collapsed="false" customWidth="true" hidden="false" outlineLevel="0" max="25" min="25" style="1" width="12.5"/>
    <col collapsed="false" customWidth="true" hidden="false" outlineLevel="0" max="26" min="26" style="1" width="11.89"/>
    <col collapsed="false" customWidth="true" hidden="false" outlineLevel="0" max="27" min="27" style="1" width="10.19"/>
    <col collapsed="false" customWidth="true" hidden="false" outlineLevel="0" max="28" min="28" style="1" width="9.89"/>
    <col collapsed="false" customWidth="true" hidden="false" outlineLevel="0" max="29" min="29" style="4" width="7.99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8" t="s">
        <v>351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1"/>
      <c r="W2" s="11"/>
      <c r="X2" s="11"/>
      <c r="Y2" s="11"/>
      <c r="Z2" s="11"/>
      <c r="AA2" s="11"/>
      <c r="AB2" s="12" t="s">
        <v>6</v>
      </c>
    </row>
    <row r="3" customFormat="false" ht="20.3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263</v>
      </c>
      <c r="F3" s="14" t="s">
        <v>85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86</v>
      </c>
      <c r="S3" s="14" t="s">
        <v>15</v>
      </c>
      <c r="T3" s="18" t="s">
        <v>87</v>
      </c>
      <c r="U3" s="19" t="s">
        <v>12</v>
      </c>
      <c r="V3" s="17" t="s">
        <v>13</v>
      </c>
      <c r="W3" s="17"/>
      <c r="X3" s="17"/>
      <c r="Y3" s="14" t="s">
        <v>17</v>
      </c>
      <c r="Z3" s="14" t="s">
        <v>88</v>
      </c>
      <c r="AA3" s="20" t="s">
        <v>89</v>
      </c>
      <c r="AB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2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4"/>
      <c r="AD5" s="5"/>
    </row>
    <row r="6" customFormat="false" ht="35.3" hidden="false" customHeight="true" outlineLevel="0" collapsed="false">
      <c r="A6" s="24" t="n">
        <v>1</v>
      </c>
      <c r="B6" s="41" t="s">
        <v>352</v>
      </c>
      <c r="C6" s="117" t="s">
        <v>31</v>
      </c>
      <c r="D6" s="27" t="s">
        <v>353</v>
      </c>
      <c r="E6" s="242" t="s">
        <v>354</v>
      </c>
      <c r="F6" s="27" t="s">
        <v>33</v>
      </c>
      <c r="G6" s="28"/>
      <c r="H6" s="29"/>
      <c r="I6" s="29"/>
      <c r="J6" s="29"/>
      <c r="K6" s="29"/>
      <c r="L6" s="29"/>
      <c r="M6" s="29"/>
      <c r="N6" s="29"/>
      <c r="O6" s="29"/>
      <c r="P6" s="30"/>
      <c r="Q6" s="29" t="n">
        <v>0</v>
      </c>
      <c r="R6" s="31"/>
      <c r="S6" s="35"/>
      <c r="T6" s="33"/>
      <c r="U6" s="34" t="n">
        <v>3</v>
      </c>
      <c r="V6" s="29" t="n">
        <v>0</v>
      </c>
      <c r="W6" s="29" t="n">
        <v>8</v>
      </c>
      <c r="X6" s="29" t="n">
        <v>8</v>
      </c>
      <c r="Y6" s="35" t="n">
        <v>721.24</v>
      </c>
      <c r="Z6" s="35" t="n">
        <v>1360.92</v>
      </c>
      <c r="AA6" s="40" t="n">
        <v>13600</v>
      </c>
      <c r="AB6" s="43"/>
      <c r="AC6" s="45" t="n">
        <v>1700</v>
      </c>
      <c r="AD6" s="39"/>
    </row>
    <row r="7" customFormat="false" ht="35.3" hidden="false" customHeight="true" outlineLevel="0" collapsed="false">
      <c r="A7" s="24" t="n">
        <v>2</v>
      </c>
      <c r="B7" s="41" t="s">
        <v>352</v>
      </c>
      <c r="C7" s="117" t="s">
        <v>31</v>
      </c>
      <c r="D7" s="27" t="s">
        <v>353</v>
      </c>
      <c r="E7" s="168" t="s">
        <v>355</v>
      </c>
      <c r="F7" s="27" t="s">
        <v>33</v>
      </c>
      <c r="G7" s="28"/>
      <c r="H7" s="29"/>
      <c r="I7" s="29"/>
      <c r="J7" s="29"/>
      <c r="K7" s="29"/>
      <c r="L7" s="29"/>
      <c r="M7" s="29"/>
      <c r="N7" s="29"/>
      <c r="O7" s="29"/>
      <c r="P7" s="30"/>
      <c r="Q7" s="29" t="n">
        <v>0</v>
      </c>
      <c r="R7" s="31"/>
      <c r="S7" s="35"/>
      <c r="T7" s="33"/>
      <c r="U7" s="34" t="n">
        <v>3</v>
      </c>
      <c r="V7" s="29" t="n">
        <v>0</v>
      </c>
      <c r="W7" s="29" t="n">
        <v>6</v>
      </c>
      <c r="X7" s="29" t="n">
        <v>6</v>
      </c>
      <c r="Y7" s="35" t="n">
        <v>567</v>
      </c>
      <c r="Z7" s="35" t="n">
        <v>1000.5</v>
      </c>
      <c r="AA7" s="40" t="n">
        <v>10200</v>
      </c>
      <c r="AB7" s="37"/>
      <c r="AC7" s="45" t="n">
        <v>1700</v>
      </c>
      <c r="AD7" s="39"/>
    </row>
    <row r="8" customFormat="false" ht="35.3" hidden="false" customHeight="true" outlineLevel="0" collapsed="false">
      <c r="A8" s="24" t="n">
        <v>3</v>
      </c>
      <c r="B8" s="41" t="s">
        <v>356</v>
      </c>
      <c r="C8" s="117" t="s">
        <v>39</v>
      </c>
      <c r="D8" s="184" t="s">
        <v>357</v>
      </c>
      <c r="E8" s="242" t="s">
        <v>358</v>
      </c>
      <c r="F8" s="41" t="s">
        <v>41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29" t="n">
        <v>0</v>
      </c>
      <c r="R8" s="31"/>
      <c r="S8" s="35"/>
      <c r="T8" s="33"/>
      <c r="U8" s="34" t="s">
        <v>102</v>
      </c>
      <c r="V8" s="29" t="n">
        <v>0</v>
      </c>
      <c r="W8" s="29" t="n">
        <v>9</v>
      </c>
      <c r="X8" s="29" t="n">
        <v>9</v>
      </c>
      <c r="Y8" s="35" t="n">
        <v>657</v>
      </c>
      <c r="Z8" s="35" t="n">
        <v>1487.77</v>
      </c>
      <c r="AA8" s="40" t="n">
        <v>13500</v>
      </c>
      <c r="AB8" s="37"/>
      <c r="AC8" s="45" t="n">
        <v>1500</v>
      </c>
      <c r="AD8" s="39"/>
    </row>
    <row r="9" customFormat="false" ht="35.3" hidden="false" customHeight="true" outlineLevel="0" collapsed="false">
      <c r="A9" s="24" t="n">
        <v>4</v>
      </c>
      <c r="B9" s="41" t="s">
        <v>359</v>
      </c>
      <c r="C9" s="117" t="s">
        <v>67</v>
      </c>
      <c r="D9" s="27" t="s">
        <v>360</v>
      </c>
      <c r="E9" s="242" t="s">
        <v>361</v>
      </c>
      <c r="F9" s="41" t="s">
        <v>362</v>
      </c>
      <c r="G9" s="28" t="s">
        <v>34</v>
      </c>
      <c r="H9" s="29" t="n">
        <v>4</v>
      </c>
      <c r="I9" s="29" t="n">
        <v>0</v>
      </c>
      <c r="J9" s="29" t="n">
        <v>0</v>
      </c>
      <c r="K9" s="29" t="n">
        <v>126</v>
      </c>
      <c r="L9" s="29" t="n">
        <v>0</v>
      </c>
      <c r="M9" s="29" t="n">
        <v>0</v>
      </c>
      <c r="N9" s="29" t="n">
        <v>0</v>
      </c>
      <c r="O9" s="29" t="n">
        <v>0</v>
      </c>
      <c r="P9" s="30" t="n">
        <v>0</v>
      </c>
      <c r="Q9" s="29" t="n">
        <v>130</v>
      </c>
      <c r="R9" s="31" t="n">
        <v>11220.48</v>
      </c>
      <c r="S9" s="35" t="n">
        <v>11666.38</v>
      </c>
      <c r="T9" s="33" t="n">
        <v>108000</v>
      </c>
      <c r="U9" s="34"/>
      <c r="V9" s="29"/>
      <c r="W9" s="29"/>
      <c r="X9" s="29" t="n">
        <v>0</v>
      </c>
      <c r="Y9" s="35"/>
      <c r="Z9" s="35"/>
      <c r="AA9" s="40"/>
      <c r="AB9" s="37"/>
      <c r="AC9" s="38" t="n">
        <v>30.6028771039885</v>
      </c>
      <c r="AD9" s="39"/>
    </row>
    <row r="10" customFormat="false" ht="35.3" hidden="false" customHeight="true" outlineLevel="0" collapsed="false">
      <c r="A10" s="24" t="n">
        <v>5</v>
      </c>
      <c r="B10" s="41" t="s">
        <v>359</v>
      </c>
      <c r="C10" s="117" t="s">
        <v>67</v>
      </c>
      <c r="D10" s="27" t="s">
        <v>360</v>
      </c>
      <c r="E10" s="242" t="s">
        <v>363</v>
      </c>
      <c r="F10" s="41" t="s">
        <v>362</v>
      </c>
      <c r="G10" s="28" t="s">
        <v>34</v>
      </c>
      <c r="H10" s="29" t="n">
        <v>0</v>
      </c>
      <c r="I10" s="29" t="n">
        <v>0</v>
      </c>
      <c r="J10" s="29" t="n">
        <v>0</v>
      </c>
      <c r="K10" s="29" t="n">
        <v>56</v>
      </c>
      <c r="L10" s="29" t="n">
        <v>112</v>
      </c>
      <c r="M10" s="29" t="n">
        <v>0</v>
      </c>
      <c r="N10" s="29" t="n">
        <v>0</v>
      </c>
      <c r="O10" s="29" t="n">
        <v>0</v>
      </c>
      <c r="P10" s="30" t="n">
        <v>0</v>
      </c>
      <c r="Q10" s="29" t="n">
        <v>168</v>
      </c>
      <c r="R10" s="31" t="n">
        <v>19327.96</v>
      </c>
      <c r="S10" s="35" t="n">
        <v>19928.28</v>
      </c>
      <c r="T10" s="33" t="n">
        <v>197000</v>
      </c>
      <c r="U10" s="34"/>
      <c r="V10" s="29"/>
      <c r="W10" s="29"/>
      <c r="X10" s="29" t="n">
        <v>0</v>
      </c>
      <c r="Y10" s="35"/>
      <c r="Z10" s="35"/>
      <c r="AA10" s="40"/>
      <c r="AB10" s="37"/>
      <c r="AC10" s="38" t="n">
        <v>32.6791709782022</v>
      </c>
      <c r="AD10" s="39"/>
    </row>
    <row r="11" customFormat="false" ht="35.3" hidden="false" customHeight="true" outlineLevel="0" collapsed="false">
      <c r="A11" s="24" t="n">
        <v>6</v>
      </c>
      <c r="B11" s="41" t="s">
        <v>364</v>
      </c>
      <c r="C11" s="117" t="s">
        <v>67</v>
      </c>
      <c r="D11" s="27" t="s">
        <v>365</v>
      </c>
      <c r="E11" s="242" t="s">
        <v>366</v>
      </c>
      <c r="F11" s="41" t="s">
        <v>367</v>
      </c>
      <c r="G11" s="28"/>
      <c r="H11" s="29"/>
      <c r="I11" s="29"/>
      <c r="J11" s="29"/>
      <c r="K11" s="29"/>
      <c r="L11" s="29"/>
      <c r="M11" s="29"/>
      <c r="N11" s="29"/>
      <c r="O11" s="29"/>
      <c r="P11" s="30"/>
      <c r="Q11" s="29" t="n">
        <v>0</v>
      </c>
      <c r="R11" s="31"/>
      <c r="S11" s="35"/>
      <c r="T11" s="33"/>
      <c r="U11" s="34" t="n">
        <v>5</v>
      </c>
      <c r="V11" s="29" t="n">
        <v>1</v>
      </c>
      <c r="W11" s="29" t="n">
        <v>4</v>
      </c>
      <c r="X11" s="29" t="n">
        <v>5</v>
      </c>
      <c r="Y11" s="35" t="n">
        <v>840.68</v>
      </c>
      <c r="Z11" s="35" t="n">
        <v>1763.99</v>
      </c>
      <c r="AA11" s="40" t="n">
        <v>20000</v>
      </c>
      <c r="AB11" s="37"/>
      <c r="AC11" s="45" t="n">
        <v>4000</v>
      </c>
      <c r="AD11" s="39"/>
    </row>
    <row r="12" customFormat="false" ht="35.3" hidden="false" customHeight="true" outlineLevel="0" collapsed="false">
      <c r="A12" s="24" t="n">
        <v>7</v>
      </c>
      <c r="B12" s="41" t="s">
        <v>35</v>
      </c>
      <c r="C12" s="117" t="s">
        <v>76</v>
      </c>
      <c r="D12" s="27" t="s">
        <v>368</v>
      </c>
      <c r="E12" s="168" t="s">
        <v>369</v>
      </c>
      <c r="F12" s="27" t="s">
        <v>33</v>
      </c>
      <c r="G12" s="28"/>
      <c r="H12" s="29"/>
      <c r="I12" s="29"/>
      <c r="J12" s="29"/>
      <c r="K12" s="29"/>
      <c r="L12" s="29"/>
      <c r="M12" s="29"/>
      <c r="N12" s="29"/>
      <c r="O12" s="29"/>
      <c r="P12" s="30"/>
      <c r="Q12" s="29" t="n">
        <v>0</v>
      </c>
      <c r="R12" s="31"/>
      <c r="S12" s="35"/>
      <c r="T12" s="33"/>
      <c r="U12" s="34" t="n">
        <v>5</v>
      </c>
      <c r="V12" s="29" t="n">
        <v>0</v>
      </c>
      <c r="W12" s="29" t="n">
        <v>22</v>
      </c>
      <c r="X12" s="29" t="n">
        <v>22</v>
      </c>
      <c r="Y12" s="35" t="n">
        <v>2243.25</v>
      </c>
      <c r="Z12" s="35" t="n">
        <v>5458.9</v>
      </c>
      <c r="AA12" s="40" t="n">
        <v>55000</v>
      </c>
      <c r="AB12" s="43"/>
      <c r="AC12" s="45" t="n">
        <v>2500</v>
      </c>
      <c r="AD12" s="39"/>
    </row>
    <row r="13" customFormat="false" ht="35.3" hidden="false" customHeight="true" outlineLevel="0" collapsed="false">
      <c r="A13" s="24" t="n">
        <v>8</v>
      </c>
      <c r="B13" s="41" t="s">
        <v>370</v>
      </c>
      <c r="C13" s="117" t="s">
        <v>76</v>
      </c>
      <c r="D13" s="27" t="s">
        <v>371</v>
      </c>
      <c r="E13" s="242" t="s">
        <v>372</v>
      </c>
      <c r="F13" s="41" t="s">
        <v>41</v>
      </c>
      <c r="G13" s="28"/>
      <c r="H13" s="29"/>
      <c r="I13" s="29"/>
      <c r="J13" s="29"/>
      <c r="K13" s="29"/>
      <c r="L13" s="29"/>
      <c r="M13" s="29"/>
      <c r="N13" s="29"/>
      <c r="O13" s="29"/>
      <c r="P13" s="30"/>
      <c r="Q13" s="29" t="n">
        <v>0</v>
      </c>
      <c r="R13" s="31"/>
      <c r="S13" s="35"/>
      <c r="T13" s="33"/>
      <c r="U13" s="34" t="n">
        <v>3</v>
      </c>
      <c r="V13" s="29" t="n">
        <v>0</v>
      </c>
      <c r="W13" s="29" t="n">
        <v>5</v>
      </c>
      <c r="X13" s="29" t="n">
        <v>5</v>
      </c>
      <c r="Y13" s="35" t="n">
        <v>410.22</v>
      </c>
      <c r="Z13" s="35" t="n">
        <v>878.45</v>
      </c>
      <c r="AA13" s="40" t="n">
        <v>9400</v>
      </c>
      <c r="AB13" s="37"/>
      <c r="AC13" s="45" t="n">
        <v>1880</v>
      </c>
      <c r="AD13" s="39"/>
    </row>
    <row r="14" customFormat="false" ht="35.3" hidden="false" customHeight="true" outlineLevel="0" collapsed="false">
      <c r="A14" s="24" t="n">
        <v>9</v>
      </c>
      <c r="B14" s="41" t="s">
        <v>373</v>
      </c>
      <c r="C14" s="117" t="s">
        <v>149</v>
      </c>
      <c r="D14" s="27" t="s">
        <v>374</v>
      </c>
      <c r="E14" s="168" t="s">
        <v>375</v>
      </c>
      <c r="F14" s="41" t="s">
        <v>376</v>
      </c>
      <c r="G14" s="28"/>
      <c r="H14" s="29"/>
      <c r="I14" s="29"/>
      <c r="J14" s="29"/>
      <c r="K14" s="29"/>
      <c r="L14" s="29"/>
      <c r="M14" s="29"/>
      <c r="N14" s="29"/>
      <c r="O14" s="29"/>
      <c r="P14" s="30"/>
      <c r="Q14" s="29" t="n">
        <v>0</v>
      </c>
      <c r="R14" s="31"/>
      <c r="S14" s="35"/>
      <c r="T14" s="33"/>
      <c r="U14" s="34" t="n">
        <v>4</v>
      </c>
      <c r="V14" s="29" t="n">
        <v>0</v>
      </c>
      <c r="W14" s="29" t="n">
        <v>2</v>
      </c>
      <c r="X14" s="29" t="n">
        <v>2</v>
      </c>
      <c r="Y14" s="35" t="n">
        <v>323.15</v>
      </c>
      <c r="Z14" s="35" t="n">
        <v>592.84</v>
      </c>
      <c r="AA14" s="40" t="n">
        <v>5000</v>
      </c>
      <c r="AB14" s="43"/>
      <c r="AC14" s="45" t="n">
        <v>2500</v>
      </c>
      <c r="AD14" s="39"/>
    </row>
    <row r="15" customFormat="false" ht="35.3" hidden="true" customHeight="true" outlineLevel="0" collapsed="false">
      <c r="A15" s="24"/>
      <c r="B15" s="25"/>
      <c r="C15" s="26"/>
      <c r="D15" s="14"/>
      <c r="E15" s="14"/>
      <c r="F15" s="25"/>
      <c r="G15" s="28"/>
      <c r="H15" s="29"/>
      <c r="I15" s="29"/>
      <c r="J15" s="29"/>
      <c r="K15" s="29"/>
      <c r="L15" s="29"/>
      <c r="M15" s="29"/>
      <c r="N15" s="29"/>
      <c r="O15" s="29"/>
      <c r="P15" s="30"/>
      <c r="Q15" s="29"/>
      <c r="R15" s="31"/>
      <c r="S15" s="35"/>
      <c r="T15" s="33"/>
      <c r="U15" s="34"/>
      <c r="V15" s="29"/>
      <c r="W15" s="29"/>
      <c r="X15" s="29"/>
      <c r="Y15" s="35"/>
      <c r="Z15" s="35"/>
      <c r="AA15" s="40"/>
      <c r="AB15" s="37"/>
      <c r="AC15" s="47"/>
      <c r="AD15" s="39"/>
    </row>
    <row r="16" customFormat="false" ht="35.3" hidden="true" customHeight="true" outlineLevel="0" collapsed="false">
      <c r="A16" s="24"/>
      <c r="B16" s="25"/>
      <c r="C16" s="26"/>
      <c r="D16" s="25"/>
      <c r="E16" s="25"/>
      <c r="F16" s="25"/>
      <c r="G16" s="28"/>
      <c r="H16" s="29"/>
      <c r="I16" s="29"/>
      <c r="J16" s="29"/>
      <c r="K16" s="29"/>
      <c r="L16" s="29"/>
      <c r="M16" s="29"/>
      <c r="N16" s="29"/>
      <c r="O16" s="29"/>
      <c r="P16" s="30"/>
      <c r="Q16" s="29"/>
      <c r="R16" s="31"/>
      <c r="S16" s="35"/>
      <c r="T16" s="33"/>
      <c r="U16" s="34"/>
      <c r="V16" s="29"/>
      <c r="W16" s="29"/>
      <c r="X16" s="29"/>
      <c r="Y16" s="35"/>
      <c r="Z16" s="35"/>
      <c r="AA16" s="40"/>
      <c r="AB16" s="37"/>
      <c r="AD16" s="39"/>
    </row>
    <row r="17" customFormat="false" ht="35.3" hidden="true" customHeight="true" outlineLevel="0" collapsed="false">
      <c r="A17" s="24"/>
      <c r="B17" s="25"/>
      <c r="C17" s="26"/>
      <c r="D17" s="25"/>
      <c r="E17" s="25"/>
      <c r="F17" s="25"/>
      <c r="G17" s="28"/>
      <c r="H17" s="29"/>
      <c r="I17" s="29"/>
      <c r="J17" s="29"/>
      <c r="K17" s="29"/>
      <c r="L17" s="29"/>
      <c r="M17" s="29"/>
      <c r="N17" s="29"/>
      <c r="O17" s="29"/>
      <c r="P17" s="30"/>
      <c r="Q17" s="29"/>
      <c r="R17" s="31"/>
      <c r="S17" s="35"/>
      <c r="T17" s="33"/>
      <c r="U17" s="34"/>
      <c r="V17" s="29"/>
      <c r="W17" s="29"/>
      <c r="X17" s="29"/>
      <c r="Y17" s="35"/>
      <c r="Z17" s="35"/>
      <c r="AA17" s="40"/>
      <c r="AB17" s="37"/>
      <c r="AC17" s="47"/>
      <c r="AD17" s="39"/>
    </row>
    <row r="18" customFormat="false" ht="35.3" hidden="true" customHeight="true" outlineLevel="0" collapsed="false">
      <c r="A18" s="24"/>
      <c r="B18" s="25"/>
      <c r="C18" s="26"/>
      <c r="D18" s="25"/>
      <c r="E18" s="25"/>
      <c r="F18" s="25"/>
      <c r="G18" s="28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31"/>
      <c r="S18" s="35"/>
      <c r="T18" s="33"/>
      <c r="U18" s="34"/>
      <c r="V18" s="29"/>
      <c r="W18" s="29"/>
      <c r="X18" s="29"/>
      <c r="Y18" s="35"/>
      <c r="Z18" s="35"/>
      <c r="AA18" s="40"/>
      <c r="AB18" s="37"/>
      <c r="AD18" s="39"/>
    </row>
    <row r="19" customFormat="false" ht="35.3" hidden="true" customHeight="true" outlineLevel="0" collapsed="false">
      <c r="A19" s="24"/>
      <c r="B19" s="25"/>
      <c r="C19" s="26"/>
      <c r="D19" s="25"/>
      <c r="E19" s="25"/>
      <c r="F19" s="25"/>
      <c r="G19" s="28"/>
      <c r="H19" s="29"/>
      <c r="I19" s="29"/>
      <c r="J19" s="29"/>
      <c r="K19" s="29"/>
      <c r="L19" s="29"/>
      <c r="M19" s="29"/>
      <c r="N19" s="29"/>
      <c r="O19" s="29"/>
      <c r="P19" s="30"/>
      <c r="Q19" s="29"/>
      <c r="R19" s="31"/>
      <c r="S19" s="35"/>
      <c r="T19" s="33"/>
      <c r="U19" s="34"/>
      <c r="V19" s="29"/>
      <c r="W19" s="29"/>
      <c r="X19" s="29"/>
      <c r="Y19" s="35"/>
      <c r="Z19" s="35"/>
      <c r="AA19" s="40"/>
      <c r="AB19" s="37"/>
      <c r="AC19" s="47"/>
      <c r="AD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14"/>
      <c r="F20" s="25"/>
      <c r="G20" s="28"/>
      <c r="H20" s="29"/>
      <c r="I20" s="29"/>
      <c r="J20" s="29"/>
      <c r="K20" s="29"/>
      <c r="L20" s="29"/>
      <c r="M20" s="29"/>
      <c r="N20" s="29"/>
      <c r="O20" s="29"/>
      <c r="P20" s="30"/>
      <c r="Q20" s="29" t="n">
        <f aca="false">SUM(H20:P20)</f>
        <v>0</v>
      </c>
      <c r="R20" s="31"/>
      <c r="S20" s="35"/>
      <c r="T20" s="33"/>
      <c r="U20" s="34"/>
      <c r="V20" s="29"/>
      <c r="W20" s="29"/>
      <c r="X20" s="29" t="n">
        <f aca="false">SUM(V20:W20)</f>
        <v>0</v>
      </c>
      <c r="Y20" s="35"/>
      <c r="Z20" s="35"/>
      <c r="AA20" s="40"/>
      <c r="AB20" s="37"/>
      <c r="AC20" s="47"/>
      <c r="AD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14"/>
      <c r="F21" s="25"/>
      <c r="G21" s="28"/>
      <c r="H21" s="29"/>
      <c r="I21" s="29"/>
      <c r="J21" s="29"/>
      <c r="K21" s="29"/>
      <c r="L21" s="29"/>
      <c r="M21" s="79"/>
      <c r="N21" s="29"/>
      <c r="O21" s="29"/>
      <c r="P21" s="30"/>
      <c r="Q21" s="29"/>
      <c r="R21" s="31"/>
      <c r="S21" s="35"/>
      <c r="T21" s="33"/>
      <c r="U21" s="34"/>
      <c r="V21" s="29"/>
      <c r="W21" s="29"/>
      <c r="X21" s="29" t="n">
        <f aca="false">SUM(V21:W21)</f>
        <v>0</v>
      </c>
      <c r="Y21" s="35"/>
      <c r="Z21" s="35"/>
      <c r="AA21" s="40"/>
      <c r="AB21" s="37"/>
      <c r="AD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14"/>
      <c r="F22" s="25"/>
      <c r="G22" s="28"/>
      <c r="H22" s="29"/>
      <c r="I22" s="29"/>
      <c r="J22" s="29"/>
      <c r="K22" s="29"/>
      <c r="L22" s="29"/>
      <c r="M22" s="29"/>
      <c r="N22" s="29"/>
      <c r="O22" s="29"/>
      <c r="P22" s="30"/>
      <c r="Q22" s="29" t="n">
        <f aca="false">SUM(H22:P22)</f>
        <v>0</v>
      </c>
      <c r="R22" s="31"/>
      <c r="S22" s="35"/>
      <c r="T22" s="33"/>
      <c r="U22" s="34"/>
      <c r="V22" s="29"/>
      <c r="W22" s="29"/>
      <c r="X22" s="29" t="n">
        <f aca="false">SUM(V22:W22)</f>
        <v>0</v>
      </c>
      <c r="Y22" s="35"/>
      <c r="Z22" s="35"/>
      <c r="AA22" s="40"/>
      <c r="AB22" s="37"/>
      <c r="AC22" s="47"/>
      <c r="AD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14"/>
      <c r="F23" s="25"/>
      <c r="G23" s="28"/>
      <c r="H23" s="29"/>
      <c r="I23" s="29"/>
      <c r="J23" s="29"/>
      <c r="K23" s="29"/>
      <c r="L23" s="29"/>
      <c r="M23" s="29"/>
      <c r="N23" s="29"/>
      <c r="O23" s="29"/>
      <c r="P23" s="30"/>
      <c r="Q23" s="29" t="n">
        <f aca="false">SUM(H23:P23)</f>
        <v>0</v>
      </c>
      <c r="R23" s="31"/>
      <c r="S23" s="35"/>
      <c r="T23" s="33"/>
      <c r="U23" s="34"/>
      <c r="V23" s="29"/>
      <c r="W23" s="29"/>
      <c r="X23" s="29" t="n">
        <f aca="false">SUM(V23:W23)</f>
        <v>0</v>
      </c>
      <c r="Y23" s="35"/>
      <c r="Z23" s="35"/>
      <c r="AA23" s="40"/>
      <c r="AB23" s="37"/>
      <c r="AC23" s="47"/>
      <c r="AD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14"/>
      <c r="F24" s="25"/>
      <c r="G24" s="28"/>
      <c r="H24" s="29"/>
      <c r="I24" s="29"/>
      <c r="J24" s="29"/>
      <c r="K24" s="29"/>
      <c r="L24" s="29"/>
      <c r="M24" s="29"/>
      <c r="N24" s="29"/>
      <c r="O24" s="29"/>
      <c r="P24" s="30"/>
      <c r="Q24" s="29" t="n">
        <f aca="false">SUM(H24:P24)</f>
        <v>0</v>
      </c>
      <c r="R24" s="31"/>
      <c r="S24" s="35"/>
      <c r="T24" s="33"/>
      <c r="U24" s="34"/>
      <c r="V24" s="29"/>
      <c r="W24" s="29"/>
      <c r="X24" s="29" t="n">
        <f aca="false">SUM(V24:W24)</f>
        <v>0</v>
      </c>
      <c r="Y24" s="35"/>
      <c r="Z24" s="35"/>
      <c r="AA24" s="40"/>
      <c r="AB24" s="37"/>
      <c r="AC24" s="47"/>
      <c r="AD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14"/>
      <c r="F25" s="25"/>
      <c r="G25" s="28"/>
      <c r="H25" s="29"/>
      <c r="I25" s="29"/>
      <c r="J25" s="29"/>
      <c r="K25" s="29"/>
      <c r="L25" s="29"/>
      <c r="M25" s="29"/>
      <c r="N25" s="29"/>
      <c r="O25" s="29"/>
      <c r="P25" s="30"/>
      <c r="Q25" s="29" t="n">
        <f aca="false">SUM(H25:P25)</f>
        <v>0</v>
      </c>
      <c r="R25" s="31"/>
      <c r="S25" s="35"/>
      <c r="T25" s="33"/>
      <c r="U25" s="34"/>
      <c r="V25" s="29"/>
      <c r="W25" s="29"/>
      <c r="X25" s="29" t="n">
        <f aca="false">SUM(V25:W25)</f>
        <v>0</v>
      </c>
      <c r="Y25" s="35"/>
      <c r="Z25" s="35"/>
      <c r="AA25" s="40"/>
      <c r="AB25" s="37"/>
      <c r="AC25" s="47"/>
      <c r="AD25" s="39"/>
    </row>
    <row r="26" customFormat="false" ht="35.3" hidden="false" customHeight="true" outlineLevel="0" collapsed="false">
      <c r="A26" s="48" t="s">
        <v>377</v>
      </c>
      <c r="B26" s="48"/>
      <c r="C26" s="48"/>
      <c r="D26" s="48"/>
      <c r="E26" s="48"/>
      <c r="F26" s="48"/>
      <c r="G26" s="49"/>
      <c r="H26" s="49" t="n">
        <f aca="false">SUM(H6:H25)</f>
        <v>4</v>
      </c>
      <c r="I26" s="49" t="n">
        <f aca="false">SUM(I6:I25)</f>
        <v>0</v>
      </c>
      <c r="J26" s="49" t="n">
        <f aca="false">SUM(J6:J25)</f>
        <v>0</v>
      </c>
      <c r="K26" s="49" t="n">
        <f aca="false">SUM(K6:K25)</f>
        <v>182</v>
      </c>
      <c r="L26" s="49" t="n">
        <f aca="false">SUM(L6:L25)</f>
        <v>112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0</v>
      </c>
      <c r="Q26" s="49" t="n">
        <f aca="false">SUM(Q6:Q25)</f>
        <v>298</v>
      </c>
      <c r="R26" s="50" t="n">
        <f aca="false">SUM(R6:R25)</f>
        <v>30548.44</v>
      </c>
      <c r="S26" s="50" t="n">
        <f aca="false">SUM(S6:S25)</f>
        <v>31594.66</v>
      </c>
      <c r="T26" s="51" t="n">
        <f aca="false">SUM(T6:T25)</f>
        <v>305000</v>
      </c>
      <c r="U26" s="52"/>
      <c r="V26" s="53" t="n">
        <f aca="false">SUM(V6:V25)</f>
        <v>1</v>
      </c>
      <c r="W26" s="53" t="n">
        <f aca="false">SUM(W6:W25)</f>
        <v>56</v>
      </c>
      <c r="X26" s="53" t="n">
        <f aca="false">SUM(X6:X25)</f>
        <v>57</v>
      </c>
      <c r="Y26" s="50" t="n">
        <f aca="false">SUM(Y6:Y25)</f>
        <v>5762.54</v>
      </c>
      <c r="Z26" s="50" t="n">
        <f aca="false">SUM(Z6:Z25)</f>
        <v>12543.37</v>
      </c>
      <c r="AA26" s="54" t="n">
        <f aca="false">SUM(AA6:AA25)</f>
        <v>126700</v>
      </c>
      <c r="AB26" s="55"/>
    </row>
    <row r="27" customFormat="false" ht="23.2" hidden="true" customHeight="true" outlineLevel="0" collapsed="false">
      <c r="B27" s="1" t="n">
        <f aca="false">COUNTIF(B6:B25,"*")</f>
        <v>9</v>
      </c>
      <c r="G27" s="1" t="n">
        <f aca="false">COUNTIF(G6:G25,"*")</f>
        <v>2</v>
      </c>
      <c r="H27" s="1" t="n">
        <f aca="false">H26</f>
        <v>4</v>
      </c>
      <c r="I27" s="1" t="n">
        <f aca="false">I26</f>
        <v>0</v>
      </c>
      <c r="J27" s="1" t="n">
        <f aca="false">J26</f>
        <v>0</v>
      </c>
      <c r="K27" s="1" t="n">
        <f aca="false">K26</f>
        <v>182</v>
      </c>
      <c r="L27" s="1" t="n">
        <f aca="false">L26</f>
        <v>112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0</v>
      </c>
      <c r="Q27" s="1" t="n">
        <f aca="false">Q26</f>
        <v>298</v>
      </c>
      <c r="R27" s="1" t="n">
        <f aca="false">R26</f>
        <v>30548.44</v>
      </c>
      <c r="S27" s="23" t="n">
        <f aca="false">S26</f>
        <v>31594.66</v>
      </c>
      <c r="T27" s="3" t="n">
        <f aca="false">T26</f>
        <v>305000</v>
      </c>
      <c r="U27" s="23" t="n">
        <f aca="false">COUNTIF(U6:U25,"&gt;0")+COUNTIF(U6:U25,"*")</f>
        <v>13</v>
      </c>
      <c r="V27" s="23" t="n">
        <f aca="false">V26</f>
        <v>1</v>
      </c>
      <c r="W27" s="23" t="n">
        <f aca="false">W26</f>
        <v>56</v>
      </c>
      <c r="X27" s="23" t="n">
        <f aca="false">X26</f>
        <v>57</v>
      </c>
      <c r="Y27" s="23" t="n">
        <f aca="false">Y26</f>
        <v>5762.54</v>
      </c>
      <c r="Z27" s="23" t="n">
        <f aca="false">Z26</f>
        <v>12543.37</v>
      </c>
      <c r="AA27" s="3" t="n">
        <f aca="false">AA26</f>
        <v>126700</v>
      </c>
      <c r="AB27" s="23"/>
      <c r="AC27" s="23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378</v>
      </c>
      <c r="D28" s="57"/>
      <c r="E28" s="57"/>
      <c r="F28" s="57"/>
      <c r="G28" s="58"/>
      <c r="H28" s="58" t="n">
        <v>0</v>
      </c>
      <c r="I28" s="58" t="n">
        <v>15</v>
      </c>
      <c r="J28" s="58" t="n">
        <v>0</v>
      </c>
      <c r="K28" s="58" t="n">
        <v>140</v>
      </c>
      <c r="L28" s="58" t="n">
        <v>336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491</v>
      </c>
      <c r="R28" s="64" t="n">
        <v>54018.75</v>
      </c>
      <c r="S28" s="64" t="n">
        <v>55589.3</v>
      </c>
      <c r="T28" s="105" t="n">
        <v>450000</v>
      </c>
      <c r="U28" s="62"/>
      <c r="V28" s="58" t="n">
        <v>7</v>
      </c>
      <c r="W28" s="58" t="n">
        <v>44</v>
      </c>
      <c r="X28" s="58" t="n">
        <v>51</v>
      </c>
      <c r="Y28" s="60" t="n">
        <v>8540.24</v>
      </c>
      <c r="Z28" s="64" t="n">
        <v>13453.55</v>
      </c>
      <c r="AA28" s="65" t="n">
        <v>125800</v>
      </c>
      <c r="AB28" s="66"/>
    </row>
    <row r="29" s="67" customFormat="true" ht="35.3" hidden="false" customHeight="true" outlineLevel="0" collapsed="false">
      <c r="A29" s="213" t="str">
        <f aca="false">'1月 '!A29:E29</f>
        <v>110與111年同月推案增減率</v>
      </c>
      <c r="B29" s="213"/>
      <c r="C29" s="213"/>
      <c r="D29" s="213"/>
      <c r="E29" s="213"/>
      <c r="F29" s="213"/>
      <c r="G29" s="69"/>
      <c r="H29" s="69"/>
      <c r="I29" s="69"/>
      <c r="J29" s="69"/>
      <c r="K29" s="69"/>
      <c r="L29" s="69"/>
      <c r="M29" s="69"/>
      <c r="N29" s="69"/>
      <c r="O29" s="70"/>
      <c r="P29" s="71" t="n">
        <f aca="false">(Q26-Q28)/Q28</f>
        <v>-0.393075356415479</v>
      </c>
      <c r="Q29" s="71"/>
      <c r="R29" s="72"/>
      <c r="S29" s="72"/>
      <c r="T29" s="73" t="n">
        <f aca="false">(T26-T28)/T28</f>
        <v>-0.322222222222222</v>
      </c>
      <c r="U29" s="74"/>
      <c r="V29" s="71" t="n">
        <f aca="false">(X26-X28)/X28</f>
        <v>0.117647058823529</v>
      </c>
      <c r="W29" s="71"/>
      <c r="X29" s="71"/>
      <c r="Y29" s="72"/>
      <c r="Z29" s="72"/>
      <c r="AA29" s="75" t="n">
        <f aca="false">(AA26-AA28)/AA28</f>
        <v>0.00715421303656598</v>
      </c>
      <c r="AB29" s="76"/>
    </row>
    <row r="30" customFormat="false" ht="16.15" hidden="false" customHeight="false" outlineLevel="0" collapsed="false">
      <c r="A30" s="224" t="s">
        <v>379</v>
      </c>
      <c r="J30" s="224" t="s">
        <v>380</v>
      </c>
      <c r="Q30" s="224" t="s">
        <v>381</v>
      </c>
      <c r="U30" s="224" t="s">
        <v>382</v>
      </c>
    </row>
    <row r="31" customFormat="false" ht="16.15" hidden="false" customHeight="false" outlineLevel="0" collapsed="false">
      <c r="A31" s="2"/>
      <c r="B31" s="2"/>
      <c r="D31" s="2"/>
      <c r="E31" s="2"/>
      <c r="F31" s="2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6" activeCellId="0" sqref="T26"/>
    </sheetView>
  </sheetViews>
  <sheetFormatPr defaultColWidth="9.34375" defaultRowHeight="16.15" zeroHeight="false" outlineLevelRow="0" outlineLevelCol="0"/>
  <cols>
    <col collapsed="false" customWidth="true" hidden="false" outlineLevel="0" max="1" min="1" style="243" width="15.89"/>
    <col collapsed="false" customWidth="true" hidden="false" outlineLevel="0" max="2" min="2" style="244" width="5.09"/>
    <col collapsed="false" customWidth="true" hidden="false" outlineLevel="0" max="4" min="3" style="244" width="5.69"/>
    <col collapsed="false" customWidth="true" hidden="false" outlineLevel="0" max="5" min="5" style="244" width="5.89"/>
    <col collapsed="false" customWidth="true" hidden="false" outlineLevel="0" max="6" min="6" style="244" width="6.79"/>
    <col collapsed="false" customWidth="true" hidden="false" outlineLevel="0" max="7" min="7" style="244" width="6.89"/>
    <col collapsed="false" customWidth="true" hidden="false" outlineLevel="0" max="8" min="8" style="244" width="6.19"/>
    <col collapsed="false" customWidth="true" hidden="false" outlineLevel="0" max="11" min="9" style="244" width="5.89"/>
    <col collapsed="false" customWidth="true" hidden="false" outlineLevel="0" max="12" min="12" style="244" width="7.5"/>
    <col collapsed="false" customWidth="true" hidden="false" outlineLevel="0" max="13" min="13" style="244" width="13.09"/>
    <col collapsed="false" customWidth="true" hidden="false" outlineLevel="0" max="14" min="14" style="244" width="12.59"/>
    <col collapsed="false" customWidth="true" hidden="false" outlineLevel="0" max="15" min="15" style="244" width="12.09"/>
    <col collapsed="false" customWidth="true" hidden="false" outlineLevel="0" max="16" min="16" style="244" width="5.09"/>
    <col collapsed="false" customWidth="true" hidden="false" outlineLevel="0" max="17" min="17" style="244" width="6.09"/>
    <col collapsed="false" customWidth="true" hidden="false" outlineLevel="0" max="19" min="18" style="244" width="6.89"/>
    <col collapsed="false" customWidth="true" hidden="false" outlineLevel="0" max="20" min="20" style="244" width="11.69"/>
    <col collapsed="false" customWidth="true" hidden="false" outlineLevel="0" max="21" min="21" style="244" width="13.09"/>
    <col collapsed="false" customWidth="true" hidden="false" outlineLevel="0" max="22" min="22" style="244" width="12.29"/>
    <col collapsed="false" customWidth="true" hidden="false" outlineLevel="0" max="23" min="23" style="244" width="12.69"/>
    <col collapsed="false" customWidth="true" hidden="false" outlineLevel="0" max="24" min="24" style="244" width="8.99"/>
    <col collapsed="false" customWidth="false" hidden="true" outlineLevel="0" max="257" min="25" style="244" width="9.34"/>
    <col collapsed="false" customWidth="false" hidden="true" outlineLevel="0" max="16384" min="258" style="0" width="9.34"/>
  </cols>
  <sheetData>
    <row r="1" customFormat="false" ht="34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6" t="str">
        <f aca="false">'1月 '!Q1</f>
        <v>111年</v>
      </c>
      <c r="N1" s="247" t="s">
        <v>383</v>
      </c>
      <c r="O1" s="247"/>
      <c r="P1" s="247"/>
      <c r="Q1" s="247"/>
      <c r="R1" s="247"/>
      <c r="S1" s="247"/>
      <c r="T1" s="247"/>
      <c r="U1" s="247"/>
      <c r="V1" s="247"/>
      <c r="W1" s="247"/>
    </row>
    <row r="2" customFormat="false" ht="29.1" hidden="false" customHeight="true" outlineLevel="0" collapsed="false">
      <c r="A2" s="248" t="s">
        <v>38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9"/>
    </row>
    <row r="3" s="253" customFormat="true" ht="27.4" hidden="false" customHeight="true" outlineLevel="0" collapsed="false">
      <c r="A3" s="250" t="s">
        <v>385</v>
      </c>
      <c r="B3" s="251" t="s">
        <v>386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2" t="s">
        <v>387</v>
      </c>
      <c r="Q3" s="252"/>
      <c r="R3" s="252"/>
      <c r="S3" s="252"/>
      <c r="T3" s="252"/>
      <c r="U3" s="252"/>
      <c r="V3" s="252"/>
    </row>
    <row r="4" s="253" customFormat="true" ht="23.2" hidden="false" customHeight="true" outlineLevel="0" collapsed="false">
      <c r="A4" s="254" t="s">
        <v>388</v>
      </c>
      <c r="B4" s="255" t="s">
        <v>389</v>
      </c>
      <c r="C4" s="256" t="s">
        <v>13</v>
      </c>
      <c r="D4" s="256"/>
      <c r="E4" s="256"/>
      <c r="F4" s="256"/>
      <c r="G4" s="256"/>
      <c r="H4" s="256"/>
      <c r="I4" s="256"/>
      <c r="J4" s="256"/>
      <c r="K4" s="256"/>
      <c r="L4" s="256"/>
      <c r="M4" s="257" t="s">
        <v>390</v>
      </c>
      <c r="N4" s="257" t="s">
        <v>391</v>
      </c>
      <c r="O4" s="258" t="s">
        <v>89</v>
      </c>
      <c r="P4" s="259" t="s">
        <v>389</v>
      </c>
      <c r="Q4" s="260" t="s">
        <v>13</v>
      </c>
      <c r="R4" s="260"/>
      <c r="S4" s="260"/>
      <c r="T4" s="257" t="s">
        <v>392</v>
      </c>
      <c r="U4" s="257" t="s">
        <v>393</v>
      </c>
      <c r="V4" s="261" t="s">
        <v>89</v>
      </c>
    </row>
    <row r="5" s="253" customFormat="true" ht="21.05" hidden="false" customHeight="true" outlineLevel="0" collapsed="false">
      <c r="A5" s="254"/>
      <c r="B5" s="255"/>
      <c r="C5" s="262" t="s">
        <v>18</v>
      </c>
      <c r="D5" s="263" t="s">
        <v>19</v>
      </c>
      <c r="E5" s="256" t="s">
        <v>20</v>
      </c>
      <c r="F5" s="256"/>
      <c r="G5" s="256"/>
      <c r="H5" s="256"/>
      <c r="I5" s="256"/>
      <c r="J5" s="256"/>
      <c r="K5" s="256"/>
      <c r="L5" s="262" t="s">
        <v>21</v>
      </c>
      <c r="M5" s="257"/>
      <c r="N5" s="257"/>
      <c r="O5" s="258"/>
      <c r="P5" s="259"/>
      <c r="Q5" s="262" t="s">
        <v>18</v>
      </c>
      <c r="R5" s="262" t="s">
        <v>22</v>
      </c>
      <c r="S5" s="262" t="s">
        <v>21</v>
      </c>
      <c r="T5" s="257"/>
      <c r="U5" s="257"/>
      <c r="V5" s="261"/>
    </row>
    <row r="6" s="253" customFormat="true" ht="21.05" hidden="false" customHeight="true" outlineLevel="0" collapsed="false">
      <c r="A6" s="254"/>
      <c r="B6" s="255"/>
      <c r="C6" s="262"/>
      <c r="D6" s="263"/>
      <c r="E6" s="264" t="s">
        <v>23</v>
      </c>
      <c r="F6" s="264" t="s">
        <v>24</v>
      </c>
      <c r="G6" s="264" t="s">
        <v>25</v>
      </c>
      <c r="H6" s="264" t="s">
        <v>26</v>
      </c>
      <c r="I6" s="264" t="s">
        <v>27</v>
      </c>
      <c r="J6" s="264" t="s">
        <v>28</v>
      </c>
      <c r="K6" s="265" t="s">
        <v>29</v>
      </c>
      <c r="L6" s="262"/>
      <c r="M6" s="257"/>
      <c r="N6" s="257"/>
      <c r="O6" s="258"/>
      <c r="P6" s="259"/>
      <c r="Q6" s="262"/>
      <c r="R6" s="262"/>
      <c r="S6" s="262"/>
      <c r="T6" s="257"/>
      <c r="U6" s="257"/>
      <c r="V6" s="261"/>
    </row>
    <row r="7" customFormat="false" ht="29.95" hidden="false" customHeight="true" outlineLevel="0" collapsed="false">
      <c r="A7" s="266" t="s">
        <v>394</v>
      </c>
      <c r="B7" s="267" t="n">
        <v>8</v>
      </c>
      <c r="C7" s="267" t="n">
        <v>9</v>
      </c>
      <c r="D7" s="267" t="n">
        <v>0</v>
      </c>
      <c r="E7" s="267" t="n">
        <v>0</v>
      </c>
      <c r="F7" s="267" t="n">
        <v>189</v>
      </c>
      <c r="G7" s="267" t="n">
        <v>381</v>
      </c>
      <c r="H7" s="267" t="n">
        <v>32</v>
      </c>
      <c r="I7" s="267" t="n">
        <v>0</v>
      </c>
      <c r="J7" s="267" t="n">
        <v>0</v>
      </c>
      <c r="K7" s="267" t="n">
        <v>0</v>
      </c>
      <c r="L7" s="267" t="n">
        <v>611</v>
      </c>
      <c r="M7" s="118" t="n">
        <v>75529.6</v>
      </c>
      <c r="N7" s="118" t="n">
        <v>78452.01</v>
      </c>
      <c r="O7" s="268" t="n">
        <v>674254</v>
      </c>
      <c r="P7" s="267" t="n">
        <v>6</v>
      </c>
      <c r="Q7" s="267" t="n">
        <v>0</v>
      </c>
      <c r="R7" s="267" t="n">
        <v>43</v>
      </c>
      <c r="S7" s="267" t="n">
        <v>43</v>
      </c>
      <c r="T7" s="118" t="n">
        <v>4310.08</v>
      </c>
      <c r="U7" s="118" t="n">
        <v>8217.49</v>
      </c>
      <c r="V7" s="120" t="n">
        <v>70200</v>
      </c>
    </row>
    <row r="8" customFormat="false" ht="29.95" hidden="false" customHeight="true" outlineLevel="0" collapsed="false">
      <c r="A8" s="269" t="s">
        <v>395</v>
      </c>
      <c r="B8" s="270" t="n">
        <v>4</v>
      </c>
      <c r="C8" s="270" t="n">
        <v>4</v>
      </c>
      <c r="D8" s="270" t="n">
        <v>0</v>
      </c>
      <c r="E8" s="270" t="n">
        <v>0</v>
      </c>
      <c r="F8" s="270" t="n">
        <v>250</v>
      </c>
      <c r="G8" s="270" t="n">
        <v>228</v>
      </c>
      <c r="H8" s="270" t="n">
        <v>0</v>
      </c>
      <c r="I8" s="270" t="n">
        <v>0</v>
      </c>
      <c r="J8" s="270" t="n">
        <v>0</v>
      </c>
      <c r="K8" s="270" t="n">
        <v>0</v>
      </c>
      <c r="L8" s="270" t="n">
        <v>482</v>
      </c>
      <c r="M8" s="118" t="n">
        <v>55191.46</v>
      </c>
      <c r="N8" s="118" t="n">
        <v>57955.41</v>
      </c>
      <c r="O8" s="268" t="n">
        <v>508000</v>
      </c>
      <c r="P8" s="271" t="n">
        <v>4</v>
      </c>
      <c r="Q8" s="271" t="n">
        <v>3</v>
      </c>
      <c r="R8" s="271" t="n">
        <v>98</v>
      </c>
      <c r="S8" s="271" t="n">
        <v>101</v>
      </c>
      <c r="T8" s="118" t="n">
        <v>10258.9</v>
      </c>
      <c r="U8" s="118" t="n">
        <v>18962.71</v>
      </c>
      <c r="V8" s="120" t="n">
        <v>140800</v>
      </c>
      <c r="W8" s="272"/>
      <c r="X8" s="272"/>
    </row>
    <row r="9" customFormat="false" ht="29.95" hidden="false" customHeight="true" outlineLevel="0" collapsed="false">
      <c r="A9" s="266" t="s">
        <v>396</v>
      </c>
      <c r="B9" s="273" t="n">
        <v>6</v>
      </c>
      <c r="C9" s="273" t="n">
        <v>1</v>
      </c>
      <c r="D9" s="273" t="n">
        <v>0</v>
      </c>
      <c r="E9" s="273" t="n">
        <v>0</v>
      </c>
      <c r="F9" s="273" t="n">
        <v>270</v>
      </c>
      <c r="G9" s="273" t="n">
        <v>113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384</v>
      </c>
      <c r="M9" s="274" t="n">
        <v>45431.79</v>
      </c>
      <c r="N9" s="274" t="n">
        <v>47676.72</v>
      </c>
      <c r="O9" s="275" t="n">
        <v>379162</v>
      </c>
      <c r="P9" s="273" t="n">
        <v>8</v>
      </c>
      <c r="Q9" s="273" t="n">
        <v>0</v>
      </c>
      <c r="R9" s="273" t="n">
        <v>128</v>
      </c>
      <c r="S9" s="273" t="n">
        <v>128</v>
      </c>
      <c r="T9" s="274" t="n">
        <v>10331.17</v>
      </c>
      <c r="U9" s="274" t="n">
        <v>34965.99</v>
      </c>
      <c r="V9" s="276" t="n">
        <v>212180</v>
      </c>
    </row>
    <row r="10" customFormat="false" ht="29.95" hidden="false" customHeight="true" outlineLevel="0" collapsed="false">
      <c r="A10" s="266"/>
      <c r="B10" s="277" t="n">
        <v>1</v>
      </c>
      <c r="C10" s="277" t="n">
        <v>0</v>
      </c>
      <c r="D10" s="277" t="n">
        <v>0</v>
      </c>
      <c r="E10" s="277" t="n">
        <v>0</v>
      </c>
      <c r="F10" s="277" t="n">
        <v>68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68</v>
      </c>
      <c r="M10" s="278" t="n">
        <v>5655.66</v>
      </c>
      <c r="N10" s="278" t="n">
        <v>5932.94</v>
      </c>
      <c r="O10" s="279" t="n">
        <v>40000</v>
      </c>
      <c r="P10" s="277" t="n">
        <v>1</v>
      </c>
      <c r="Q10" s="277" t="n">
        <v>0</v>
      </c>
      <c r="R10" s="277" t="n">
        <v>12</v>
      </c>
      <c r="S10" s="277" t="n">
        <v>12</v>
      </c>
      <c r="T10" s="278" t="n">
        <v>829.77</v>
      </c>
      <c r="U10" s="278" t="n">
        <v>2204.09</v>
      </c>
      <c r="V10" s="280" t="n">
        <v>18000</v>
      </c>
      <c r="W10" s="281" t="s">
        <v>127</v>
      </c>
    </row>
    <row r="11" customFormat="false" ht="29.95" hidden="false" customHeight="true" outlineLevel="0" collapsed="false">
      <c r="A11" s="269" t="s">
        <v>397</v>
      </c>
      <c r="B11" s="282" t="n">
        <v>4</v>
      </c>
      <c r="C11" s="282" t="n">
        <v>21</v>
      </c>
      <c r="D11" s="282" t="n">
        <v>0</v>
      </c>
      <c r="E11" s="282" t="n">
        <v>14</v>
      </c>
      <c r="F11" s="282" t="n">
        <v>259</v>
      </c>
      <c r="G11" s="282" t="n">
        <v>346</v>
      </c>
      <c r="H11" s="282" t="n">
        <v>0</v>
      </c>
      <c r="I11" s="282" t="n">
        <v>0</v>
      </c>
      <c r="J11" s="282" t="n">
        <v>0</v>
      </c>
      <c r="K11" s="282" t="n">
        <v>0</v>
      </c>
      <c r="L11" s="282" t="n">
        <v>640</v>
      </c>
      <c r="M11" s="283" t="n">
        <v>73570.46</v>
      </c>
      <c r="N11" s="283" t="n">
        <v>77034.67</v>
      </c>
      <c r="O11" s="284" t="n">
        <v>580000</v>
      </c>
      <c r="P11" s="282" t="n">
        <v>9</v>
      </c>
      <c r="Q11" s="282" t="n">
        <v>4</v>
      </c>
      <c r="R11" s="282" t="n">
        <v>135</v>
      </c>
      <c r="S11" s="282" t="n">
        <v>139</v>
      </c>
      <c r="T11" s="283" t="n">
        <v>13815.69</v>
      </c>
      <c r="U11" s="283" t="n">
        <v>26642.14</v>
      </c>
      <c r="V11" s="285" t="n">
        <v>202000</v>
      </c>
    </row>
    <row r="12" customFormat="false" ht="29.95" hidden="false" customHeight="true" outlineLevel="0" collapsed="false">
      <c r="A12" s="269" t="s">
        <v>398</v>
      </c>
      <c r="B12" s="282" t="n">
        <v>1</v>
      </c>
      <c r="C12" s="282" t="n">
        <v>0</v>
      </c>
      <c r="D12" s="282" t="n">
        <v>0</v>
      </c>
      <c r="E12" s="282" t="n">
        <v>0</v>
      </c>
      <c r="F12" s="282" t="n">
        <v>0</v>
      </c>
      <c r="G12" s="282" t="n">
        <v>17</v>
      </c>
      <c r="H12" s="282" t="n">
        <v>0</v>
      </c>
      <c r="I12" s="282" t="n">
        <v>0</v>
      </c>
      <c r="J12" s="282" t="n">
        <v>0</v>
      </c>
      <c r="K12" s="282" t="n">
        <v>0</v>
      </c>
      <c r="L12" s="282" t="n">
        <v>17</v>
      </c>
      <c r="M12" s="283" t="n">
        <v>1350.66</v>
      </c>
      <c r="N12" s="283" t="n">
        <v>1400.39</v>
      </c>
      <c r="O12" s="286" t="n">
        <v>9500</v>
      </c>
      <c r="P12" s="282" t="n">
        <v>3</v>
      </c>
      <c r="Q12" s="282" t="n">
        <v>10</v>
      </c>
      <c r="R12" s="282" t="n">
        <v>47</v>
      </c>
      <c r="S12" s="282" t="n">
        <v>57</v>
      </c>
      <c r="T12" s="283" t="n">
        <v>8000.88</v>
      </c>
      <c r="U12" s="283" t="n">
        <v>12863.59</v>
      </c>
      <c r="V12" s="285" t="n">
        <v>116000</v>
      </c>
    </row>
    <row r="13" customFormat="false" ht="29.95" hidden="false" customHeight="true" outlineLevel="0" collapsed="false">
      <c r="A13" s="266" t="s">
        <v>399</v>
      </c>
      <c r="B13" s="287" t="n">
        <v>1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32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32</v>
      </c>
      <c r="M13" s="283" t="n">
        <v>2523.45</v>
      </c>
      <c r="N13" s="283" t="n">
        <v>2693.45</v>
      </c>
      <c r="O13" s="286" t="n">
        <v>25000</v>
      </c>
      <c r="P13" s="287" t="n">
        <v>1</v>
      </c>
      <c r="Q13" s="287" t="n">
        <v>0</v>
      </c>
      <c r="R13" s="287" t="n">
        <v>10</v>
      </c>
      <c r="S13" s="287" t="n">
        <v>10</v>
      </c>
      <c r="T13" s="283" t="n">
        <v>994.62</v>
      </c>
      <c r="U13" s="283" t="n">
        <v>2712.72</v>
      </c>
      <c r="V13" s="285" t="n">
        <v>35500</v>
      </c>
    </row>
    <row r="14" customFormat="false" ht="29.95" hidden="false" customHeight="true" outlineLevel="0" collapsed="false">
      <c r="A14" s="266" t="s">
        <v>400</v>
      </c>
      <c r="B14" s="288" t="n">
        <v>3</v>
      </c>
      <c r="C14" s="288" t="n">
        <v>26</v>
      </c>
      <c r="D14" s="288" t="n">
        <v>0</v>
      </c>
      <c r="E14" s="288" t="n">
        <v>223</v>
      </c>
      <c r="F14" s="288" t="n">
        <v>588</v>
      </c>
      <c r="G14" s="288" t="n">
        <v>213</v>
      </c>
      <c r="H14" s="288" t="n">
        <v>23</v>
      </c>
      <c r="I14" s="288" t="n">
        <v>0</v>
      </c>
      <c r="J14" s="288" t="n">
        <v>0</v>
      </c>
      <c r="K14" s="288" t="n">
        <v>0</v>
      </c>
      <c r="L14" s="289" t="n">
        <v>1073</v>
      </c>
      <c r="M14" s="290" t="n">
        <v>116211.37</v>
      </c>
      <c r="N14" s="290" t="n">
        <v>124366.7</v>
      </c>
      <c r="O14" s="291" t="n">
        <v>1302447</v>
      </c>
      <c r="P14" s="292" t="n">
        <v>6</v>
      </c>
      <c r="Q14" s="288" t="n">
        <v>0</v>
      </c>
      <c r="R14" s="288" t="n">
        <v>99</v>
      </c>
      <c r="S14" s="288" t="n">
        <v>99</v>
      </c>
      <c r="T14" s="290" t="n">
        <v>10668.93</v>
      </c>
      <c r="U14" s="290" t="n">
        <v>20677.87</v>
      </c>
      <c r="V14" s="293" t="n">
        <v>170200</v>
      </c>
    </row>
    <row r="15" customFormat="false" ht="29.95" hidden="false" customHeight="true" outlineLevel="0" collapsed="false">
      <c r="A15" s="266" t="s">
        <v>401</v>
      </c>
      <c r="B15" s="294" t="n">
        <v>4</v>
      </c>
      <c r="C15" s="294" t="n">
        <v>0</v>
      </c>
      <c r="D15" s="294" t="n">
        <v>0</v>
      </c>
      <c r="E15" s="294" t="n">
        <v>0</v>
      </c>
      <c r="F15" s="294" t="n">
        <v>53</v>
      </c>
      <c r="G15" s="294" t="n">
        <v>398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451</v>
      </c>
      <c r="M15" s="295" t="n">
        <v>47858.16</v>
      </c>
      <c r="N15" s="295" t="n">
        <v>49093.05</v>
      </c>
      <c r="O15" s="296" t="n">
        <v>363700</v>
      </c>
      <c r="P15" s="297" t="n">
        <v>5</v>
      </c>
      <c r="Q15" s="294" t="n">
        <v>0</v>
      </c>
      <c r="R15" s="294" t="n">
        <v>56</v>
      </c>
      <c r="S15" s="294" t="n">
        <v>56</v>
      </c>
      <c r="T15" s="295" t="n">
        <v>5868.96</v>
      </c>
      <c r="U15" s="295" t="n">
        <v>14503.06</v>
      </c>
      <c r="V15" s="298" t="n">
        <v>178176</v>
      </c>
    </row>
    <row r="16" customFormat="false" ht="29.95" hidden="false" customHeight="true" outlineLevel="0" collapsed="false">
      <c r="A16" s="266"/>
      <c r="B16" s="299" t="n">
        <v>1</v>
      </c>
      <c r="C16" s="299" t="n">
        <v>0</v>
      </c>
      <c r="D16" s="299" t="n">
        <v>0</v>
      </c>
      <c r="E16" s="299" t="n">
        <v>41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41</v>
      </c>
      <c r="M16" s="300" t="n">
        <v>3352.02</v>
      </c>
      <c r="N16" s="300" t="n">
        <v>3420.97</v>
      </c>
      <c r="O16" s="279" t="n">
        <v>22000</v>
      </c>
      <c r="P16" s="301" t="n">
        <v>1</v>
      </c>
      <c r="Q16" s="299" t="n">
        <v>0</v>
      </c>
      <c r="R16" s="299" t="n">
        <v>15</v>
      </c>
      <c r="S16" s="299" t="n">
        <v>15</v>
      </c>
      <c r="T16" s="300" t="n">
        <v>1605</v>
      </c>
      <c r="U16" s="300" t="n">
        <v>3744.84</v>
      </c>
      <c r="V16" s="302" t="n">
        <v>27000</v>
      </c>
      <c r="W16" s="281" t="s">
        <v>127</v>
      </c>
    </row>
    <row r="17" customFormat="false" ht="29.95" hidden="false" customHeight="true" outlineLevel="0" collapsed="false">
      <c r="A17" s="269" t="s">
        <v>402</v>
      </c>
      <c r="B17" s="288" t="n">
        <v>7</v>
      </c>
      <c r="C17" s="288" t="n">
        <v>16</v>
      </c>
      <c r="D17" s="288" t="n">
        <v>0</v>
      </c>
      <c r="E17" s="288" t="n">
        <v>28</v>
      </c>
      <c r="F17" s="288" t="n">
        <v>124</v>
      </c>
      <c r="G17" s="288" t="n">
        <v>236</v>
      </c>
      <c r="H17" s="288" t="n">
        <v>0</v>
      </c>
      <c r="I17" s="288" t="n">
        <v>0</v>
      </c>
      <c r="J17" s="288" t="n">
        <v>0</v>
      </c>
      <c r="K17" s="288" t="n">
        <v>0</v>
      </c>
      <c r="L17" s="288" t="n">
        <v>404</v>
      </c>
      <c r="M17" s="283" t="n">
        <v>44544.83</v>
      </c>
      <c r="N17" s="283" t="n">
        <v>46694</v>
      </c>
      <c r="O17" s="303" t="n">
        <v>390700</v>
      </c>
      <c r="P17" s="304" t="n">
        <v>4</v>
      </c>
      <c r="Q17" s="288" t="n">
        <v>0</v>
      </c>
      <c r="R17" s="288" t="n">
        <v>12</v>
      </c>
      <c r="S17" s="288" t="n">
        <v>12</v>
      </c>
      <c r="T17" s="290" t="n">
        <v>1338.05</v>
      </c>
      <c r="U17" s="290" t="n">
        <v>3080.63</v>
      </c>
      <c r="V17" s="285" t="n">
        <v>32700</v>
      </c>
    </row>
    <row r="18" customFormat="false" ht="29.95" hidden="false" customHeight="true" outlineLevel="0" collapsed="false">
      <c r="A18" s="269" t="s">
        <v>403</v>
      </c>
      <c r="B18" s="305" t="n">
        <v>2</v>
      </c>
      <c r="C18" s="305" t="n">
        <v>0</v>
      </c>
      <c r="D18" s="305" t="n">
        <v>0</v>
      </c>
      <c r="E18" s="305" t="n">
        <v>0</v>
      </c>
      <c r="F18" s="305" t="n">
        <v>14</v>
      </c>
      <c r="G18" s="305" t="n">
        <v>102</v>
      </c>
      <c r="H18" s="305" t="n">
        <v>32</v>
      </c>
      <c r="I18" s="305" t="n">
        <v>0</v>
      </c>
      <c r="J18" s="305" t="n">
        <v>0</v>
      </c>
      <c r="K18" s="305" t="n">
        <v>0</v>
      </c>
      <c r="L18" s="305" t="n">
        <v>148</v>
      </c>
      <c r="M18" s="306" t="n">
        <v>21694.95</v>
      </c>
      <c r="N18" s="306" t="n">
        <v>22570.21</v>
      </c>
      <c r="O18" s="307" t="n">
        <v>243000</v>
      </c>
      <c r="P18" s="305" t="n">
        <v>7</v>
      </c>
      <c r="Q18" s="305" t="n">
        <v>2</v>
      </c>
      <c r="R18" s="305" t="n">
        <v>84</v>
      </c>
      <c r="S18" s="305" t="n">
        <v>86</v>
      </c>
      <c r="T18" s="308" t="n">
        <v>7702.2</v>
      </c>
      <c r="U18" s="308" t="n">
        <v>15495.52</v>
      </c>
      <c r="V18" s="40" t="n">
        <v>115000</v>
      </c>
    </row>
    <row r="19" customFormat="false" ht="29.95" hidden="false" customHeight="true" outlineLevel="0" collapsed="false">
      <c r="A19" s="266" t="s">
        <v>404</v>
      </c>
      <c r="B19" s="309" t="n">
        <v>4</v>
      </c>
      <c r="C19" s="309" t="n">
        <v>20</v>
      </c>
      <c r="D19" s="309" t="n">
        <v>0</v>
      </c>
      <c r="E19" s="309" t="n">
        <v>0</v>
      </c>
      <c r="F19" s="309" t="n">
        <v>290</v>
      </c>
      <c r="G19" s="309" t="n">
        <v>315</v>
      </c>
      <c r="H19" s="309" t="n">
        <v>0</v>
      </c>
      <c r="I19" s="309" t="n">
        <v>0</v>
      </c>
      <c r="J19" s="309" t="n">
        <v>0</v>
      </c>
      <c r="K19" s="309" t="n">
        <v>0</v>
      </c>
      <c r="L19" s="309" t="n">
        <v>625</v>
      </c>
      <c r="M19" s="310" t="n">
        <v>78631.44</v>
      </c>
      <c r="N19" s="310" t="n">
        <v>82058.87</v>
      </c>
      <c r="O19" s="311" t="n">
        <v>696000</v>
      </c>
      <c r="P19" s="309" t="n">
        <v>1</v>
      </c>
      <c r="Q19" s="309" t="n">
        <v>0</v>
      </c>
      <c r="R19" s="309" t="n">
        <v>8</v>
      </c>
      <c r="S19" s="309" t="n">
        <v>8</v>
      </c>
      <c r="T19" s="310" t="n">
        <v>800.45</v>
      </c>
      <c r="U19" s="310" t="n">
        <v>1921.4</v>
      </c>
      <c r="V19" s="312" t="n">
        <v>10000</v>
      </c>
    </row>
    <row r="20" customFormat="false" ht="29.95" hidden="false" customHeight="true" outlineLevel="0" collapsed="false">
      <c r="A20" s="266"/>
      <c r="B20" s="313" t="n">
        <v>1</v>
      </c>
      <c r="C20" s="313" t="n">
        <v>0</v>
      </c>
      <c r="D20" s="313" t="n">
        <v>0</v>
      </c>
      <c r="E20" s="313" t="n">
        <v>0</v>
      </c>
      <c r="F20" s="313" t="n">
        <v>13</v>
      </c>
      <c r="G20" s="313" t="n">
        <v>8</v>
      </c>
      <c r="H20" s="313" t="n">
        <v>0</v>
      </c>
      <c r="I20" s="313" t="n">
        <v>0</v>
      </c>
      <c r="J20" s="313" t="n">
        <v>0</v>
      </c>
      <c r="K20" s="313" t="n">
        <v>0</v>
      </c>
      <c r="L20" s="313" t="n">
        <v>21</v>
      </c>
      <c r="M20" s="314" t="n">
        <v>1957.35</v>
      </c>
      <c r="N20" s="314" t="n">
        <v>2085.55</v>
      </c>
      <c r="O20" s="315" t="n">
        <v>15000</v>
      </c>
      <c r="P20" s="313" t="n">
        <v>1</v>
      </c>
      <c r="Q20" s="313" t="n">
        <v>0</v>
      </c>
      <c r="R20" s="313" t="n">
        <v>19</v>
      </c>
      <c r="S20" s="313" t="n">
        <v>19</v>
      </c>
      <c r="T20" s="314" t="n">
        <v>1726.41</v>
      </c>
      <c r="U20" s="314" t="n">
        <v>2866.08</v>
      </c>
      <c r="V20" s="316" t="n">
        <v>30000</v>
      </c>
      <c r="W20" s="281" t="s">
        <v>127</v>
      </c>
    </row>
    <row r="21" customFormat="false" ht="29.95" hidden="false" customHeight="true" outlineLevel="0" collapsed="false">
      <c r="A21" s="269" t="s">
        <v>405</v>
      </c>
      <c r="B21" s="282" t="n">
        <v>2</v>
      </c>
      <c r="C21" s="282" t="n">
        <v>4</v>
      </c>
      <c r="D21" s="282" t="n">
        <v>0</v>
      </c>
      <c r="E21" s="282" t="n">
        <v>0</v>
      </c>
      <c r="F21" s="282" t="n">
        <v>182</v>
      </c>
      <c r="G21" s="282" t="n">
        <v>112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298</v>
      </c>
      <c r="M21" s="317" t="n">
        <v>30548.44</v>
      </c>
      <c r="N21" s="317" t="n">
        <v>31594.66</v>
      </c>
      <c r="O21" s="284" t="n">
        <v>305000</v>
      </c>
      <c r="P21" s="282" t="n">
        <v>7</v>
      </c>
      <c r="Q21" s="282" t="n">
        <v>1</v>
      </c>
      <c r="R21" s="282" t="n">
        <v>56</v>
      </c>
      <c r="S21" s="282" t="n">
        <v>57</v>
      </c>
      <c r="T21" s="317" t="n">
        <v>5762.54</v>
      </c>
      <c r="U21" s="317" t="n">
        <v>12543.37</v>
      </c>
      <c r="V21" s="318" t="n">
        <v>126700</v>
      </c>
    </row>
    <row r="22" s="244" customFormat="true" ht="35.15" hidden="false" customHeight="true" outlineLevel="0" collapsed="false">
      <c r="A22" s="319" t="s">
        <v>406</v>
      </c>
      <c r="B22" s="320" t="n">
        <f aca="false">SUM(B7:B21)</f>
        <v>49</v>
      </c>
      <c r="C22" s="320" t="n">
        <f aca="false">SUM(C7:C21)</f>
        <v>101</v>
      </c>
      <c r="D22" s="320" t="n">
        <f aca="false">SUM(D7:D21)</f>
        <v>0</v>
      </c>
      <c r="E22" s="320" t="n">
        <f aca="false">SUM(E7:E21)</f>
        <v>306</v>
      </c>
      <c r="F22" s="320" t="n">
        <f aca="false">SUM(F7:F21)</f>
        <v>2300</v>
      </c>
      <c r="G22" s="320" t="n">
        <f aca="false">SUM(G7:G21)</f>
        <v>2501</v>
      </c>
      <c r="H22" s="320" t="n">
        <f aca="false">SUM(H7:H21)</f>
        <v>87</v>
      </c>
      <c r="I22" s="320" t="n">
        <f aca="false">SUM(I7:I21)</f>
        <v>0</v>
      </c>
      <c r="J22" s="320" t="n">
        <f aca="false">SUM(J7:J21)</f>
        <v>0</v>
      </c>
      <c r="K22" s="320" t="n">
        <f aca="false">SUM(K7:K21)</f>
        <v>0</v>
      </c>
      <c r="L22" s="320" t="n">
        <f aca="false">SUM(L7:L21)</f>
        <v>5295</v>
      </c>
      <c r="M22" s="321" t="n">
        <f aca="false">SUM(M7:M21)</f>
        <v>604051.64</v>
      </c>
      <c r="N22" s="322" t="n">
        <f aca="false">SUM(N7:N21)</f>
        <v>633029.6</v>
      </c>
      <c r="O22" s="323" t="n">
        <f aca="false">SUM(O7:O21)</f>
        <v>5553763</v>
      </c>
      <c r="P22" s="324" t="n">
        <f aca="false">SUM(P7:P21)</f>
        <v>64</v>
      </c>
      <c r="Q22" s="320" t="n">
        <f aca="false">SUM(Q7:Q21)</f>
        <v>20</v>
      </c>
      <c r="R22" s="320" t="n">
        <f aca="false">SUM(R7:R21)</f>
        <v>822</v>
      </c>
      <c r="S22" s="320" t="n">
        <f aca="false">SUM(S7:S21)</f>
        <v>842</v>
      </c>
      <c r="T22" s="322" t="n">
        <f aca="false">SUM(T7:T21)</f>
        <v>84013.65</v>
      </c>
      <c r="U22" s="322" t="n">
        <f aca="false">SUM(U7:U21)</f>
        <v>181401.5</v>
      </c>
      <c r="V22" s="325" t="n">
        <f aca="false">SUM(V7:V21)</f>
        <v>1484456</v>
      </c>
    </row>
    <row r="23" customFormat="false" ht="39.05" hidden="false" customHeight="true" outlineLevel="0" collapsed="false">
      <c r="A23" s="326" t="s">
        <v>407</v>
      </c>
      <c r="B23" s="327" t="n">
        <v>44</v>
      </c>
      <c r="C23" s="327" t="n">
        <v>32</v>
      </c>
      <c r="D23" s="327" t="n">
        <v>18</v>
      </c>
      <c r="E23" s="327" t="n">
        <v>76</v>
      </c>
      <c r="F23" s="328" t="n">
        <v>1582</v>
      </c>
      <c r="G23" s="328" t="n">
        <v>2183</v>
      </c>
      <c r="H23" s="328" t="n">
        <v>350</v>
      </c>
      <c r="I23" s="327" t="n">
        <v>0</v>
      </c>
      <c r="J23" s="327" t="n">
        <v>0</v>
      </c>
      <c r="K23" s="327" t="n">
        <v>2</v>
      </c>
      <c r="L23" s="328" t="n">
        <v>4243</v>
      </c>
      <c r="M23" s="329" t="n">
        <v>506490.54</v>
      </c>
      <c r="N23" s="60" t="n">
        <v>532007.95</v>
      </c>
      <c r="O23" s="330" t="n">
        <v>3717951</v>
      </c>
      <c r="P23" s="331" t="n">
        <v>55</v>
      </c>
      <c r="Q23" s="328" t="n">
        <v>48</v>
      </c>
      <c r="R23" s="328" t="n">
        <v>715</v>
      </c>
      <c r="S23" s="328" t="n">
        <v>763</v>
      </c>
      <c r="T23" s="60" t="n">
        <v>75929.39</v>
      </c>
      <c r="U23" s="60" t="n">
        <v>143806.95</v>
      </c>
      <c r="V23" s="128" t="n">
        <v>120804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6" hidden="false" customHeight="true" outlineLevel="0" collapsed="false">
      <c r="A24" s="332" t="s">
        <v>408</v>
      </c>
      <c r="B24" s="333"/>
      <c r="C24" s="333"/>
      <c r="D24" s="334"/>
      <c r="E24" s="334"/>
      <c r="F24" s="335"/>
      <c r="G24" s="335"/>
      <c r="H24" s="335"/>
      <c r="I24" s="334"/>
      <c r="J24" s="334"/>
      <c r="K24" s="336" t="n">
        <f aca="false">(L22-L23)/L23</f>
        <v>0.247937779872732</v>
      </c>
      <c r="L24" s="336"/>
      <c r="M24" s="337"/>
      <c r="N24" s="336"/>
      <c r="O24" s="338" t="n">
        <f aca="false">(O22-O23)/O23</f>
        <v>0.49376982106542</v>
      </c>
      <c r="P24" s="339"/>
      <c r="Q24" s="340" t="n">
        <f aca="false">(S22-S23)/S23</f>
        <v>0.103538663171691</v>
      </c>
      <c r="R24" s="340"/>
      <c r="S24" s="340"/>
      <c r="T24" s="336"/>
      <c r="U24" s="336"/>
      <c r="V24" s="341" t="n">
        <f aca="false">(V22-V23)/V23</f>
        <v>0.22881259824790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7">
    <mergeCell ref="A1:L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  <mergeCell ref="A9:A10"/>
    <mergeCell ref="A15:A16"/>
    <mergeCell ref="A19:A20"/>
    <mergeCell ref="K24:L24"/>
    <mergeCell ref="Q24:S24"/>
  </mergeCells>
  <printOptions headings="false" gridLines="false" gridLinesSet="true" horizontalCentered="true" verticalCentered="false"/>
  <pageMargins left="0" right="0" top="0.39375" bottom="0.2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/ &amp;A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1" activeCellId="0" sqref="R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7.3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6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true" hidden="false" outlineLevel="0" max="28" min="28" style="4" width="7.3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8" t="s">
        <v>83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85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86</v>
      </c>
      <c r="R3" s="14" t="s">
        <v>15</v>
      </c>
      <c r="S3" s="18" t="s">
        <v>87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88</v>
      </c>
      <c r="Z3" s="20" t="s">
        <v>89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90</v>
      </c>
      <c r="C6" s="26" t="s">
        <v>31</v>
      </c>
      <c r="D6" s="25" t="s">
        <v>91</v>
      </c>
      <c r="E6" s="25" t="s">
        <v>92</v>
      </c>
      <c r="F6" s="28" t="s">
        <v>93</v>
      </c>
      <c r="G6" s="29" t="n">
        <v>1</v>
      </c>
      <c r="H6" s="29" t="n">
        <v>0</v>
      </c>
      <c r="I6" s="29" t="n">
        <v>0</v>
      </c>
      <c r="J6" s="29" t="n">
        <v>47</v>
      </c>
      <c r="K6" s="29" t="n">
        <v>56</v>
      </c>
      <c r="L6" s="29" t="n">
        <v>0</v>
      </c>
      <c r="M6" s="29" t="n">
        <v>0</v>
      </c>
      <c r="N6" s="29" t="n">
        <v>0</v>
      </c>
      <c r="O6" s="30" t="n">
        <v>0</v>
      </c>
      <c r="P6" s="29" t="n">
        <v>104</v>
      </c>
      <c r="Q6" s="31" t="n">
        <v>12590.6</v>
      </c>
      <c r="R6" s="35" t="n">
        <v>13422.45</v>
      </c>
      <c r="S6" s="33" t="n">
        <v>103000</v>
      </c>
      <c r="T6" s="34"/>
      <c r="U6" s="29"/>
      <c r="V6" s="29"/>
      <c r="W6" s="29" t="n">
        <v>0</v>
      </c>
      <c r="X6" s="35"/>
      <c r="Y6" s="35"/>
      <c r="Z6" s="40"/>
      <c r="AA6" s="77"/>
      <c r="AB6" s="38" t="n">
        <v>25.3676391246453</v>
      </c>
      <c r="AC6" s="39"/>
    </row>
    <row r="7" customFormat="false" ht="35.3" hidden="false" customHeight="true" outlineLevel="0" collapsed="false">
      <c r="A7" s="24" t="n">
        <v>2</v>
      </c>
      <c r="B7" s="41" t="s">
        <v>94</v>
      </c>
      <c r="C7" s="26" t="s">
        <v>31</v>
      </c>
      <c r="D7" s="25" t="s">
        <v>95</v>
      </c>
      <c r="E7" s="25" t="s">
        <v>96</v>
      </c>
      <c r="F7" s="28" t="s">
        <v>42</v>
      </c>
      <c r="G7" s="29" t="n">
        <v>0</v>
      </c>
      <c r="H7" s="29" t="n">
        <v>0</v>
      </c>
      <c r="I7" s="29" t="n">
        <v>0</v>
      </c>
      <c r="J7" s="29" t="n">
        <v>16</v>
      </c>
      <c r="K7" s="29" t="n">
        <v>16</v>
      </c>
      <c r="L7" s="29" t="n">
        <v>0</v>
      </c>
      <c r="M7" s="29" t="n">
        <v>0</v>
      </c>
      <c r="N7" s="29" t="n">
        <v>0</v>
      </c>
      <c r="O7" s="30" t="n">
        <v>0</v>
      </c>
      <c r="P7" s="29" t="n">
        <v>32</v>
      </c>
      <c r="Q7" s="31" t="n">
        <v>2811.82</v>
      </c>
      <c r="R7" s="35" t="n">
        <v>3012.58</v>
      </c>
      <c r="S7" s="33" t="n">
        <v>25000</v>
      </c>
      <c r="T7" s="34"/>
      <c r="U7" s="29"/>
      <c r="V7" s="29"/>
      <c r="W7" s="29" t="n">
        <v>0</v>
      </c>
      <c r="X7" s="35"/>
      <c r="Y7" s="35"/>
      <c r="Z7" s="40"/>
      <c r="AA7" s="43" t="s">
        <v>43</v>
      </c>
      <c r="AB7" s="38" t="n">
        <v>27.4331729279135</v>
      </c>
      <c r="AC7" s="39"/>
    </row>
    <row r="8" customFormat="false" ht="35.3" hidden="false" customHeight="true" outlineLevel="0" collapsed="false">
      <c r="A8" s="24" t="n">
        <v>3</v>
      </c>
      <c r="B8" s="41" t="s">
        <v>60</v>
      </c>
      <c r="C8" s="26" t="s">
        <v>39</v>
      </c>
      <c r="D8" s="27" t="s">
        <v>97</v>
      </c>
      <c r="E8" s="27" t="s">
        <v>33</v>
      </c>
      <c r="F8" s="28"/>
      <c r="G8" s="29"/>
      <c r="H8" s="29"/>
      <c r="I8" s="29"/>
      <c r="J8" s="29"/>
      <c r="K8" s="29"/>
      <c r="L8" s="29"/>
      <c r="M8" s="29"/>
      <c r="N8" s="29"/>
      <c r="O8" s="30"/>
      <c r="P8" s="29"/>
      <c r="Q8" s="31"/>
      <c r="R8" s="35"/>
      <c r="S8" s="33"/>
      <c r="T8" s="34" t="s">
        <v>98</v>
      </c>
      <c r="U8" s="29" t="n">
        <v>0</v>
      </c>
      <c r="V8" s="29" t="n">
        <v>25</v>
      </c>
      <c r="W8" s="29" t="n">
        <v>25</v>
      </c>
      <c r="X8" s="35" t="n">
        <v>2072</v>
      </c>
      <c r="Y8" s="35" t="n">
        <v>4857.48</v>
      </c>
      <c r="Z8" s="40" t="n">
        <v>45000</v>
      </c>
      <c r="AA8" s="78"/>
      <c r="AB8" s="45" t="n">
        <v>1800</v>
      </c>
      <c r="AC8" s="39"/>
    </row>
    <row r="9" customFormat="false" ht="35.3" hidden="false" customHeight="true" outlineLevel="0" collapsed="false">
      <c r="A9" s="24" t="n">
        <v>4</v>
      </c>
      <c r="B9" s="41" t="s">
        <v>99</v>
      </c>
      <c r="C9" s="26" t="s">
        <v>100</v>
      </c>
      <c r="D9" s="27" t="s">
        <v>101</v>
      </c>
      <c r="E9" s="27" t="s">
        <v>33</v>
      </c>
      <c r="F9" s="28"/>
      <c r="G9" s="29"/>
      <c r="H9" s="29"/>
      <c r="I9" s="29"/>
      <c r="J9" s="29"/>
      <c r="K9" s="29"/>
      <c r="L9" s="29"/>
      <c r="M9" s="29"/>
      <c r="N9" s="29"/>
      <c r="O9" s="30"/>
      <c r="P9" s="29" t="n">
        <v>0</v>
      </c>
      <c r="Q9" s="31"/>
      <c r="R9" s="35"/>
      <c r="S9" s="33"/>
      <c r="T9" s="34" t="s">
        <v>102</v>
      </c>
      <c r="U9" s="29" t="n">
        <v>3</v>
      </c>
      <c r="V9" s="29" t="n">
        <v>3</v>
      </c>
      <c r="W9" s="29" t="n">
        <v>6</v>
      </c>
      <c r="X9" s="35" t="n">
        <v>676</v>
      </c>
      <c r="Y9" s="35" t="n">
        <v>1616.28</v>
      </c>
      <c r="Z9" s="40" t="n">
        <v>8000</v>
      </c>
      <c r="AA9" s="37"/>
      <c r="AB9" s="45" t="n">
        <v>1333.33333333333</v>
      </c>
      <c r="AC9" s="39"/>
    </row>
    <row r="10" customFormat="false" ht="35.3" hidden="false" customHeight="true" outlineLevel="0" collapsed="false">
      <c r="A10" s="24" t="n">
        <v>5</v>
      </c>
      <c r="B10" s="41" t="s">
        <v>44</v>
      </c>
      <c r="C10" s="26" t="s">
        <v>53</v>
      </c>
      <c r="D10" s="27" t="s">
        <v>103</v>
      </c>
      <c r="E10" s="27" t="s">
        <v>33</v>
      </c>
      <c r="F10" s="28" t="s">
        <v>104</v>
      </c>
      <c r="G10" s="29" t="n">
        <v>0</v>
      </c>
      <c r="H10" s="29" t="n">
        <v>0</v>
      </c>
      <c r="I10" s="29" t="n">
        <v>0</v>
      </c>
      <c r="J10" s="29" t="n">
        <v>117</v>
      </c>
      <c r="K10" s="29" t="n">
        <v>100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217</v>
      </c>
      <c r="Q10" s="31" t="n">
        <v>24129.32</v>
      </c>
      <c r="R10" s="35" t="n">
        <v>24757.04</v>
      </c>
      <c r="S10" s="33" t="n">
        <v>230000</v>
      </c>
      <c r="T10" s="34"/>
      <c r="U10" s="29"/>
      <c r="V10" s="29"/>
      <c r="W10" s="29" t="n">
        <v>0</v>
      </c>
      <c r="X10" s="35"/>
      <c r="Y10" s="35"/>
      <c r="Z10" s="40"/>
      <c r="AA10" s="37"/>
      <c r="AB10" s="38" t="n">
        <v>30.7116916445745</v>
      </c>
      <c r="AC10" s="39"/>
    </row>
    <row r="11" customFormat="false" ht="35.3" hidden="false" customHeight="true" outlineLevel="0" collapsed="false">
      <c r="A11" s="24" t="n">
        <v>6</v>
      </c>
      <c r="B11" s="41" t="s">
        <v>105</v>
      </c>
      <c r="C11" s="26" t="s">
        <v>106</v>
      </c>
      <c r="D11" s="27" t="s">
        <v>107</v>
      </c>
      <c r="E11" s="27" t="s">
        <v>63</v>
      </c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 t="n">
        <v>0</v>
      </c>
      <c r="Q11" s="31"/>
      <c r="R11" s="35"/>
      <c r="S11" s="33"/>
      <c r="T11" s="34" t="s">
        <v>98</v>
      </c>
      <c r="U11" s="29" t="n">
        <v>0</v>
      </c>
      <c r="V11" s="29" t="n">
        <v>62</v>
      </c>
      <c r="W11" s="29" t="n">
        <v>62</v>
      </c>
      <c r="X11" s="35" t="n">
        <v>6683.64</v>
      </c>
      <c r="Y11" s="35" t="n">
        <v>10643.59</v>
      </c>
      <c r="Z11" s="40" t="n">
        <v>68500</v>
      </c>
      <c r="AA11" s="37"/>
      <c r="AB11" s="45" t="n">
        <v>1104.83870967742</v>
      </c>
      <c r="AC11" s="39"/>
    </row>
    <row r="12" customFormat="false" ht="35.3" hidden="false" customHeight="true" outlineLevel="0" collapsed="false">
      <c r="A12" s="24" t="n">
        <v>7</v>
      </c>
      <c r="B12" s="41" t="s">
        <v>108</v>
      </c>
      <c r="C12" s="26" t="s">
        <v>67</v>
      </c>
      <c r="D12" s="27" t="s">
        <v>109</v>
      </c>
      <c r="E12" s="14" t="s">
        <v>110</v>
      </c>
      <c r="F12" s="28" t="s">
        <v>34</v>
      </c>
      <c r="G12" s="29" t="n">
        <v>3</v>
      </c>
      <c r="H12" s="29" t="n">
        <v>0</v>
      </c>
      <c r="I12" s="29" t="n">
        <v>0</v>
      </c>
      <c r="J12" s="29" t="n">
        <v>70</v>
      </c>
      <c r="K12" s="29" t="n">
        <v>56</v>
      </c>
      <c r="L12" s="29" t="n">
        <v>0</v>
      </c>
      <c r="M12" s="29" t="n">
        <v>0</v>
      </c>
      <c r="N12" s="29" t="n">
        <v>0</v>
      </c>
      <c r="O12" s="30" t="n">
        <v>0</v>
      </c>
      <c r="P12" s="29" t="n">
        <v>129</v>
      </c>
      <c r="Q12" s="31" t="n">
        <v>15659.72</v>
      </c>
      <c r="R12" s="35" t="n">
        <v>16763.34</v>
      </c>
      <c r="S12" s="33" t="n">
        <v>150000</v>
      </c>
      <c r="T12" s="34"/>
      <c r="U12" s="29"/>
      <c r="V12" s="29"/>
      <c r="W12" s="29" t="n">
        <v>0</v>
      </c>
      <c r="X12" s="35"/>
      <c r="Y12" s="35"/>
      <c r="Z12" s="40"/>
      <c r="AA12" s="37"/>
      <c r="AB12" s="38" t="n">
        <v>29.5804874562612</v>
      </c>
      <c r="AC12" s="39"/>
    </row>
    <row r="13" customFormat="false" ht="35.3" hidden="false" customHeight="true" outlineLevel="0" collapsed="false">
      <c r="A13" s="24" t="n">
        <v>8</v>
      </c>
      <c r="B13" s="41" t="s">
        <v>111</v>
      </c>
      <c r="C13" s="26" t="s">
        <v>67</v>
      </c>
      <c r="D13" s="27" t="s">
        <v>112</v>
      </c>
      <c r="E13" s="14" t="s">
        <v>47</v>
      </c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29" t="n">
        <v>0</v>
      </c>
      <c r="Q13" s="31"/>
      <c r="R13" s="35"/>
      <c r="S13" s="33"/>
      <c r="T13" s="34" t="s">
        <v>98</v>
      </c>
      <c r="U13" s="29" t="n">
        <v>0</v>
      </c>
      <c r="V13" s="29" t="n">
        <v>8</v>
      </c>
      <c r="W13" s="29" t="n">
        <v>8</v>
      </c>
      <c r="X13" s="35" t="n">
        <v>827.26</v>
      </c>
      <c r="Y13" s="35" t="n">
        <v>1845.36</v>
      </c>
      <c r="Z13" s="40" t="n">
        <v>19300</v>
      </c>
      <c r="AA13" s="37"/>
      <c r="AB13" s="45" t="n">
        <v>2412.5</v>
      </c>
      <c r="AC13" s="39"/>
    </row>
    <row r="14" customFormat="false" ht="35.3" hidden="true" customHeight="true" outlineLevel="0" collapsed="false">
      <c r="A14" s="24" t="n">
        <v>9</v>
      </c>
      <c r="B14" s="25"/>
      <c r="C14" s="26"/>
      <c r="D14" s="41"/>
      <c r="E14" s="25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29"/>
      <c r="Q14" s="31"/>
      <c r="R14" s="35"/>
      <c r="S14" s="33"/>
      <c r="T14" s="34"/>
      <c r="U14" s="29"/>
      <c r="V14" s="29"/>
      <c r="W14" s="29"/>
      <c r="X14" s="35"/>
      <c r="Y14" s="35"/>
      <c r="Z14" s="40"/>
      <c r="AA14" s="37"/>
      <c r="AC14" s="39"/>
    </row>
    <row r="15" customFormat="false" ht="35.3" hidden="true" customHeight="true" outlineLevel="0" collapsed="false">
      <c r="A15" s="24" t="n">
        <v>10</v>
      </c>
      <c r="B15" s="25"/>
      <c r="C15" s="26"/>
      <c r="D15" s="14"/>
      <c r="E15" s="25"/>
      <c r="F15" s="28"/>
      <c r="G15" s="29"/>
      <c r="H15" s="29"/>
      <c r="I15" s="29"/>
      <c r="J15" s="29"/>
      <c r="K15" s="29"/>
      <c r="L15" s="29"/>
      <c r="M15" s="29"/>
      <c r="N15" s="29"/>
      <c r="O15" s="30"/>
      <c r="P15" s="29"/>
      <c r="Q15" s="31"/>
      <c r="R15" s="35"/>
      <c r="S15" s="33"/>
      <c r="T15" s="34"/>
      <c r="U15" s="29"/>
      <c r="V15" s="29"/>
      <c r="W15" s="29"/>
      <c r="X15" s="35"/>
      <c r="Y15" s="35"/>
      <c r="Z15" s="40"/>
      <c r="AA15" s="37"/>
      <c r="AB15" s="47"/>
      <c r="AC15" s="39"/>
    </row>
    <row r="16" customFormat="false" ht="35.3" hidden="true" customHeight="true" outlineLevel="0" collapsed="false">
      <c r="A16" s="24" t="n">
        <v>11</v>
      </c>
      <c r="B16" s="25"/>
      <c r="C16" s="26"/>
      <c r="D16" s="25"/>
      <c r="E16" s="25"/>
      <c r="F16" s="28"/>
      <c r="G16" s="29"/>
      <c r="H16" s="29"/>
      <c r="I16" s="29"/>
      <c r="J16" s="29"/>
      <c r="K16" s="29"/>
      <c r="L16" s="29"/>
      <c r="M16" s="29"/>
      <c r="N16" s="29"/>
      <c r="O16" s="30"/>
      <c r="P16" s="29"/>
      <c r="Q16" s="31"/>
      <c r="R16" s="35"/>
      <c r="S16" s="33"/>
      <c r="T16" s="34"/>
      <c r="U16" s="29"/>
      <c r="V16" s="29"/>
      <c r="W16" s="29"/>
      <c r="X16" s="35"/>
      <c r="Y16" s="35"/>
      <c r="Z16" s="40"/>
      <c r="AA16" s="78"/>
      <c r="AC16" s="39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8"/>
      <c r="G17" s="29"/>
      <c r="H17" s="29"/>
      <c r="I17" s="29"/>
      <c r="J17" s="29"/>
      <c r="K17" s="29"/>
      <c r="L17" s="29"/>
      <c r="M17" s="29"/>
      <c r="N17" s="29"/>
      <c r="O17" s="30"/>
      <c r="P17" s="29" t="n">
        <f aca="false">SUM(G17:O17)</f>
        <v>0</v>
      </c>
      <c r="Q17" s="31"/>
      <c r="R17" s="35"/>
      <c r="S17" s="33"/>
      <c r="T17" s="34"/>
      <c r="U17" s="29"/>
      <c r="V17" s="29"/>
      <c r="W17" s="29" t="n">
        <f aca="false">SUM(U17:V17)</f>
        <v>0</v>
      </c>
      <c r="X17" s="35"/>
      <c r="Y17" s="35"/>
      <c r="Z17" s="40"/>
      <c r="AA17" s="37"/>
      <c r="AB17" s="47" t="e">
        <f aca="false">Z17/W17</f>
        <v>#DIV/0!</v>
      </c>
      <c r="AC17" s="39"/>
    </row>
    <row r="18" customFormat="false" ht="35.3" hidden="true" customHeight="true" outlineLevel="0" collapsed="false">
      <c r="A18" s="24" t="n">
        <v>13</v>
      </c>
      <c r="B18" s="25"/>
      <c r="C18" s="26"/>
      <c r="D18" s="25"/>
      <c r="E18" s="25"/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29" t="n">
        <f aca="false">SUM(G18:O18)</f>
        <v>0</v>
      </c>
      <c r="Q18" s="31"/>
      <c r="R18" s="35"/>
      <c r="S18" s="33"/>
      <c r="T18" s="34"/>
      <c r="U18" s="29"/>
      <c r="V18" s="29"/>
      <c r="W18" s="29" t="n">
        <f aca="false">SUM(U18:V18)</f>
        <v>0</v>
      </c>
      <c r="X18" s="35"/>
      <c r="Y18" s="35"/>
      <c r="Z18" s="40"/>
      <c r="AA18" s="37"/>
      <c r="AB18" s="47" t="e">
        <f aca="false">Z18/W18</f>
        <v>#DIV/0!</v>
      </c>
      <c r="AC18" s="39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29" t="n">
        <f aca="false">SUM(G19:O19)</f>
        <v>0</v>
      </c>
      <c r="Q19" s="31"/>
      <c r="R19" s="35"/>
      <c r="S19" s="33"/>
      <c r="T19" s="34"/>
      <c r="U19" s="29"/>
      <c r="V19" s="29"/>
      <c r="W19" s="29" t="n">
        <f aca="false">SUM(U19:V19)</f>
        <v>0</v>
      </c>
      <c r="X19" s="35"/>
      <c r="Y19" s="35"/>
      <c r="Z19" s="40"/>
      <c r="AA19" s="37"/>
      <c r="AB19" s="47" t="e">
        <f aca="false">Z19/W19</f>
        <v>#DIV/0!</v>
      </c>
      <c r="AC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8"/>
      <c r="G20" s="29"/>
      <c r="H20" s="29"/>
      <c r="I20" s="29"/>
      <c r="J20" s="29"/>
      <c r="K20" s="29"/>
      <c r="L20" s="29"/>
      <c r="M20" s="29"/>
      <c r="N20" s="29"/>
      <c r="O20" s="30"/>
      <c r="P20" s="29" t="n">
        <f aca="false">SUM(G20:O20)</f>
        <v>0</v>
      </c>
      <c r="Q20" s="31"/>
      <c r="R20" s="35"/>
      <c r="S20" s="33"/>
      <c r="T20" s="34"/>
      <c r="U20" s="29"/>
      <c r="V20" s="29"/>
      <c r="W20" s="29" t="n">
        <f aca="false">SUM(U20:V20)</f>
        <v>0</v>
      </c>
      <c r="X20" s="35"/>
      <c r="Y20" s="35"/>
      <c r="Z20" s="40"/>
      <c r="AA20" s="37"/>
      <c r="AB20" s="47" t="e">
        <f aca="false">Z20/W20</f>
        <v>#DIV/0!</v>
      </c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79"/>
      <c r="M21" s="29"/>
      <c r="N21" s="29"/>
      <c r="O21" s="30"/>
      <c r="P21" s="29"/>
      <c r="Q21" s="31"/>
      <c r="R21" s="35"/>
      <c r="S21" s="33"/>
      <c r="T21" s="34"/>
      <c r="U21" s="29"/>
      <c r="V21" s="29"/>
      <c r="W21" s="29" t="n">
        <f aca="false">SUM(U21:V21)</f>
        <v>0</v>
      </c>
      <c r="X21" s="35"/>
      <c r="Y21" s="35"/>
      <c r="Z21" s="40"/>
      <c r="AA21" s="37"/>
      <c r="AB21" s="47" t="e">
        <f aca="false">Z21/W21</f>
        <v>#DIV/0!</v>
      </c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 t="n">
        <f aca="false">SUM(G22:O22)</f>
        <v>0</v>
      </c>
      <c r="Q22" s="31"/>
      <c r="R22" s="35"/>
      <c r="S22" s="33"/>
      <c r="T22" s="34"/>
      <c r="U22" s="29"/>
      <c r="V22" s="29"/>
      <c r="W22" s="29" t="n">
        <f aca="false">SUM(U22:V22)</f>
        <v>0</v>
      </c>
      <c r="X22" s="35"/>
      <c r="Y22" s="35"/>
      <c r="Z22" s="40"/>
      <c r="AA22" s="37"/>
      <c r="AB22" s="47" t="e">
        <f aca="false">Z22/W22</f>
        <v>#DIV/0!</v>
      </c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 t="n">
        <f aca="false">SUM(G23:O23)</f>
        <v>0</v>
      </c>
      <c r="Q23" s="31"/>
      <c r="R23" s="35"/>
      <c r="S23" s="33"/>
      <c r="T23" s="34"/>
      <c r="U23" s="29"/>
      <c r="V23" s="29"/>
      <c r="W23" s="29" t="n">
        <f aca="false">SUM(U23:V23)</f>
        <v>0</v>
      </c>
      <c r="X23" s="35"/>
      <c r="Y23" s="35"/>
      <c r="Z23" s="40"/>
      <c r="AA23" s="37"/>
      <c r="AB23" s="47" t="e">
        <f aca="false">Z23/W23</f>
        <v>#DIV/0!</v>
      </c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 t="n">
        <f aca="false">SUM(G24:O24)</f>
        <v>0</v>
      </c>
      <c r="Q24" s="31"/>
      <c r="R24" s="35"/>
      <c r="S24" s="33"/>
      <c r="T24" s="34"/>
      <c r="U24" s="29"/>
      <c r="V24" s="29"/>
      <c r="W24" s="29" t="n">
        <f aca="false">SUM(U24:V24)</f>
        <v>0</v>
      </c>
      <c r="X24" s="35"/>
      <c r="Y24" s="35"/>
      <c r="Z24" s="40"/>
      <c r="AA24" s="37"/>
      <c r="AB24" s="47" t="e">
        <f aca="false">Z24/W24</f>
        <v>#DIV/0!</v>
      </c>
      <c r="AC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 t="n">
        <f aca="false">SUM(G25:O25)</f>
        <v>0</v>
      </c>
      <c r="Q25" s="31"/>
      <c r="R25" s="35"/>
      <c r="S25" s="33"/>
      <c r="T25" s="34"/>
      <c r="U25" s="29"/>
      <c r="V25" s="29"/>
      <c r="W25" s="29" t="n">
        <f aca="false">SUM(U25:V25)</f>
        <v>0</v>
      </c>
      <c r="X25" s="35"/>
      <c r="Y25" s="35"/>
      <c r="Z25" s="40"/>
      <c r="AA25" s="37"/>
      <c r="AB25" s="47" t="e">
        <f aca="false">Z25/W25</f>
        <v>#DIV/0!</v>
      </c>
      <c r="AC25" s="39"/>
    </row>
    <row r="26" s="90" customFormat="true" ht="35.3" hidden="false" customHeight="true" outlineLevel="0" collapsed="false">
      <c r="A26" s="80" t="s">
        <v>113</v>
      </c>
      <c r="B26" s="80"/>
      <c r="C26" s="80"/>
      <c r="D26" s="80"/>
      <c r="E26" s="80"/>
      <c r="F26" s="81"/>
      <c r="G26" s="81" t="n">
        <f aca="false">SUM(G6:G25)</f>
        <v>4</v>
      </c>
      <c r="H26" s="81" t="n">
        <f aca="false">SUM(H6:H25)</f>
        <v>0</v>
      </c>
      <c r="I26" s="81" t="n">
        <f aca="false">SUM(I6:I25)</f>
        <v>0</v>
      </c>
      <c r="J26" s="81" t="n">
        <f aca="false">SUM(J6:J25)</f>
        <v>250</v>
      </c>
      <c r="K26" s="81" t="n">
        <f aca="false">SUM(K6:K25)</f>
        <v>228</v>
      </c>
      <c r="L26" s="81" t="n">
        <f aca="false">SUM(L6:L25)</f>
        <v>0</v>
      </c>
      <c r="M26" s="81" t="n">
        <f aca="false">SUM(M6:M25)</f>
        <v>0</v>
      </c>
      <c r="N26" s="81" t="n">
        <f aca="false">SUM(N6:N25)</f>
        <v>0</v>
      </c>
      <c r="O26" s="81" t="n">
        <f aca="false">SUM(O6:O25)</f>
        <v>0</v>
      </c>
      <c r="P26" s="81" t="n">
        <f aca="false">SUM(P6:P25)</f>
        <v>482</v>
      </c>
      <c r="Q26" s="82" t="n">
        <f aca="false">SUM(Q6:Q25)</f>
        <v>55191.46</v>
      </c>
      <c r="R26" s="82" t="n">
        <f aca="false">SUM(R6:R25)</f>
        <v>57955.41</v>
      </c>
      <c r="S26" s="83" t="n">
        <f aca="false">SUM(S6:S25)</f>
        <v>508000</v>
      </c>
      <c r="T26" s="84"/>
      <c r="U26" s="85" t="n">
        <f aca="false">SUM(U6:U25)</f>
        <v>3</v>
      </c>
      <c r="V26" s="85" t="n">
        <f aca="false">SUM(V6:V25)</f>
        <v>98</v>
      </c>
      <c r="W26" s="85" t="n">
        <f aca="false">SUM(W6:W25)</f>
        <v>101</v>
      </c>
      <c r="X26" s="82" t="n">
        <f aca="false">SUM(X6:X25)</f>
        <v>10258.9</v>
      </c>
      <c r="Y26" s="82" t="n">
        <f aca="false">SUM(Y6:Y25)</f>
        <v>18962.71</v>
      </c>
      <c r="Z26" s="86" t="n">
        <f aca="false">SUM(Z6:Z25)</f>
        <v>140800</v>
      </c>
      <c r="AA26" s="87"/>
      <c r="AB26" s="88"/>
      <c r="AC26" s="89"/>
    </row>
    <row r="27" s="90" customFormat="true" ht="35.3" hidden="false" customHeight="true" outlineLevel="0" collapsed="false">
      <c r="A27" s="91" t="s">
        <v>114</v>
      </c>
      <c r="B27" s="92" t="s">
        <v>115</v>
      </c>
      <c r="C27" s="93" t="s">
        <v>45</v>
      </c>
      <c r="D27" s="94" t="s">
        <v>116</v>
      </c>
      <c r="E27" s="95" t="s">
        <v>33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7"/>
      <c r="R27" s="97"/>
      <c r="S27" s="98"/>
      <c r="T27" s="99" t="n">
        <v>1</v>
      </c>
      <c r="U27" s="100" t="n">
        <v>6</v>
      </c>
      <c r="V27" s="100" t="n">
        <v>0</v>
      </c>
      <c r="W27" s="100" t="n">
        <v>6</v>
      </c>
      <c r="X27" s="101" t="n">
        <v>802.25</v>
      </c>
      <c r="Y27" s="101" t="n">
        <v>474.72</v>
      </c>
      <c r="Z27" s="102" t="n">
        <v>0</v>
      </c>
      <c r="AA27" s="103" t="s">
        <v>117</v>
      </c>
      <c r="AB27" s="88"/>
      <c r="AC27" s="89"/>
    </row>
    <row r="28" customFormat="false" ht="23.2" hidden="true" customHeight="true" outlineLevel="0" collapsed="false">
      <c r="B28" s="1" t="n">
        <f aca="false">COUNTIF(B6:B25,"*")</f>
        <v>8</v>
      </c>
      <c r="F28" s="1" t="n">
        <f aca="false">COUNTIF(F6:F25,"*")</f>
        <v>4</v>
      </c>
      <c r="G28" s="1" t="n">
        <f aca="false">G26-G6</f>
        <v>3</v>
      </c>
      <c r="H28" s="1" t="n">
        <f aca="false">H26-H6</f>
        <v>0</v>
      </c>
      <c r="I28" s="1" t="n">
        <f aca="false">I26-I6</f>
        <v>0</v>
      </c>
      <c r="J28" s="1" t="n">
        <f aca="false">J26-J6</f>
        <v>203</v>
      </c>
      <c r="K28" s="1" t="n">
        <f aca="false">K26-K6</f>
        <v>172</v>
      </c>
      <c r="L28" s="1" t="n">
        <f aca="false">L26-L6</f>
        <v>0</v>
      </c>
      <c r="M28" s="1" t="n">
        <f aca="false">M26-M6</f>
        <v>0</v>
      </c>
      <c r="N28" s="1" t="n">
        <f aca="false">N26-N6</f>
        <v>0</v>
      </c>
      <c r="O28" s="1" t="n">
        <f aca="false">O26-O6</f>
        <v>0</v>
      </c>
      <c r="P28" s="1" t="n">
        <f aca="false">P26-P6</f>
        <v>378</v>
      </c>
      <c r="Q28" s="1" t="n">
        <f aca="false">Q26-Q6</f>
        <v>42600.86</v>
      </c>
      <c r="R28" s="104" t="n">
        <f aca="false">R26-R6</f>
        <v>44532.96</v>
      </c>
      <c r="S28" s="1" t="n">
        <f aca="false">S26-S6</f>
        <v>405000</v>
      </c>
      <c r="T28" s="23" t="n">
        <f aca="false">COUNTIF(T6:T25,"&gt;0")+COUNTIF(T6:T25,"*")-1</f>
        <v>3</v>
      </c>
      <c r="U28" s="104" t="n">
        <f aca="false">U26-U6</f>
        <v>3</v>
      </c>
      <c r="V28" s="104" t="n">
        <f aca="false">V26-V6</f>
        <v>98</v>
      </c>
      <c r="W28" s="104" t="n">
        <f aca="false">W26-W6</f>
        <v>101</v>
      </c>
      <c r="X28" s="104" t="n">
        <f aca="false">X26-X6</f>
        <v>10258.9</v>
      </c>
      <c r="Y28" s="104" t="n">
        <f aca="false">Y26-Y6</f>
        <v>18962.71</v>
      </c>
      <c r="Z28" s="104" t="n">
        <f aca="false">Z26-Z6</f>
        <v>140800</v>
      </c>
      <c r="AA28" s="23"/>
      <c r="AB28" s="23"/>
    </row>
    <row r="29" s="67" customFormat="true" ht="35.3" hidden="false" customHeight="true" outlineLevel="0" collapsed="false">
      <c r="A29" s="56" t="str">
        <f aca="false">'1月 '!A28:B28</f>
        <v>去(110)年</v>
      </c>
      <c r="B29" s="56"/>
      <c r="C29" s="57" t="s">
        <v>118</v>
      </c>
      <c r="D29" s="57"/>
      <c r="E29" s="57"/>
      <c r="F29" s="58"/>
      <c r="G29" s="58" t="n">
        <v>1</v>
      </c>
      <c r="H29" s="58" t="n">
        <v>0</v>
      </c>
      <c r="I29" s="58" t="n">
        <v>0</v>
      </c>
      <c r="J29" s="58" t="n">
        <v>29</v>
      </c>
      <c r="K29" s="58" t="n">
        <v>71</v>
      </c>
      <c r="L29" s="58" t="n">
        <v>41</v>
      </c>
      <c r="M29" s="58" t="n">
        <v>0</v>
      </c>
      <c r="N29" s="58" t="n">
        <v>0</v>
      </c>
      <c r="O29" s="58" t="n">
        <v>0</v>
      </c>
      <c r="P29" s="58" t="n">
        <v>142</v>
      </c>
      <c r="Q29" s="60" t="n">
        <v>19204.25</v>
      </c>
      <c r="R29" s="60" t="n">
        <v>20293.69</v>
      </c>
      <c r="S29" s="105" t="n">
        <v>148000</v>
      </c>
      <c r="T29" s="62"/>
      <c r="U29" s="58" t="n">
        <v>0</v>
      </c>
      <c r="V29" s="58" t="n">
        <v>20</v>
      </c>
      <c r="W29" s="58" t="n">
        <v>20</v>
      </c>
      <c r="X29" s="60" t="n">
        <v>812</v>
      </c>
      <c r="Y29" s="60" t="n">
        <v>2212.86</v>
      </c>
      <c r="Z29" s="65" t="n">
        <v>15200</v>
      </c>
      <c r="AA29" s="66"/>
    </row>
    <row r="30" s="67" customFormat="true" ht="35.3" hidden="false" customHeight="true" outlineLevel="0" collapsed="false">
      <c r="A30" s="68" t="str">
        <f aca="false">'1月 '!A29:E29</f>
        <v>110與111年同月推案增減率</v>
      </c>
      <c r="B30" s="68"/>
      <c r="C30" s="68"/>
      <c r="D30" s="68"/>
      <c r="E30" s="68"/>
      <c r="F30" s="69"/>
      <c r="G30" s="69"/>
      <c r="H30" s="69"/>
      <c r="I30" s="69"/>
      <c r="J30" s="69"/>
      <c r="K30" s="69"/>
      <c r="L30" s="69"/>
      <c r="M30" s="69"/>
      <c r="N30" s="70"/>
      <c r="O30" s="71" t="n">
        <f aca="false">(P26-P29)/P29</f>
        <v>2.3943661971831</v>
      </c>
      <c r="P30" s="71"/>
      <c r="Q30" s="72"/>
      <c r="R30" s="72"/>
      <c r="S30" s="73" t="n">
        <f aca="false">(S26-S29)/S29</f>
        <v>2.43243243243243</v>
      </c>
      <c r="T30" s="74"/>
      <c r="U30" s="71" t="n">
        <f aca="false">(W26-W29)/W29</f>
        <v>4.05</v>
      </c>
      <c r="V30" s="71"/>
      <c r="W30" s="71"/>
      <c r="X30" s="72"/>
      <c r="Y30" s="72"/>
      <c r="Z30" s="75" t="n">
        <f aca="false">(Z26-Z29)/Z29</f>
        <v>8.26315789473684</v>
      </c>
      <c r="AA30" s="76"/>
    </row>
  </sheetData>
  <mergeCells count="33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9:B29"/>
    <mergeCell ref="C29:E29"/>
    <mergeCell ref="A30:E30"/>
    <mergeCell ref="O30:P30"/>
    <mergeCell ref="U30:W30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R1" activeCellId="0" sqref="R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1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2.5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8.69"/>
    <col collapsed="false" customWidth="true" hidden="false" outlineLevel="0" max="28" min="28" style="4" width="7.6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8" t="s">
        <v>119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85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86</v>
      </c>
      <c r="R3" s="14" t="s">
        <v>15</v>
      </c>
      <c r="S3" s="18" t="s">
        <v>87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88</v>
      </c>
      <c r="Z3" s="20" t="s">
        <v>89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120</v>
      </c>
      <c r="C6" s="26" t="s">
        <v>31</v>
      </c>
      <c r="D6" s="14" t="s">
        <v>121</v>
      </c>
      <c r="E6" s="27" t="s">
        <v>63</v>
      </c>
      <c r="F6" s="28"/>
      <c r="G6" s="29"/>
      <c r="H6" s="29"/>
      <c r="I6" s="29"/>
      <c r="J6" s="29"/>
      <c r="K6" s="29"/>
      <c r="L6" s="29"/>
      <c r="M6" s="29"/>
      <c r="N6" s="29"/>
      <c r="O6" s="30"/>
      <c r="P6" s="29" t="n">
        <v>0</v>
      </c>
      <c r="Q6" s="31"/>
      <c r="R6" s="35"/>
      <c r="S6" s="33"/>
      <c r="T6" s="34" t="s">
        <v>102</v>
      </c>
      <c r="U6" s="29" t="n">
        <v>0</v>
      </c>
      <c r="V6" s="29" t="n">
        <v>19</v>
      </c>
      <c r="W6" s="29" t="n">
        <v>19</v>
      </c>
      <c r="X6" s="35" t="n">
        <v>1473.8</v>
      </c>
      <c r="Y6" s="35" t="n">
        <v>13174.84</v>
      </c>
      <c r="Z6" s="40" t="n">
        <v>42800</v>
      </c>
      <c r="AA6" s="44"/>
      <c r="AB6" s="45" t="n">
        <v>2252.63157894737</v>
      </c>
      <c r="AC6" s="39"/>
    </row>
    <row r="7" customFormat="false" ht="35.3" hidden="false" customHeight="true" outlineLevel="0" collapsed="false">
      <c r="A7" s="24" t="n">
        <v>2</v>
      </c>
      <c r="B7" s="25" t="s">
        <v>122</v>
      </c>
      <c r="C7" s="26" t="s">
        <v>31</v>
      </c>
      <c r="D7" s="14" t="s">
        <v>123</v>
      </c>
      <c r="E7" s="27" t="s">
        <v>124</v>
      </c>
      <c r="F7" s="28" t="s">
        <v>78</v>
      </c>
      <c r="G7" s="29" t="n">
        <v>1</v>
      </c>
      <c r="H7" s="29" t="n">
        <v>0</v>
      </c>
      <c r="I7" s="29" t="n">
        <v>0</v>
      </c>
      <c r="J7" s="29" t="n">
        <v>46</v>
      </c>
      <c r="K7" s="29" t="n">
        <v>46</v>
      </c>
      <c r="L7" s="29" t="n">
        <v>0</v>
      </c>
      <c r="M7" s="29" t="n">
        <v>0</v>
      </c>
      <c r="N7" s="29" t="n">
        <v>0</v>
      </c>
      <c r="O7" s="30" t="n">
        <v>0</v>
      </c>
      <c r="P7" s="29" t="n">
        <v>93</v>
      </c>
      <c r="Q7" s="31" t="n">
        <v>14015.9</v>
      </c>
      <c r="R7" s="35" t="n">
        <v>14442.9</v>
      </c>
      <c r="S7" s="33" t="n">
        <v>110000</v>
      </c>
      <c r="T7" s="34"/>
      <c r="U7" s="29"/>
      <c r="V7" s="29"/>
      <c r="W7" s="29" t="n">
        <v>0</v>
      </c>
      <c r="X7" s="35"/>
      <c r="Y7" s="35"/>
      <c r="Z7" s="40"/>
      <c r="AA7" s="106"/>
      <c r="AB7" s="38" t="n">
        <v>25.177517232437</v>
      </c>
      <c r="AC7" s="39"/>
    </row>
    <row r="8" customFormat="false" ht="35.3" hidden="false" customHeight="true" outlineLevel="0" collapsed="false">
      <c r="A8" s="24" t="n">
        <v>3</v>
      </c>
      <c r="B8" s="25" t="s">
        <v>125</v>
      </c>
      <c r="C8" s="26" t="s">
        <v>39</v>
      </c>
      <c r="D8" s="14" t="s">
        <v>126</v>
      </c>
      <c r="E8" s="41" t="s">
        <v>41</v>
      </c>
      <c r="F8" s="28" t="s">
        <v>42</v>
      </c>
      <c r="G8" s="29" t="n">
        <v>0</v>
      </c>
      <c r="H8" s="29" t="n">
        <v>0</v>
      </c>
      <c r="I8" s="29" t="n">
        <v>0</v>
      </c>
      <c r="J8" s="29" t="n">
        <v>8</v>
      </c>
      <c r="K8" s="29" t="n">
        <v>0</v>
      </c>
      <c r="L8" s="29" t="n">
        <v>0</v>
      </c>
      <c r="M8" s="29" t="n">
        <v>0</v>
      </c>
      <c r="N8" s="29" t="n">
        <v>0</v>
      </c>
      <c r="O8" s="30" t="n">
        <v>0</v>
      </c>
      <c r="P8" s="29" t="n">
        <v>8</v>
      </c>
      <c r="Q8" s="31" t="n">
        <v>655.5</v>
      </c>
      <c r="R8" s="35" t="n">
        <v>672.59</v>
      </c>
      <c r="S8" s="33" t="n">
        <v>4400</v>
      </c>
      <c r="T8" s="34"/>
      <c r="U8" s="29"/>
      <c r="V8" s="29"/>
      <c r="W8" s="29" t="n">
        <v>0</v>
      </c>
      <c r="X8" s="35"/>
      <c r="Y8" s="35"/>
      <c r="Z8" s="40"/>
      <c r="AA8" s="43" t="s">
        <v>43</v>
      </c>
      <c r="AB8" s="38" t="n">
        <v>21.6260345016348</v>
      </c>
      <c r="AC8" s="39"/>
    </row>
    <row r="9" customFormat="false" ht="35.3" hidden="false" customHeight="true" outlineLevel="0" collapsed="false">
      <c r="A9" s="24" t="n">
        <v>4</v>
      </c>
      <c r="B9" s="25" t="s">
        <v>125</v>
      </c>
      <c r="C9" s="26" t="s">
        <v>39</v>
      </c>
      <c r="D9" s="14" t="s">
        <v>126</v>
      </c>
      <c r="E9" s="41" t="s">
        <v>41</v>
      </c>
      <c r="F9" s="28" t="s">
        <v>42</v>
      </c>
      <c r="G9" s="29" t="n">
        <v>0</v>
      </c>
      <c r="H9" s="29" t="n">
        <v>0</v>
      </c>
      <c r="I9" s="29" t="n">
        <v>0</v>
      </c>
      <c r="J9" s="29" t="n">
        <v>68</v>
      </c>
      <c r="K9" s="29" t="n">
        <v>0</v>
      </c>
      <c r="L9" s="29" t="n">
        <v>0</v>
      </c>
      <c r="M9" s="29" t="n">
        <v>0</v>
      </c>
      <c r="N9" s="29" t="n">
        <v>0</v>
      </c>
      <c r="O9" s="30" t="n">
        <v>0</v>
      </c>
      <c r="P9" s="29" t="n">
        <v>68</v>
      </c>
      <c r="Q9" s="31" t="n">
        <v>5655.66</v>
      </c>
      <c r="R9" s="35" t="n">
        <v>5932.94</v>
      </c>
      <c r="S9" s="33" t="n">
        <v>40000</v>
      </c>
      <c r="T9" s="34" t="s">
        <v>98</v>
      </c>
      <c r="U9" s="29" t="n">
        <v>0</v>
      </c>
      <c r="V9" s="29" t="n">
        <v>12</v>
      </c>
      <c r="W9" s="29" t="n">
        <v>12</v>
      </c>
      <c r="X9" s="35" t="n">
        <v>829.77</v>
      </c>
      <c r="Y9" s="35" t="n">
        <v>2204.09</v>
      </c>
      <c r="Z9" s="40" t="n">
        <v>18000</v>
      </c>
      <c r="AA9" s="107" t="s">
        <v>127</v>
      </c>
      <c r="AB9" s="38" t="n">
        <v>22.2876693441494</v>
      </c>
      <c r="AC9" s="45" t="n">
        <v>1500</v>
      </c>
    </row>
    <row r="10" customFormat="false" ht="35.3" hidden="false" customHeight="true" outlineLevel="0" collapsed="false">
      <c r="A10" s="24" t="n">
        <v>5</v>
      </c>
      <c r="B10" s="25" t="s">
        <v>128</v>
      </c>
      <c r="C10" s="26" t="s">
        <v>39</v>
      </c>
      <c r="D10" s="14" t="s">
        <v>129</v>
      </c>
      <c r="E10" s="41" t="s">
        <v>41</v>
      </c>
      <c r="F10" s="28" t="s">
        <v>42</v>
      </c>
      <c r="G10" s="29" t="n">
        <v>0</v>
      </c>
      <c r="H10" s="29" t="n">
        <v>0</v>
      </c>
      <c r="I10" s="29" t="n">
        <v>0</v>
      </c>
      <c r="J10" s="29" t="n">
        <v>24</v>
      </c>
      <c r="K10" s="29" t="n">
        <v>16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40</v>
      </c>
      <c r="Q10" s="31" t="n">
        <v>3547.26</v>
      </c>
      <c r="R10" s="35" t="n">
        <v>3813.18</v>
      </c>
      <c r="S10" s="33" t="n">
        <v>23800</v>
      </c>
      <c r="T10" s="34"/>
      <c r="U10" s="29"/>
      <c r="V10" s="29"/>
      <c r="W10" s="29" t="n">
        <v>0</v>
      </c>
      <c r="X10" s="35"/>
      <c r="Y10" s="35"/>
      <c r="Z10" s="40"/>
      <c r="AA10" s="43" t="s">
        <v>43</v>
      </c>
      <c r="AB10" s="38" t="n">
        <v>20.6330899539002</v>
      </c>
      <c r="AC10" s="39"/>
    </row>
    <row r="11" customFormat="false" ht="35.3" hidden="false" customHeight="true" outlineLevel="0" collapsed="false">
      <c r="A11" s="24" t="n">
        <v>6</v>
      </c>
      <c r="B11" s="25" t="s">
        <v>130</v>
      </c>
      <c r="C11" s="26" t="s">
        <v>45</v>
      </c>
      <c r="D11" s="14" t="s">
        <v>131</v>
      </c>
      <c r="E11" s="41" t="s">
        <v>132</v>
      </c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 t="n">
        <v>0</v>
      </c>
      <c r="Q11" s="31"/>
      <c r="R11" s="35"/>
      <c r="S11" s="33"/>
      <c r="T11" s="34" t="s">
        <v>42</v>
      </c>
      <c r="U11" s="29" t="n">
        <v>0</v>
      </c>
      <c r="V11" s="29" t="n">
        <v>23</v>
      </c>
      <c r="W11" s="29" t="n">
        <v>23</v>
      </c>
      <c r="X11" s="35" t="n">
        <v>2361</v>
      </c>
      <c r="Y11" s="35" t="n">
        <v>4786.16</v>
      </c>
      <c r="Z11" s="40" t="n">
        <v>30000</v>
      </c>
      <c r="AA11" s="43"/>
      <c r="AB11" s="45" t="n">
        <v>1304.34782608696</v>
      </c>
      <c r="AC11" s="39"/>
    </row>
    <row r="12" customFormat="false" ht="35.3" hidden="false" customHeight="true" outlineLevel="0" collapsed="false">
      <c r="A12" s="24" t="n">
        <v>7</v>
      </c>
      <c r="B12" s="25" t="s">
        <v>133</v>
      </c>
      <c r="C12" s="26" t="s">
        <v>53</v>
      </c>
      <c r="D12" s="14" t="s">
        <v>134</v>
      </c>
      <c r="E12" s="14" t="s">
        <v>63</v>
      </c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29" t="n">
        <v>0</v>
      </c>
      <c r="Q12" s="31"/>
      <c r="R12" s="35"/>
      <c r="S12" s="33"/>
      <c r="T12" s="34" t="s">
        <v>98</v>
      </c>
      <c r="U12" s="29" t="n">
        <v>0</v>
      </c>
      <c r="V12" s="29" t="n">
        <v>16</v>
      </c>
      <c r="W12" s="29" t="n">
        <v>16</v>
      </c>
      <c r="X12" s="35" t="n">
        <v>1202.73</v>
      </c>
      <c r="Y12" s="35" t="n">
        <v>2484.8</v>
      </c>
      <c r="Z12" s="40" t="n">
        <v>24000</v>
      </c>
      <c r="AA12" s="43"/>
      <c r="AB12" s="45" t="n">
        <v>1500</v>
      </c>
      <c r="AC12" s="39"/>
    </row>
    <row r="13" customFormat="false" ht="35.3" hidden="false" customHeight="true" outlineLevel="0" collapsed="false">
      <c r="A13" s="24" t="n">
        <v>8</v>
      </c>
      <c r="B13" s="25" t="s">
        <v>135</v>
      </c>
      <c r="C13" s="26" t="s">
        <v>106</v>
      </c>
      <c r="D13" s="14" t="s">
        <v>136</v>
      </c>
      <c r="E13" s="14" t="s">
        <v>33</v>
      </c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29" t="n">
        <v>0</v>
      </c>
      <c r="Q13" s="31"/>
      <c r="R13" s="35"/>
      <c r="S13" s="33"/>
      <c r="T13" s="34" t="n">
        <v>5</v>
      </c>
      <c r="U13" s="29" t="n">
        <v>0</v>
      </c>
      <c r="V13" s="29" t="n">
        <v>20</v>
      </c>
      <c r="W13" s="29" t="n">
        <v>20</v>
      </c>
      <c r="X13" s="35" t="n">
        <v>1481.52</v>
      </c>
      <c r="Y13" s="35" t="n">
        <v>3057.32</v>
      </c>
      <c r="Z13" s="40" t="n">
        <v>24000</v>
      </c>
      <c r="AA13" s="43"/>
      <c r="AB13" s="45" t="n">
        <v>1200</v>
      </c>
      <c r="AC13" s="39"/>
    </row>
    <row r="14" customFormat="false" ht="35.3" hidden="false" customHeight="true" outlineLevel="0" collapsed="false">
      <c r="A14" s="24" t="n">
        <v>9</v>
      </c>
      <c r="B14" s="25" t="s">
        <v>137</v>
      </c>
      <c r="C14" s="26" t="s">
        <v>67</v>
      </c>
      <c r="D14" s="14" t="s">
        <v>138</v>
      </c>
      <c r="E14" s="41" t="s">
        <v>47</v>
      </c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29" t="n">
        <v>0</v>
      </c>
      <c r="Q14" s="31"/>
      <c r="R14" s="35"/>
      <c r="S14" s="33"/>
      <c r="T14" s="34" t="s">
        <v>42</v>
      </c>
      <c r="U14" s="29" t="n">
        <v>0</v>
      </c>
      <c r="V14" s="29" t="n">
        <v>10</v>
      </c>
      <c r="W14" s="29" t="n">
        <v>10</v>
      </c>
      <c r="X14" s="35" t="n">
        <v>781</v>
      </c>
      <c r="Y14" s="35" t="n">
        <v>2553.38</v>
      </c>
      <c r="Z14" s="40" t="n">
        <v>22500</v>
      </c>
      <c r="AA14" s="43"/>
      <c r="AB14" s="45" t="n">
        <v>2250</v>
      </c>
      <c r="AC14" s="39"/>
    </row>
    <row r="15" customFormat="false" ht="35.3" hidden="false" customHeight="true" outlineLevel="0" collapsed="false">
      <c r="A15" s="24" t="n">
        <v>10</v>
      </c>
      <c r="B15" s="25" t="s">
        <v>139</v>
      </c>
      <c r="C15" s="26" t="s">
        <v>67</v>
      </c>
      <c r="D15" s="41" t="s">
        <v>140</v>
      </c>
      <c r="E15" s="41" t="s">
        <v>47</v>
      </c>
      <c r="F15" s="108" t="s">
        <v>37</v>
      </c>
      <c r="G15" s="29" t="n">
        <v>0</v>
      </c>
      <c r="H15" s="29" t="n">
        <v>0</v>
      </c>
      <c r="I15" s="29" t="n">
        <v>0</v>
      </c>
      <c r="J15" s="29" t="n">
        <v>164</v>
      </c>
      <c r="K15" s="29" t="n">
        <v>3</v>
      </c>
      <c r="L15" s="29" t="n">
        <v>0</v>
      </c>
      <c r="M15" s="29" t="n">
        <v>0</v>
      </c>
      <c r="N15" s="29" t="n">
        <v>0</v>
      </c>
      <c r="O15" s="30" t="n">
        <v>0</v>
      </c>
      <c r="P15" s="108" t="n">
        <v>167</v>
      </c>
      <c r="Q15" s="109" t="n">
        <v>20434.79</v>
      </c>
      <c r="R15" s="109" t="n">
        <v>21711.94</v>
      </c>
      <c r="S15" s="110" t="n">
        <v>179962</v>
      </c>
      <c r="T15" s="111"/>
      <c r="U15" s="112"/>
      <c r="V15" s="112"/>
      <c r="W15" s="29" t="n">
        <v>0</v>
      </c>
      <c r="X15" s="112"/>
      <c r="Y15" s="112"/>
      <c r="Z15" s="113"/>
      <c r="AA15" s="114"/>
      <c r="AB15" s="38" t="n">
        <v>27.4003936303867</v>
      </c>
      <c r="AC15" s="39"/>
    </row>
    <row r="16" customFormat="false" ht="35.3" hidden="false" customHeight="true" outlineLevel="0" collapsed="false">
      <c r="A16" s="24" t="n">
        <v>11</v>
      </c>
      <c r="B16" s="25" t="s">
        <v>141</v>
      </c>
      <c r="C16" s="26" t="s">
        <v>76</v>
      </c>
      <c r="D16" s="25" t="s">
        <v>142</v>
      </c>
      <c r="E16" s="25" t="s">
        <v>33</v>
      </c>
      <c r="F16" s="28" t="s">
        <v>4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48</v>
      </c>
      <c r="L16" s="29" t="n">
        <v>0</v>
      </c>
      <c r="M16" s="29" t="n">
        <v>0</v>
      </c>
      <c r="N16" s="29" t="n">
        <v>0</v>
      </c>
      <c r="O16" s="30" t="n">
        <v>0</v>
      </c>
      <c r="P16" s="29" t="n">
        <v>48</v>
      </c>
      <c r="Q16" s="31" t="n">
        <v>3764.76</v>
      </c>
      <c r="R16" s="35" t="n">
        <v>3981.18</v>
      </c>
      <c r="S16" s="33" t="n">
        <v>35000</v>
      </c>
      <c r="T16" s="34"/>
      <c r="U16" s="29"/>
      <c r="V16" s="29"/>
      <c r="W16" s="29" t="n">
        <v>0</v>
      </c>
      <c r="X16" s="35"/>
      <c r="Y16" s="35"/>
      <c r="Z16" s="40"/>
      <c r="AA16" s="43" t="s">
        <v>43</v>
      </c>
      <c r="AB16" s="38" t="n">
        <v>29.0623582301838</v>
      </c>
      <c r="AC16" s="39"/>
    </row>
    <row r="17" customFormat="false" ht="35.3" hidden="false" customHeight="true" outlineLevel="0" collapsed="false">
      <c r="A17" s="24" t="n">
        <v>12</v>
      </c>
      <c r="B17" s="25" t="s">
        <v>143</v>
      </c>
      <c r="C17" s="26" t="s">
        <v>144</v>
      </c>
      <c r="D17" s="25" t="s">
        <v>145</v>
      </c>
      <c r="E17" s="25" t="s">
        <v>33</v>
      </c>
      <c r="F17" s="28"/>
      <c r="G17" s="29"/>
      <c r="H17" s="29"/>
      <c r="I17" s="29"/>
      <c r="J17" s="29"/>
      <c r="K17" s="29"/>
      <c r="L17" s="29"/>
      <c r="M17" s="29"/>
      <c r="N17" s="29"/>
      <c r="O17" s="30"/>
      <c r="P17" s="29" t="n">
        <v>0</v>
      </c>
      <c r="Q17" s="31"/>
      <c r="R17" s="35"/>
      <c r="S17" s="33"/>
      <c r="T17" s="34" t="n">
        <v>4</v>
      </c>
      <c r="U17" s="29" t="n">
        <v>0</v>
      </c>
      <c r="V17" s="29" t="n">
        <v>9</v>
      </c>
      <c r="W17" s="29" t="n">
        <v>9</v>
      </c>
      <c r="X17" s="35" t="n">
        <v>855</v>
      </c>
      <c r="Y17" s="35" t="n">
        <v>2195.88</v>
      </c>
      <c r="Z17" s="40" t="n">
        <v>16400</v>
      </c>
      <c r="AA17" s="43"/>
      <c r="AB17" s="45" t="n">
        <v>1822.22222222222</v>
      </c>
      <c r="AC17" s="39"/>
    </row>
    <row r="18" customFormat="false" ht="35.3" hidden="false" customHeight="true" outlineLevel="0" collapsed="false">
      <c r="A18" s="24" t="n">
        <v>13</v>
      </c>
      <c r="B18" s="25" t="s">
        <v>146</v>
      </c>
      <c r="C18" s="26" t="s">
        <v>144</v>
      </c>
      <c r="D18" s="41" t="s">
        <v>147</v>
      </c>
      <c r="E18" s="25" t="s">
        <v>33</v>
      </c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29" t="n">
        <v>0</v>
      </c>
      <c r="Q18" s="31"/>
      <c r="R18" s="35"/>
      <c r="S18" s="33"/>
      <c r="T18" s="34" t="s">
        <v>102</v>
      </c>
      <c r="U18" s="29" t="n">
        <v>0</v>
      </c>
      <c r="V18" s="29" t="n">
        <v>17</v>
      </c>
      <c r="W18" s="29" t="n">
        <v>17</v>
      </c>
      <c r="X18" s="35" t="n">
        <v>1784</v>
      </c>
      <c r="Y18" s="35" t="n">
        <v>3092.81</v>
      </c>
      <c r="Z18" s="40" t="n">
        <v>23680</v>
      </c>
      <c r="AA18" s="43"/>
      <c r="AB18" s="45" t="n">
        <v>1392.94117647059</v>
      </c>
      <c r="AC18" s="39"/>
    </row>
    <row r="19" customFormat="false" ht="35.3" hidden="false" customHeight="true" outlineLevel="0" collapsed="false">
      <c r="A19" s="24" t="n">
        <v>14</v>
      </c>
      <c r="B19" s="25" t="s">
        <v>148</v>
      </c>
      <c r="C19" s="26" t="s">
        <v>149</v>
      </c>
      <c r="D19" s="41" t="s">
        <v>150</v>
      </c>
      <c r="E19" s="41" t="s">
        <v>41</v>
      </c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29" t="n">
        <v>0</v>
      </c>
      <c r="Q19" s="31"/>
      <c r="R19" s="35"/>
      <c r="S19" s="33"/>
      <c r="T19" s="34" t="n">
        <v>4</v>
      </c>
      <c r="U19" s="29" t="n">
        <v>0</v>
      </c>
      <c r="V19" s="29" t="n">
        <v>14</v>
      </c>
      <c r="W19" s="29" t="n">
        <v>14</v>
      </c>
      <c r="X19" s="35" t="n">
        <v>392.12</v>
      </c>
      <c r="Y19" s="35" t="n">
        <v>3620.8</v>
      </c>
      <c r="Z19" s="40" t="n">
        <v>28800</v>
      </c>
      <c r="AA19" s="43"/>
      <c r="AB19" s="45" t="n">
        <v>2057.14285714286</v>
      </c>
      <c r="AC19" s="39"/>
    </row>
    <row r="20" customFormat="false" ht="35.3" hidden="false" customHeight="true" outlineLevel="0" collapsed="false">
      <c r="A20" s="24" t="n">
        <v>15</v>
      </c>
      <c r="B20" s="25" t="s">
        <v>151</v>
      </c>
      <c r="C20" s="26" t="s">
        <v>31</v>
      </c>
      <c r="D20" s="41" t="s">
        <v>152</v>
      </c>
      <c r="E20" s="41" t="s">
        <v>96</v>
      </c>
      <c r="F20" s="28" t="s">
        <v>42</v>
      </c>
      <c r="G20" s="29" t="n">
        <v>0</v>
      </c>
      <c r="H20" s="29" t="n">
        <v>0</v>
      </c>
      <c r="I20" s="29" t="n">
        <v>0</v>
      </c>
      <c r="J20" s="29" t="n">
        <v>28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0</v>
      </c>
      <c r="P20" s="29" t="n">
        <v>28</v>
      </c>
      <c r="Q20" s="31" t="n">
        <v>3013.58</v>
      </c>
      <c r="R20" s="35" t="n">
        <v>3054.93</v>
      </c>
      <c r="S20" s="33" t="n">
        <v>26000</v>
      </c>
      <c r="T20" s="34"/>
      <c r="U20" s="29"/>
      <c r="V20" s="29"/>
      <c r="W20" s="29" t="n">
        <v>0</v>
      </c>
      <c r="X20" s="35"/>
      <c r="Y20" s="35"/>
      <c r="Z20" s="40"/>
      <c r="AA20" s="43" t="s">
        <v>43</v>
      </c>
      <c r="AB20" s="38" t="n">
        <v>28.1349861447367</v>
      </c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79"/>
      <c r="M21" s="29"/>
      <c r="N21" s="29"/>
      <c r="O21" s="30"/>
      <c r="P21" s="29"/>
      <c r="Q21" s="31"/>
      <c r="R21" s="35"/>
      <c r="S21" s="33"/>
      <c r="T21" s="34"/>
      <c r="U21" s="29"/>
      <c r="V21" s="29"/>
      <c r="W21" s="29" t="n">
        <f aca="false">SUM(U21:V21)</f>
        <v>0</v>
      </c>
      <c r="X21" s="35"/>
      <c r="Y21" s="35"/>
      <c r="Z21" s="40"/>
      <c r="AA21" s="37"/>
      <c r="AB21" s="4" t="e">
        <f aca="false">S21/(Q21*0.3025)</f>
        <v>#DIV/0!</v>
      </c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 t="n">
        <f aca="false">SUM(G22:O22)</f>
        <v>0</v>
      </c>
      <c r="Q22" s="31"/>
      <c r="R22" s="35"/>
      <c r="S22" s="33"/>
      <c r="T22" s="34"/>
      <c r="U22" s="29"/>
      <c r="V22" s="29"/>
      <c r="W22" s="29" t="n">
        <f aca="false">SUM(U22:V22)</f>
        <v>0</v>
      </c>
      <c r="X22" s="35"/>
      <c r="Y22" s="35"/>
      <c r="Z22" s="40"/>
      <c r="AA22" s="37"/>
      <c r="AB22" s="47" t="e">
        <f aca="false">Z22/W22</f>
        <v>#DIV/0!</v>
      </c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 t="n">
        <f aca="false">SUM(G23:O23)</f>
        <v>0</v>
      </c>
      <c r="Q23" s="31"/>
      <c r="R23" s="35"/>
      <c r="S23" s="33"/>
      <c r="T23" s="34"/>
      <c r="U23" s="29"/>
      <c r="V23" s="29"/>
      <c r="W23" s="29" t="n">
        <f aca="false">SUM(U23:V23)</f>
        <v>0</v>
      </c>
      <c r="X23" s="35"/>
      <c r="Y23" s="35"/>
      <c r="Z23" s="40"/>
      <c r="AA23" s="37"/>
      <c r="AB23" s="47" t="e">
        <f aca="false">Z23/W23</f>
        <v>#DIV/0!</v>
      </c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 t="n">
        <f aca="false">SUM(G24:O24)</f>
        <v>0</v>
      </c>
      <c r="Q24" s="31"/>
      <c r="R24" s="35"/>
      <c r="S24" s="33"/>
      <c r="T24" s="34"/>
      <c r="U24" s="29"/>
      <c r="V24" s="29"/>
      <c r="W24" s="29" t="n">
        <f aca="false">SUM(U24:V24)</f>
        <v>0</v>
      </c>
      <c r="X24" s="35"/>
      <c r="Y24" s="35"/>
      <c r="Z24" s="40"/>
      <c r="AA24" s="37"/>
      <c r="AB24" s="47" t="e">
        <f aca="false">Z24/W24</f>
        <v>#DIV/0!</v>
      </c>
      <c r="AC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 t="n">
        <f aca="false">SUM(G25:O25)</f>
        <v>0</v>
      </c>
      <c r="Q25" s="31"/>
      <c r="R25" s="35"/>
      <c r="S25" s="33"/>
      <c r="T25" s="34"/>
      <c r="U25" s="29"/>
      <c r="V25" s="29"/>
      <c r="W25" s="29" t="n">
        <f aca="false">SUM(U25:V25)</f>
        <v>0</v>
      </c>
      <c r="X25" s="35"/>
      <c r="Y25" s="35"/>
      <c r="Z25" s="40"/>
      <c r="AA25" s="37"/>
      <c r="AB25" s="47" t="e">
        <f aca="false">Z25/W25</f>
        <v>#DIV/0!</v>
      </c>
      <c r="AC25" s="39"/>
    </row>
    <row r="26" customFormat="false" ht="35.3" hidden="false" customHeight="true" outlineLevel="0" collapsed="false">
      <c r="A26" s="48" t="s">
        <v>153</v>
      </c>
      <c r="B26" s="48"/>
      <c r="C26" s="48"/>
      <c r="D26" s="48"/>
      <c r="E26" s="48"/>
      <c r="F26" s="49"/>
      <c r="G26" s="49" t="n">
        <f aca="false">SUM(G6:G25)</f>
        <v>1</v>
      </c>
      <c r="H26" s="49" t="n">
        <f aca="false">SUM(H6:H25)</f>
        <v>0</v>
      </c>
      <c r="I26" s="49" t="n">
        <f aca="false">SUM(I6:I25)</f>
        <v>0</v>
      </c>
      <c r="J26" s="49" t="n">
        <f aca="false">SUM(J6:J25)</f>
        <v>338</v>
      </c>
      <c r="K26" s="49" t="n">
        <f aca="false">SUM(K6:K25)</f>
        <v>113</v>
      </c>
      <c r="L26" s="49" t="n">
        <f aca="false">SUM(L6:L25)</f>
        <v>0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452</v>
      </c>
      <c r="Q26" s="50" t="n">
        <f aca="false">SUM(Q6:Q25)</f>
        <v>51087.45</v>
      </c>
      <c r="R26" s="50" t="n">
        <f aca="false">SUM(R15)</f>
        <v>21711.94</v>
      </c>
      <c r="S26" s="51" t="n">
        <f aca="false">SUM(S6:S25)</f>
        <v>419162</v>
      </c>
      <c r="T26" s="52"/>
      <c r="U26" s="53" t="n">
        <f aca="false">SUM(U6:U25)</f>
        <v>0</v>
      </c>
      <c r="V26" s="53" t="n">
        <f aca="false">SUM(V6:V25)</f>
        <v>140</v>
      </c>
      <c r="W26" s="53" t="n">
        <f aca="false">SUM(W6:W25)</f>
        <v>140</v>
      </c>
      <c r="X26" s="50" t="n">
        <f aca="false">SUM(X6:X25)</f>
        <v>11160.94</v>
      </c>
      <c r="Y26" s="50" t="n">
        <f aca="false">SUM(Y6:Y25)</f>
        <v>37170.08</v>
      </c>
      <c r="Z26" s="54" t="n">
        <f aca="false">SUM(Z6:Z25)</f>
        <v>230180</v>
      </c>
      <c r="AA26" s="55"/>
    </row>
    <row r="27" customFormat="false" ht="23.2" hidden="true" customHeight="true" outlineLevel="0" collapsed="false">
      <c r="B27" s="1" t="n">
        <f aca="false">COUNTIF(B6:B25,"*")</f>
        <v>15</v>
      </c>
      <c r="F27" s="1" t="n">
        <f aca="false">COUNTIF(F6:F25,"*")</f>
        <v>7</v>
      </c>
      <c r="G27" s="1" t="n">
        <f aca="false">G26-G7</f>
        <v>0</v>
      </c>
      <c r="H27" s="1" t="n">
        <f aca="false">H26-H7</f>
        <v>0</v>
      </c>
      <c r="I27" s="1" t="n">
        <f aca="false">I26-I7</f>
        <v>0</v>
      </c>
      <c r="J27" s="1" t="n">
        <f aca="false">J26</f>
        <v>338</v>
      </c>
      <c r="K27" s="1" t="n">
        <f aca="false">K26</f>
        <v>113</v>
      </c>
      <c r="L27" s="1" t="n">
        <f aca="false">L26</f>
        <v>0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452</v>
      </c>
      <c r="Q27" s="1" t="n">
        <f aca="false">Q26</f>
        <v>51087.45</v>
      </c>
      <c r="R27" s="115" t="n">
        <f aca="false">R26</f>
        <v>21711.94</v>
      </c>
      <c r="S27" s="1" t="n">
        <f aca="false">S26</f>
        <v>419162</v>
      </c>
      <c r="T27" s="23" t="n">
        <f aca="false">COUNTIF(T6:T25,"&gt;0")+COUNTIF(T6:T25,"*")-0</f>
        <v>12</v>
      </c>
      <c r="U27" s="23" t="n">
        <f aca="false">U26-U7</f>
        <v>0</v>
      </c>
      <c r="V27" s="104" t="n">
        <f aca="false">V26</f>
        <v>140</v>
      </c>
      <c r="W27" s="23" t="n">
        <f aca="false">SUM(U27:V27)</f>
        <v>140</v>
      </c>
      <c r="X27" s="115" t="n">
        <f aca="false">X26</f>
        <v>11160.94</v>
      </c>
      <c r="Y27" s="115" t="n">
        <f aca="false">Y26</f>
        <v>37170.08</v>
      </c>
      <c r="Z27" s="115" t="n">
        <f aca="false">Z26</f>
        <v>230180</v>
      </c>
      <c r="AA27" s="115"/>
      <c r="AB27" s="23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154</v>
      </c>
      <c r="D28" s="57"/>
      <c r="E28" s="57"/>
      <c r="F28" s="58"/>
      <c r="G28" s="58" t="n">
        <v>5</v>
      </c>
      <c r="H28" s="58" t="n">
        <v>0</v>
      </c>
      <c r="I28" s="58" t="n">
        <v>0</v>
      </c>
      <c r="J28" s="58" t="n">
        <v>288</v>
      </c>
      <c r="K28" s="58" t="n">
        <v>330</v>
      </c>
      <c r="L28" s="58" t="n">
        <v>283</v>
      </c>
      <c r="M28" s="58" t="n">
        <v>0</v>
      </c>
      <c r="N28" s="58" t="n">
        <v>0</v>
      </c>
      <c r="O28" s="58" t="n">
        <v>0</v>
      </c>
      <c r="P28" s="58" t="n">
        <v>906</v>
      </c>
      <c r="Q28" s="64" t="n">
        <v>127421.35</v>
      </c>
      <c r="R28" s="64" t="n">
        <v>134299.99</v>
      </c>
      <c r="S28" s="105" t="n">
        <v>977433</v>
      </c>
      <c r="T28" s="62" t="n">
        <v>0</v>
      </c>
      <c r="U28" s="58" t="n">
        <v>2</v>
      </c>
      <c r="V28" s="58" t="n">
        <v>55</v>
      </c>
      <c r="W28" s="58" t="n">
        <v>57</v>
      </c>
      <c r="X28" s="64" t="n">
        <v>5860.19</v>
      </c>
      <c r="Y28" s="64" t="n">
        <v>11200.62</v>
      </c>
      <c r="Z28" s="65" t="n">
        <v>96050</v>
      </c>
      <c r="AA28" s="66"/>
    </row>
    <row r="29" s="67" customFormat="true" ht="35.3" hidden="false" customHeight="true" outlineLevel="0" collapsed="false">
      <c r="A29" s="68" t="str">
        <f aca="false">'1月 '!A29:E29</f>
        <v>110與111年同月推案增減率</v>
      </c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70"/>
      <c r="O29" s="71" t="n">
        <f aca="false">(P26-P28)/P28</f>
        <v>-0.501103752759382</v>
      </c>
      <c r="P29" s="71"/>
      <c r="Q29" s="72"/>
      <c r="R29" s="72"/>
      <c r="S29" s="73" t="n">
        <f aca="false">(S26-S28)/S28</f>
        <v>-0.571160376209929</v>
      </c>
      <c r="T29" s="74"/>
      <c r="U29" s="71" t="n">
        <f aca="false">(W26-W28)/W28</f>
        <v>1.45614035087719</v>
      </c>
      <c r="V29" s="71"/>
      <c r="W29" s="71"/>
      <c r="X29" s="72"/>
      <c r="Y29" s="72"/>
      <c r="Z29" s="75" t="n">
        <f aca="false">(Z26-Z28)/Z28</f>
        <v>1.39646017699115</v>
      </c>
      <c r="AA29" s="76"/>
    </row>
    <row r="31" customFormat="false" ht="16.15" hidden="false" customHeight="false" outlineLevel="0" collapsed="false">
      <c r="A31" s="116"/>
      <c r="B31" s="116"/>
      <c r="C31" s="116"/>
      <c r="D31" s="116"/>
      <c r="E31" s="116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R1" activeCellId="0" sqref="R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7.0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5" min="24" style="1" width="12.5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false" hidden="false" outlineLevel="0" max="28" min="28" style="4" width="8.9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8" t="s">
        <v>155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85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86</v>
      </c>
      <c r="R3" s="14" t="s">
        <v>15</v>
      </c>
      <c r="S3" s="18" t="s">
        <v>87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88</v>
      </c>
      <c r="Z3" s="20" t="s">
        <v>89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25" t="s">
        <v>120</v>
      </c>
      <c r="C6" s="117" t="s">
        <v>31</v>
      </c>
      <c r="D6" s="27" t="s">
        <v>121</v>
      </c>
      <c r="E6" s="27" t="s">
        <v>63</v>
      </c>
      <c r="F6" s="28"/>
      <c r="G6" s="29"/>
      <c r="H6" s="29"/>
      <c r="I6" s="29"/>
      <c r="J6" s="29"/>
      <c r="K6" s="29"/>
      <c r="L6" s="29"/>
      <c r="M6" s="29"/>
      <c r="N6" s="29"/>
      <c r="O6" s="30"/>
      <c r="P6" s="29" t="n">
        <v>0</v>
      </c>
      <c r="Q6" s="118"/>
      <c r="R6" s="118"/>
      <c r="S6" s="119"/>
      <c r="T6" s="42" t="s">
        <v>156</v>
      </c>
      <c r="U6" s="29" t="n">
        <v>0</v>
      </c>
      <c r="V6" s="29" t="n">
        <v>21</v>
      </c>
      <c r="W6" s="29" t="n">
        <v>21</v>
      </c>
      <c r="X6" s="118" t="n">
        <v>1885.21</v>
      </c>
      <c r="Y6" s="118" t="n">
        <v>3460.78</v>
      </c>
      <c r="Z6" s="120" t="n">
        <v>38000</v>
      </c>
      <c r="AA6" s="37"/>
      <c r="AB6" s="45" t="n">
        <v>1809.52380952381</v>
      </c>
      <c r="AC6" s="39"/>
    </row>
    <row r="7" customFormat="false" ht="35.3" hidden="false" customHeight="true" outlineLevel="0" collapsed="false">
      <c r="A7" s="24" t="n">
        <v>2</v>
      </c>
      <c r="B7" s="41" t="s">
        <v>120</v>
      </c>
      <c r="C7" s="117" t="s">
        <v>31</v>
      </c>
      <c r="D7" s="27" t="s">
        <v>121</v>
      </c>
      <c r="E7" s="27" t="s">
        <v>63</v>
      </c>
      <c r="F7" s="28"/>
      <c r="G7" s="29"/>
      <c r="H7" s="29"/>
      <c r="I7" s="29"/>
      <c r="J7" s="29"/>
      <c r="K7" s="29"/>
      <c r="L7" s="29"/>
      <c r="M7" s="29"/>
      <c r="N7" s="29"/>
      <c r="O7" s="30"/>
      <c r="P7" s="29" t="n">
        <v>0</v>
      </c>
      <c r="Q7" s="118"/>
      <c r="R7" s="118"/>
      <c r="S7" s="119"/>
      <c r="T7" s="42" t="s">
        <v>42</v>
      </c>
      <c r="U7" s="29" t="n">
        <v>0</v>
      </c>
      <c r="V7" s="29" t="n">
        <v>16</v>
      </c>
      <c r="W7" s="29" t="n">
        <v>16</v>
      </c>
      <c r="X7" s="118" t="n">
        <v>1268.9</v>
      </c>
      <c r="Y7" s="118" t="n">
        <v>2792.88</v>
      </c>
      <c r="Z7" s="120" t="n">
        <v>31000</v>
      </c>
      <c r="AA7" s="37"/>
      <c r="AB7" s="45" t="n">
        <v>1937.5</v>
      </c>
      <c r="AC7" s="39"/>
    </row>
    <row r="8" customFormat="false" ht="35.3" hidden="false" customHeight="true" outlineLevel="0" collapsed="false">
      <c r="A8" s="24" t="n">
        <v>3</v>
      </c>
      <c r="B8" s="41" t="s">
        <v>120</v>
      </c>
      <c r="C8" s="41" t="s">
        <v>31</v>
      </c>
      <c r="D8" s="27" t="s">
        <v>121</v>
      </c>
      <c r="E8" s="27" t="s">
        <v>63</v>
      </c>
      <c r="F8" s="28"/>
      <c r="G8" s="29"/>
      <c r="H8" s="29"/>
      <c r="I8" s="29"/>
      <c r="J8" s="29"/>
      <c r="K8" s="29"/>
      <c r="L8" s="29"/>
      <c r="M8" s="29"/>
      <c r="N8" s="29"/>
      <c r="O8" s="30"/>
      <c r="P8" s="29" t="n">
        <v>0</v>
      </c>
      <c r="Q8" s="118"/>
      <c r="R8" s="118"/>
      <c r="S8" s="119"/>
      <c r="T8" s="42" t="s">
        <v>98</v>
      </c>
      <c r="U8" s="29" t="n">
        <v>0</v>
      </c>
      <c r="V8" s="29" t="n">
        <v>17</v>
      </c>
      <c r="W8" s="29" t="n">
        <v>17</v>
      </c>
      <c r="X8" s="118" t="n">
        <v>1637.1</v>
      </c>
      <c r="Y8" s="118" t="n">
        <v>2762.59</v>
      </c>
      <c r="Z8" s="120" t="n">
        <v>30600</v>
      </c>
      <c r="AA8" s="121"/>
      <c r="AB8" s="45" t="n">
        <v>1800</v>
      </c>
      <c r="AC8" s="39"/>
    </row>
    <row r="9" customFormat="false" ht="35.3" hidden="false" customHeight="true" outlineLevel="0" collapsed="false">
      <c r="A9" s="24" t="n">
        <v>4</v>
      </c>
      <c r="B9" s="41" t="s">
        <v>157</v>
      </c>
      <c r="C9" s="41" t="s">
        <v>39</v>
      </c>
      <c r="D9" s="27" t="s">
        <v>158</v>
      </c>
      <c r="E9" s="14" t="s">
        <v>159</v>
      </c>
      <c r="F9" s="28" t="s">
        <v>160</v>
      </c>
      <c r="G9" s="29" t="n">
        <v>0</v>
      </c>
      <c r="H9" s="29" t="n">
        <v>0</v>
      </c>
      <c r="I9" s="29" t="n">
        <v>0</v>
      </c>
      <c r="J9" s="29" t="n">
        <v>35</v>
      </c>
      <c r="K9" s="29" t="n">
        <v>0</v>
      </c>
      <c r="L9" s="29" t="n">
        <v>0</v>
      </c>
      <c r="M9" s="29" t="n">
        <v>0</v>
      </c>
      <c r="N9" s="29" t="n">
        <v>0</v>
      </c>
      <c r="O9" s="30" t="n">
        <v>0</v>
      </c>
      <c r="P9" s="29" t="n">
        <v>35</v>
      </c>
      <c r="Q9" s="118" t="n">
        <v>2850.16</v>
      </c>
      <c r="R9" s="118" t="n">
        <v>3073.27</v>
      </c>
      <c r="S9" s="119" t="n">
        <v>18000</v>
      </c>
      <c r="T9" s="42"/>
      <c r="U9" s="29"/>
      <c r="V9" s="29"/>
      <c r="W9" s="29" t="n">
        <v>0</v>
      </c>
      <c r="X9" s="118"/>
      <c r="Y9" s="118"/>
      <c r="Z9" s="120"/>
      <c r="AA9" s="43" t="s">
        <v>43</v>
      </c>
      <c r="AB9" s="38" t="n">
        <v>19.3618303082401</v>
      </c>
      <c r="AC9" s="39"/>
    </row>
    <row r="10" customFormat="false" ht="35.3" hidden="false" customHeight="true" outlineLevel="0" collapsed="false">
      <c r="A10" s="24" t="n">
        <v>5</v>
      </c>
      <c r="B10" s="41" t="s">
        <v>161</v>
      </c>
      <c r="C10" s="41" t="s">
        <v>50</v>
      </c>
      <c r="D10" s="27" t="s">
        <v>51</v>
      </c>
      <c r="E10" s="27" t="s">
        <v>33</v>
      </c>
      <c r="F10" s="28"/>
      <c r="G10" s="29"/>
      <c r="H10" s="29"/>
      <c r="I10" s="29"/>
      <c r="J10" s="29"/>
      <c r="K10" s="29"/>
      <c r="L10" s="29"/>
      <c r="M10" s="29"/>
      <c r="N10" s="29"/>
      <c r="O10" s="30"/>
      <c r="P10" s="29" t="n">
        <v>0</v>
      </c>
      <c r="Q10" s="118"/>
      <c r="R10" s="118"/>
      <c r="S10" s="119"/>
      <c r="T10" s="42" t="s">
        <v>98</v>
      </c>
      <c r="U10" s="29" t="n">
        <v>0</v>
      </c>
      <c r="V10" s="29" t="n">
        <v>4</v>
      </c>
      <c r="W10" s="29" t="n">
        <v>4</v>
      </c>
      <c r="X10" s="118" t="n">
        <v>278.32</v>
      </c>
      <c r="Y10" s="118" t="n">
        <v>651.31</v>
      </c>
      <c r="Z10" s="120" t="n">
        <v>6000</v>
      </c>
      <c r="AA10" s="37"/>
      <c r="AB10" s="45" t="n">
        <v>1500</v>
      </c>
      <c r="AC10" s="39"/>
    </row>
    <row r="11" customFormat="false" ht="35.3" hidden="false" customHeight="true" outlineLevel="0" collapsed="false">
      <c r="A11" s="24" t="n">
        <v>6</v>
      </c>
      <c r="B11" s="41" t="s">
        <v>162</v>
      </c>
      <c r="C11" s="26" t="s">
        <v>106</v>
      </c>
      <c r="D11" s="27" t="s">
        <v>163</v>
      </c>
      <c r="E11" s="27" t="s">
        <v>33</v>
      </c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 t="n">
        <v>0</v>
      </c>
      <c r="Q11" s="118"/>
      <c r="R11" s="118"/>
      <c r="S11" s="119"/>
      <c r="T11" s="42" t="s">
        <v>164</v>
      </c>
      <c r="U11" s="29" t="n">
        <v>0</v>
      </c>
      <c r="V11" s="29" t="n">
        <v>50</v>
      </c>
      <c r="W11" s="29" t="n">
        <v>50</v>
      </c>
      <c r="X11" s="118" t="n">
        <v>4410.58</v>
      </c>
      <c r="Y11" s="118" t="n">
        <v>8886.82</v>
      </c>
      <c r="Z11" s="120" t="n">
        <v>41000</v>
      </c>
      <c r="AA11" s="37"/>
      <c r="AB11" s="45" t="n">
        <v>820</v>
      </c>
      <c r="AC11" s="39"/>
    </row>
    <row r="12" customFormat="false" ht="35.3" hidden="false" customHeight="true" outlineLevel="0" collapsed="false">
      <c r="A12" s="24" t="n">
        <v>7</v>
      </c>
      <c r="B12" s="41" t="s">
        <v>162</v>
      </c>
      <c r="C12" s="41" t="s">
        <v>106</v>
      </c>
      <c r="D12" s="27" t="s">
        <v>165</v>
      </c>
      <c r="E12" s="27" t="s">
        <v>33</v>
      </c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29" t="n">
        <v>0</v>
      </c>
      <c r="Q12" s="118"/>
      <c r="R12" s="118"/>
      <c r="S12" s="119"/>
      <c r="T12" s="42" t="s">
        <v>164</v>
      </c>
      <c r="U12" s="29" t="n">
        <v>0</v>
      </c>
      <c r="V12" s="29" t="n">
        <v>16</v>
      </c>
      <c r="W12" s="29" t="n">
        <v>16</v>
      </c>
      <c r="X12" s="118" t="n">
        <v>1714.5</v>
      </c>
      <c r="Y12" s="118" t="n">
        <v>2624.02</v>
      </c>
      <c r="Z12" s="120" t="n">
        <v>12000</v>
      </c>
      <c r="AA12" s="121"/>
      <c r="AB12" s="45" t="n">
        <v>750</v>
      </c>
      <c r="AC12" s="39"/>
    </row>
    <row r="13" customFormat="false" ht="35.3" hidden="false" customHeight="true" outlineLevel="0" collapsed="false">
      <c r="A13" s="24" t="n">
        <v>8</v>
      </c>
      <c r="B13" s="41" t="s">
        <v>166</v>
      </c>
      <c r="C13" s="41" t="s">
        <v>67</v>
      </c>
      <c r="D13" s="27" t="s">
        <v>167</v>
      </c>
      <c r="E13" s="41" t="s">
        <v>110</v>
      </c>
      <c r="F13" s="28" t="s">
        <v>104</v>
      </c>
      <c r="G13" s="29" t="n">
        <v>0</v>
      </c>
      <c r="H13" s="29" t="n">
        <v>0</v>
      </c>
      <c r="I13" s="29" t="n">
        <v>0</v>
      </c>
      <c r="J13" s="29" t="n">
        <v>28</v>
      </c>
      <c r="K13" s="29" t="n">
        <v>52</v>
      </c>
      <c r="L13" s="29" t="n">
        <v>0</v>
      </c>
      <c r="M13" s="29" t="n">
        <v>0</v>
      </c>
      <c r="N13" s="29" t="n">
        <v>0</v>
      </c>
      <c r="O13" s="30" t="n">
        <v>0</v>
      </c>
      <c r="P13" s="29" t="n">
        <v>80</v>
      </c>
      <c r="Q13" s="118" t="n">
        <v>11352.42</v>
      </c>
      <c r="R13" s="118" t="n">
        <v>11909.76</v>
      </c>
      <c r="S13" s="119" t="n">
        <v>94000</v>
      </c>
      <c r="T13" s="42"/>
      <c r="U13" s="29"/>
      <c r="V13" s="29"/>
      <c r="W13" s="29" t="n">
        <v>0</v>
      </c>
      <c r="X13" s="118"/>
      <c r="Y13" s="118"/>
      <c r="Z13" s="120"/>
      <c r="AA13" s="37"/>
      <c r="AB13" s="38" t="n">
        <v>26.0915250729563</v>
      </c>
      <c r="AC13" s="39"/>
    </row>
    <row r="14" customFormat="false" ht="35.3" hidden="false" customHeight="true" outlineLevel="0" collapsed="false">
      <c r="A14" s="24" t="n">
        <v>9</v>
      </c>
      <c r="B14" s="41" t="s">
        <v>166</v>
      </c>
      <c r="C14" s="41" t="s">
        <v>67</v>
      </c>
      <c r="D14" s="27" t="s">
        <v>168</v>
      </c>
      <c r="E14" s="41" t="s">
        <v>47</v>
      </c>
      <c r="F14" s="28" t="s">
        <v>37</v>
      </c>
      <c r="G14" s="29" t="n">
        <v>0</v>
      </c>
      <c r="H14" s="29" t="n">
        <v>0</v>
      </c>
      <c r="I14" s="29" t="n">
        <v>14</v>
      </c>
      <c r="J14" s="29" t="n">
        <v>28</v>
      </c>
      <c r="K14" s="29" t="n">
        <v>56</v>
      </c>
      <c r="L14" s="29" t="n">
        <v>0</v>
      </c>
      <c r="M14" s="29" t="n">
        <v>0</v>
      </c>
      <c r="N14" s="29" t="n">
        <v>0</v>
      </c>
      <c r="O14" s="30" t="n">
        <v>0</v>
      </c>
      <c r="P14" s="29" t="n">
        <v>98</v>
      </c>
      <c r="Q14" s="118" t="n">
        <v>13577.49</v>
      </c>
      <c r="R14" s="118" t="n">
        <v>14235.07</v>
      </c>
      <c r="S14" s="119" t="n">
        <v>148000</v>
      </c>
      <c r="T14" s="42"/>
      <c r="U14" s="29"/>
      <c r="V14" s="29"/>
      <c r="W14" s="29" t="n">
        <v>0</v>
      </c>
      <c r="X14" s="118"/>
      <c r="Y14" s="118"/>
      <c r="Z14" s="120"/>
      <c r="AA14" s="37"/>
      <c r="AB14" s="38" t="n">
        <v>34.369778184941</v>
      </c>
      <c r="AC14" s="39"/>
    </row>
    <row r="15" customFormat="false" ht="35.3" hidden="false" customHeight="true" outlineLevel="0" collapsed="false">
      <c r="A15" s="24" t="n">
        <v>10</v>
      </c>
      <c r="B15" s="41" t="s">
        <v>169</v>
      </c>
      <c r="C15" s="41" t="s">
        <v>67</v>
      </c>
      <c r="D15" s="27" t="s">
        <v>170</v>
      </c>
      <c r="E15" s="41" t="s">
        <v>110</v>
      </c>
      <c r="F15" s="28"/>
      <c r="G15" s="29"/>
      <c r="H15" s="29"/>
      <c r="I15" s="29"/>
      <c r="J15" s="29"/>
      <c r="K15" s="29"/>
      <c r="L15" s="29"/>
      <c r="M15" s="29"/>
      <c r="N15" s="29"/>
      <c r="O15" s="30"/>
      <c r="P15" s="29" t="n">
        <v>0</v>
      </c>
      <c r="Q15" s="118"/>
      <c r="R15" s="118"/>
      <c r="S15" s="119"/>
      <c r="T15" s="42" t="s">
        <v>164</v>
      </c>
      <c r="U15" s="29" t="n">
        <v>4</v>
      </c>
      <c r="V15" s="29" t="n">
        <v>4</v>
      </c>
      <c r="W15" s="29" t="n">
        <v>8</v>
      </c>
      <c r="X15" s="118" t="n">
        <v>1798.63</v>
      </c>
      <c r="Y15" s="118" t="n">
        <v>3267.34</v>
      </c>
      <c r="Z15" s="120" t="n">
        <v>22000</v>
      </c>
      <c r="AA15" s="121"/>
      <c r="AB15" s="45" t="n">
        <v>2750</v>
      </c>
      <c r="AC15" s="39"/>
    </row>
    <row r="16" customFormat="false" ht="35.3" hidden="false" customHeight="true" outlineLevel="0" collapsed="false">
      <c r="A16" s="24" t="n">
        <v>11</v>
      </c>
      <c r="B16" s="41" t="s">
        <v>171</v>
      </c>
      <c r="C16" s="41" t="s">
        <v>67</v>
      </c>
      <c r="D16" s="27" t="s">
        <v>172</v>
      </c>
      <c r="E16" s="41" t="s">
        <v>173</v>
      </c>
      <c r="F16" s="28"/>
      <c r="G16" s="29"/>
      <c r="H16" s="29"/>
      <c r="I16" s="29"/>
      <c r="J16" s="29"/>
      <c r="K16" s="29"/>
      <c r="L16" s="29"/>
      <c r="M16" s="29"/>
      <c r="N16" s="29"/>
      <c r="O16" s="30"/>
      <c r="P16" s="29" t="n">
        <v>0</v>
      </c>
      <c r="Q16" s="118"/>
      <c r="R16" s="118"/>
      <c r="S16" s="119"/>
      <c r="T16" s="42" t="s">
        <v>42</v>
      </c>
      <c r="U16" s="29" t="n">
        <v>0</v>
      </c>
      <c r="V16" s="29" t="n">
        <v>2</v>
      </c>
      <c r="W16" s="29" t="n">
        <v>2</v>
      </c>
      <c r="X16" s="118" t="n">
        <v>170.04</v>
      </c>
      <c r="Y16" s="118" t="n">
        <v>630.44</v>
      </c>
      <c r="Z16" s="120" t="n">
        <v>4400</v>
      </c>
      <c r="AA16" s="37"/>
      <c r="AB16" s="45" t="n">
        <v>2200</v>
      </c>
      <c r="AC16" s="39"/>
    </row>
    <row r="17" customFormat="false" ht="35.3" hidden="false" customHeight="true" outlineLevel="0" collapsed="false">
      <c r="A17" s="24" t="n">
        <v>12</v>
      </c>
      <c r="B17" s="41" t="s">
        <v>174</v>
      </c>
      <c r="C17" s="41" t="s">
        <v>67</v>
      </c>
      <c r="D17" s="27" t="s">
        <v>175</v>
      </c>
      <c r="E17" s="41" t="s">
        <v>47</v>
      </c>
      <c r="F17" s="28" t="s">
        <v>37</v>
      </c>
      <c r="G17" s="29" t="n">
        <v>21</v>
      </c>
      <c r="H17" s="29" t="n">
        <v>0</v>
      </c>
      <c r="I17" s="29" t="n">
        <v>0</v>
      </c>
      <c r="J17" s="29" t="n">
        <v>168</v>
      </c>
      <c r="K17" s="29" t="n">
        <v>238</v>
      </c>
      <c r="L17" s="29" t="n">
        <v>0</v>
      </c>
      <c r="M17" s="29" t="n">
        <v>0</v>
      </c>
      <c r="N17" s="29" t="n">
        <v>0</v>
      </c>
      <c r="O17" s="30" t="n">
        <v>0</v>
      </c>
      <c r="P17" s="29" t="n">
        <v>427</v>
      </c>
      <c r="Q17" s="118" t="n">
        <v>45790.39</v>
      </c>
      <c r="R17" s="118" t="n">
        <v>47816.57</v>
      </c>
      <c r="S17" s="119" t="n">
        <v>320000</v>
      </c>
      <c r="T17" s="42"/>
      <c r="U17" s="29"/>
      <c r="V17" s="29"/>
      <c r="W17" s="29" t="n">
        <v>0</v>
      </c>
      <c r="X17" s="118"/>
      <c r="Y17" s="118"/>
      <c r="Z17" s="120"/>
      <c r="AA17" s="122"/>
      <c r="AB17" s="38" t="n">
        <v>22.1231100363205</v>
      </c>
      <c r="AC17" s="47"/>
    </row>
    <row r="18" customFormat="false" ht="35.3" hidden="false" customHeight="true" outlineLevel="0" collapsed="false">
      <c r="A18" s="24" t="n">
        <v>13</v>
      </c>
      <c r="B18" s="41" t="s">
        <v>176</v>
      </c>
      <c r="C18" s="41" t="s">
        <v>149</v>
      </c>
      <c r="D18" s="14" t="s">
        <v>177</v>
      </c>
      <c r="E18" s="27" t="s">
        <v>33</v>
      </c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29" t="n">
        <v>0</v>
      </c>
      <c r="Q18" s="118"/>
      <c r="R18" s="118"/>
      <c r="S18" s="119"/>
      <c r="T18" s="42" t="s">
        <v>156</v>
      </c>
      <c r="U18" s="29" t="n">
        <v>0</v>
      </c>
      <c r="V18" s="29" t="n">
        <v>5</v>
      </c>
      <c r="W18" s="29" t="n">
        <v>5</v>
      </c>
      <c r="X18" s="118" t="n">
        <v>652.41</v>
      </c>
      <c r="Y18" s="118" t="n">
        <v>1565.96</v>
      </c>
      <c r="Z18" s="120" t="n">
        <v>17000</v>
      </c>
      <c r="AA18" s="37"/>
      <c r="AB18" s="45" t="n">
        <v>3400</v>
      </c>
      <c r="AC18" s="39"/>
    </row>
    <row r="19" customFormat="false" ht="35.3" hidden="true" customHeight="true" outlineLevel="0" collapsed="false">
      <c r="A19" s="24"/>
      <c r="B19" s="41"/>
      <c r="C19" s="41"/>
      <c r="D19" s="27"/>
      <c r="E19" s="41"/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29"/>
      <c r="Q19" s="118"/>
      <c r="R19" s="118"/>
      <c r="S19" s="119"/>
      <c r="T19" s="34"/>
      <c r="U19" s="29"/>
      <c r="V19" s="29"/>
      <c r="W19" s="29"/>
      <c r="X19" s="118"/>
      <c r="Y19" s="118"/>
      <c r="Z19" s="120"/>
      <c r="AA19" s="43"/>
      <c r="AC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8"/>
      <c r="G20" s="29"/>
      <c r="H20" s="29"/>
      <c r="I20" s="29"/>
      <c r="J20" s="29"/>
      <c r="K20" s="29"/>
      <c r="L20" s="29"/>
      <c r="M20" s="29"/>
      <c r="N20" s="29"/>
      <c r="O20" s="30"/>
      <c r="P20" s="29" t="n">
        <f aca="false">SUM(G20:O20)</f>
        <v>0</v>
      </c>
      <c r="Q20" s="118"/>
      <c r="R20" s="118"/>
      <c r="S20" s="119"/>
      <c r="T20" s="34"/>
      <c r="U20" s="29"/>
      <c r="V20" s="29"/>
      <c r="W20" s="29" t="n">
        <f aca="false">SUM(U20:V20)</f>
        <v>0</v>
      </c>
      <c r="X20" s="118"/>
      <c r="Y20" s="118"/>
      <c r="Z20" s="120"/>
      <c r="AA20" s="37"/>
      <c r="AB20" s="47" t="e">
        <f aca="false">Z20/W20</f>
        <v>#DIV/0!</v>
      </c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79"/>
      <c r="M21" s="29"/>
      <c r="N21" s="29"/>
      <c r="O21" s="30"/>
      <c r="P21" s="29"/>
      <c r="Q21" s="118"/>
      <c r="R21" s="118"/>
      <c r="S21" s="119"/>
      <c r="T21" s="34"/>
      <c r="U21" s="29"/>
      <c r="V21" s="29"/>
      <c r="W21" s="29" t="n">
        <f aca="false">SUM(U21:V21)</f>
        <v>0</v>
      </c>
      <c r="X21" s="118"/>
      <c r="Y21" s="118"/>
      <c r="Z21" s="120"/>
      <c r="AA21" s="37"/>
      <c r="AB21" s="4" t="e">
        <f aca="false">S21/(Q21*0.3025)</f>
        <v>#DIV/0!</v>
      </c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 t="n">
        <f aca="false">SUM(G22:O22)</f>
        <v>0</v>
      </c>
      <c r="Q22" s="118"/>
      <c r="R22" s="118"/>
      <c r="S22" s="119"/>
      <c r="T22" s="34"/>
      <c r="U22" s="29"/>
      <c r="V22" s="29"/>
      <c r="W22" s="29" t="n">
        <f aca="false">SUM(U22:V22)</f>
        <v>0</v>
      </c>
      <c r="X22" s="118"/>
      <c r="Y22" s="118"/>
      <c r="Z22" s="120"/>
      <c r="AA22" s="37"/>
      <c r="AB22" s="47" t="e">
        <f aca="false">Z22/W22</f>
        <v>#DIV/0!</v>
      </c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 t="n">
        <f aca="false">SUM(G23:O23)</f>
        <v>0</v>
      </c>
      <c r="Q23" s="118"/>
      <c r="R23" s="118"/>
      <c r="S23" s="119"/>
      <c r="T23" s="34"/>
      <c r="U23" s="29"/>
      <c r="V23" s="29"/>
      <c r="W23" s="29" t="n">
        <f aca="false">SUM(U23:V23)</f>
        <v>0</v>
      </c>
      <c r="X23" s="118"/>
      <c r="Y23" s="118"/>
      <c r="Z23" s="120"/>
      <c r="AA23" s="37"/>
      <c r="AB23" s="47" t="e">
        <f aca="false">Z23/W23</f>
        <v>#DIV/0!</v>
      </c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 t="n">
        <f aca="false">SUM(G24:O24)</f>
        <v>0</v>
      </c>
      <c r="Q24" s="118"/>
      <c r="R24" s="118"/>
      <c r="S24" s="119"/>
      <c r="T24" s="34"/>
      <c r="U24" s="29"/>
      <c r="V24" s="29"/>
      <c r="W24" s="29" t="n">
        <f aca="false">SUM(U24:V24)</f>
        <v>0</v>
      </c>
      <c r="X24" s="118"/>
      <c r="Y24" s="118"/>
      <c r="Z24" s="120"/>
      <c r="AA24" s="37"/>
      <c r="AB24" s="47" t="e">
        <f aca="false">Z24/W24</f>
        <v>#DIV/0!</v>
      </c>
      <c r="AC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 t="n">
        <f aca="false">SUM(G25:O25)</f>
        <v>0</v>
      </c>
      <c r="Q25" s="118"/>
      <c r="R25" s="118"/>
      <c r="S25" s="119"/>
      <c r="T25" s="34"/>
      <c r="U25" s="29"/>
      <c r="V25" s="29"/>
      <c r="W25" s="29" t="n">
        <f aca="false">SUM(U25:V25)</f>
        <v>0</v>
      </c>
      <c r="X25" s="118"/>
      <c r="Y25" s="118"/>
      <c r="Z25" s="120"/>
      <c r="AA25" s="37"/>
      <c r="AB25" s="47" t="e">
        <f aca="false">Z25/W25</f>
        <v>#DIV/0!</v>
      </c>
      <c r="AC25" s="39"/>
    </row>
    <row r="26" s="90" customFormat="true" ht="35.3" hidden="false" customHeight="true" outlineLevel="0" collapsed="false">
      <c r="A26" s="48" t="s">
        <v>178</v>
      </c>
      <c r="B26" s="48"/>
      <c r="C26" s="48"/>
      <c r="D26" s="48"/>
      <c r="E26" s="48"/>
      <c r="F26" s="49"/>
      <c r="G26" s="49" t="n">
        <f aca="false">SUM(G6:G25)</f>
        <v>21</v>
      </c>
      <c r="H26" s="49" t="n">
        <f aca="false">SUM(H6:H25)</f>
        <v>0</v>
      </c>
      <c r="I26" s="49" t="n">
        <f aca="false">SUM(I6:I25)</f>
        <v>14</v>
      </c>
      <c r="J26" s="49" t="n">
        <f aca="false">SUM(J6:J25)</f>
        <v>259</v>
      </c>
      <c r="K26" s="49" t="n">
        <f aca="false">SUM(K6:K25)</f>
        <v>346</v>
      </c>
      <c r="L26" s="49" t="n">
        <f aca="false">SUM(L6:L25)</f>
        <v>0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640</v>
      </c>
      <c r="Q26" s="123" t="n">
        <f aca="false">SUM(Q6:Q25)</f>
        <v>73570.46</v>
      </c>
      <c r="R26" s="123" t="n">
        <f aca="false">SUM(R6:R25)</f>
        <v>77034.67</v>
      </c>
      <c r="S26" s="124" t="n">
        <f aca="false">SUM(S6:S25)</f>
        <v>580000</v>
      </c>
      <c r="T26" s="52"/>
      <c r="U26" s="53" t="n">
        <f aca="false">SUM(U6:U25)</f>
        <v>4</v>
      </c>
      <c r="V26" s="53" t="n">
        <f aca="false">SUM(V6:V25)</f>
        <v>135</v>
      </c>
      <c r="W26" s="53" t="n">
        <f aca="false">SUM(W6:W25)</f>
        <v>139</v>
      </c>
      <c r="X26" s="123" t="n">
        <f aca="false">SUM(X6:X25)</f>
        <v>13815.69</v>
      </c>
      <c r="Y26" s="123" t="n">
        <f aca="false">SUM(Y6:Y25)</f>
        <v>26642.14</v>
      </c>
      <c r="Z26" s="125" t="n">
        <f aca="false">SUM(Z6:Z25)</f>
        <v>202000</v>
      </c>
      <c r="AA26" s="55"/>
      <c r="AB26" s="88"/>
      <c r="AC26" s="89"/>
    </row>
    <row r="27" customFormat="false" ht="23.2" hidden="true" customHeight="true" outlineLevel="0" collapsed="false">
      <c r="B27" s="1" t="n">
        <f aca="false">COUNTIF(B6:B25,"*")</f>
        <v>13</v>
      </c>
      <c r="F27" s="1" t="n">
        <f aca="false">COUNTIF(F6:F25,"*")</f>
        <v>4</v>
      </c>
      <c r="G27" s="1" t="n">
        <f aca="false">G26</f>
        <v>21</v>
      </c>
      <c r="H27" s="1" t="n">
        <f aca="false">H26</f>
        <v>0</v>
      </c>
      <c r="I27" s="1" t="n">
        <f aca="false">I26</f>
        <v>14</v>
      </c>
      <c r="J27" s="1" t="n">
        <f aca="false">J26</f>
        <v>259</v>
      </c>
      <c r="K27" s="1" t="n">
        <f aca="false">K26</f>
        <v>346</v>
      </c>
      <c r="L27" s="1" t="n">
        <f aca="false">L26</f>
        <v>0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SUM(G27:O27)</f>
        <v>640</v>
      </c>
      <c r="Q27" s="126" t="n">
        <f aca="false">Q26</f>
        <v>73570.46</v>
      </c>
      <c r="R27" s="104" t="n">
        <f aca="false">R26</f>
        <v>77034.67</v>
      </c>
      <c r="S27" s="126" t="n">
        <f aca="false">S26</f>
        <v>580000</v>
      </c>
      <c r="T27" s="23" t="n">
        <f aca="false">COUNTIF(T6:T25,"&gt;0")+COUNTIF(T6:T25,"*")</f>
        <v>9</v>
      </c>
      <c r="U27" s="104" t="n">
        <f aca="false">U26</f>
        <v>4</v>
      </c>
      <c r="V27" s="104" t="n">
        <f aca="false">V26</f>
        <v>135</v>
      </c>
      <c r="W27" s="104" t="n">
        <f aca="false">W26</f>
        <v>139</v>
      </c>
      <c r="X27" s="104" t="n">
        <f aca="false">X26</f>
        <v>13815.69</v>
      </c>
      <c r="Y27" s="104" t="n">
        <f aca="false">Y26</f>
        <v>26642.14</v>
      </c>
      <c r="Z27" s="104" t="n">
        <f aca="false">Z26</f>
        <v>202000</v>
      </c>
      <c r="AA27" s="104" t="n">
        <f aca="false">AA26</f>
        <v>0</v>
      </c>
      <c r="AB27" s="23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179</v>
      </c>
      <c r="D28" s="57"/>
      <c r="E28" s="57"/>
      <c r="F28" s="58"/>
      <c r="G28" s="58" t="n">
        <v>0</v>
      </c>
      <c r="H28" s="58" t="n">
        <v>0</v>
      </c>
      <c r="I28" s="58" t="n">
        <v>0</v>
      </c>
      <c r="J28" s="58" t="n">
        <v>78</v>
      </c>
      <c r="K28" s="58" t="n">
        <v>38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116</v>
      </c>
      <c r="Q28" s="60" t="n">
        <v>10633.86</v>
      </c>
      <c r="R28" s="60" t="n">
        <v>11167.59</v>
      </c>
      <c r="S28" s="127" t="n">
        <v>77500</v>
      </c>
      <c r="T28" s="62"/>
      <c r="U28" s="58" t="n">
        <v>14</v>
      </c>
      <c r="V28" s="58" t="n">
        <v>87</v>
      </c>
      <c r="W28" s="58" t="n">
        <v>101</v>
      </c>
      <c r="X28" s="60" t="n">
        <v>10694.39</v>
      </c>
      <c r="Y28" s="60" t="n">
        <v>21067.75</v>
      </c>
      <c r="Z28" s="128" t="n">
        <v>138300</v>
      </c>
      <c r="AA28" s="66"/>
    </row>
    <row r="29" s="67" customFormat="true" ht="35.3" hidden="false" customHeight="true" outlineLevel="0" collapsed="false">
      <c r="A29" s="68" t="str">
        <f aca="false">'1月 '!A29:E29</f>
        <v>110與111年同月推案增減率</v>
      </c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70"/>
      <c r="O29" s="71" t="n">
        <f aca="false">(P26-P28)/P28</f>
        <v>4.51724137931035</v>
      </c>
      <c r="P29" s="71"/>
      <c r="Q29" s="72"/>
      <c r="R29" s="72"/>
      <c r="S29" s="73" t="n">
        <f aca="false">(S26-S28)/S28</f>
        <v>6.48387096774194</v>
      </c>
      <c r="T29" s="74"/>
      <c r="U29" s="71" t="n">
        <f aca="false">(W26-W28)/W28</f>
        <v>0.376237623762376</v>
      </c>
      <c r="V29" s="71"/>
      <c r="W29" s="71"/>
      <c r="X29" s="72"/>
      <c r="Y29" s="72"/>
      <c r="Z29" s="75" t="n">
        <f aca="false">(Z26-Z28)/Z28</f>
        <v>0.46059291395517</v>
      </c>
      <c r="AA29" s="76"/>
    </row>
    <row r="31" customFormat="false" ht="16.15" hidden="false" customHeight="false" outlineLevel="0" collapsed="false">
      <c r="A31" s="116"/>
      <c r="B31" s="116"/>
      <c r="C31" s="116"/>
      <c r="D31" s="116"/>
      <c r="E31" s="116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6" activeCellId="0" sqref="Q3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19"/>
    <col collapsed="false" customWidth="true" hidden="false" outlineLevel="0" max="5" min="5" style="1" width="7.0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2.5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19"/>
    <col collapsed="false" customWidth="false" hidden="false" outlineLevel="0" max="28" min="28" style="4" width="8.9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8" t="s">
        <v>180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11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86</v>
      </c>
      <c r="R3" s="14" t="s">
        <v>15</v>
      </c>
      <c r="S3" s="18" t="s">
        <v>87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88</v>
      </c>
      <c r="Z3" s="20" t="s">
        <v>89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41" t="s">
        <v>162</v>
      </c>
      <c r="C6" s="117" t="s">
        <v>31</v>
      </c>
      <c r="D6" s="27" t="s">
        <v>181</v>
      </c>
      <c r="E6" s="41" t="s">
        <v>41</v>
      </c>
      <c r="F6" s="28"/>
      <c r="G6" s="29"/>
      <c r="H6" s="29"/>
      <c r="I6" s="29"/>
      <c r="J6" s="29"/>
      <c r="K6" s="29"/>
      <c r="L6" s="29"/>
      <c r="M6" s="29"/>
      <c r="N6" s="29"/>
      <c r="O6" s="30"/>
      <c r="P6" s="29" t="n">
        <v>0</v>
      </c>
      <c r="Q6" s="31"/>
      <c r="R6" s="35"/>
      <c r="S6" s="33"/>
      <c r="T6" s="34" t="s">
        <v>164</v>
      </c>
      <c r="U6" s="29" t="n">
        <v>0</v>
      </c>
      <c r="V6" s="29" t="n">
        <v>40</v>
      </c>
      <c r="W6" s="29" t="n">
        <v>40</v>
      </c>
      <c r="X6" s="118" t="n">
        <v>3896.41</v>
      </c>
      <c r="Y6" s="118" t="n">
        <v>6836.76</v>
      </c>
      <c r="Z6" s="40" t="n">
        <v>55000</v>
      </c>
      <c r="AA6" s="121"/>
      <c r="AB6" s="45" t="n">
        <v>1375</v>
      </c>
      <c r="AC6" s="39"/>
    </row>
    <row r="7" customFormat="false" ht="35.3" hidden="false" customHeight="true" outlineLevel="0" collapsed="false">
      <c r="A7" s="24" t="n">
        <v>2</v>
      </c>
      <c r="B7" s="41" t="s">
        <v>182</v>
      </c>
      <c r="C7" s="117" t="s">
        <v>31</v>
      </c>
      <c r="D7" s="14" t="s">
        <v>183</v>
      </c>
      <c r="E7" s="41" t="s">
        <v>41</v>
      </c>
      <c r="F7" s="28"/>
      <c r="G7" s="29"/>
      <c r="H7" s="29"/>
      <c r="I7" s="29"/>
      <c r="J7" s="29"/>
      <c r="K7" s="29"/>
      <c r="L7" s="29"/>
      <c r="M7" s="29"/>
      <c r="N7" s="29"/>
      <c r="O7" s="30"/>
      <c r="P7" s="29" t="n">
        <v>0</v>
      </c>
      <c r="Q7" s="31"/>
      <c r="R7" s="35"/>
      <c r="S7" s="33"/>
      <c r="T7" s="34" t="s">
        <v>98</v>
      </c>
      <c r="U7" s="29" t="n">
        <v>0</v>
      </c>
      <c r="V7" s="29" t="n">
        <v>7</v>
      </c>
      <c r="W7" s="29" t="n">
        <v>7</v>
      </c>
      <c r="X7" s="118" t="n">
        <v>870.95</v>
      </c>
      <c r="Y7" s="118" t="n">
        <v>2061.74</v>
      </c>
      <c r="Z7" s="40" t="n">
        <v>21000</v>
      </c>
      <c r="AA7" s="37"/>
      <c r="AB7" s="45" t="n">
        <v>3000</v>
      </c>
      <c r="AC7" s="39"/>
    </row>
    <row r="8" customFormat="false" ht="35.3" hidden="false" customHeight="true" outlineLevel="0" collapsed="false">
      <c r="A8" s="24" t="n">
        <v>3</v>
      </c>
      <c r="B8" s="41" t="s">
        <v>184</v>
      </c>
      <c r="C8" s="117" t="s">
        <v>45</v>
      </c>
      <c r="D8" s="27" t="s">
        <v>131</v>
      </c>
      <c r="E8" s="27" t="s">
        <v>63</v>
      </c>
      <c r="F8" s="28" t="s">
        <v>42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17</v>
      </c>
      <c r="L8" s="29" t="n">
        <v>0</v>
      </c>
      <c r="M8" s="29" t="n">
        <v>0</v>
      </c>
      <c r="N8" s="29" t="n">
        <v>0</v>
      </c>
      <c r="O8" s="30" t="n">
        <v>0</v>
      </c>
      <c r="P8" s="29" t="n">
        <v>17</v>
      </c>
      <c r="Q8" s="31" t="n">
        <v>1350.66</v>
      </c>
      <c r="R8" s="35" t="n">
        <v>1400.39</v>
      </c>
      <c r="S8" s="33" t="n">
        <v>9500</v>
      </c>
      <c r="T8" s="34"/>
      <c r="U8" s="29"/>
      <c r="V8" s="29"/>
      <c r="W8" s="29" t="n">
        <v>0</v>
      </c>
      <c r="X8" s="118"/>
      <c r="Y8" s="118"/>
      <c r="Z8" s="40"/>
      <c r="AA8" s="43" t="s">
        <v>43</v>
      </c>
      <c r="AB8" s="38" t="n">
        <v>22.4258661356379</v>
      </c>
      <c r="AC8" s="39"/>
    </row>
    <row r="9" customFormat="false" ht="35.3" hidden="false" customHeight="true" outlineLevel="0" collapsed="false">
      <c r="A9" s="24" t="n">
        <v>4</v>
      </c>
      <c r="B9" s="41" t="s">
        <v>185</v>
      </c>
      <c r="C9" s="117" t="s">
        <v>45</v>
      </c>
      <c r="D9" s="27" t="s">
        <v>186</v>
      </c>
      <c r="E9" s="41" t="s">
        <v>187</v>
      </c>
      <c r="F9" s="28"/>
      <c r="G9" s="29"/>
      <c r="H9" s="29"/>
      <c r="I9" s="29"/>
      <c r="J9" s="29"/>
      <c r="K9" s="29"/>
      <c r="L9" s="29"/>
      <c r="M9" s="29"/>
      <c r="N9" s="29"/>
      <c r="O9" s="30"/>
      <c r="P9" s="29" t="n">
        <v>0</v>
      </c>
      <c r="Q9" s="31"/>
      <c r="R9" s="35"/>
      <c r="S9" s="33"/>
      <c r="T9" s="34" t="n">
        <v>2</v>
      </c>
      <c r="U9" s="29" t="n">
        <v>10</v>
      </c>
      <c r="V9" s="29" t="n">
        <v>0</v>
      </c>
      <c r="W9" s="29" t="n">
        <v>10</v>
      </c>
      <c r="X9" s="118" t="n">
        <v>3233.52</v>
      </c>
      <c r="Y9" s="118" t="n">
        <v>3965.09</v>
      </c>
      <c r="Z9" s="40" t="n">
        <v>40000</v>
      </c>
      <c r="AA9" s="43" t="s">
        <v>188</v>
      </c>
      <c r="AB9" s="45" t="n">
        <v>4000</v>
      </c>
      <c r="AC9" s="47"/>
    </row>
    <row r="10" customFormat="false" ht="35.3" hidden="true" customHeight="true" outlineLevel="0" collapsed="false">
      <c r="A10" s="24"/>
      <c r="B10" s="25"/>
      <c r="C10" s="26"/>
      <c r="D10" s="14"/>
      <c r="E10" s="25"/>
      <c r="F10" s="28"/>
      <c r="G10" s="29"/>
      <c r="H10" s="29"/>
      <c r="I10" s="29"/>
      <c r="J10" s="29"/>
      <c r="K10" s="29"/>
      <c r="L10" s="29"/>
      <c r="M10" s="29"/>
      <c r="N10" s="29"/>
      <c r="O10" s="30"/>
      <c r="P10" s="29"/>
      <c r="Q10" s="31"/>
      <c r="R10" s="35"/>
      <c r="S10" s="33"/>
      <c r="T10" s="34"/>
      <c r="U10" s="29"/>
      <c r="V10" s="29"/>
      <c r="W10" s="29"/>
      <c r="X10" s="35"/>
      <c r="Y10" s="35"/>
      <c r="Z10" s="40"/>
      <c r="AA10" s="37"/>
      <c r="AB10" s="47"/>
      <c r="AC10" s="39"/>
    </row>
    <row r="11" customFormat="false" ht="35.3" hidden="true" customHeight="true" outlineLevel="0" collapsed="false">
      <c r="A11" s="24"/>
      <c r="B11" s="25"/>
      <c r="C11" s="26"/>
      <c r="D11" s="14"/>
      <c r="E11" s="25"/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31"/>
      <c r="R11" s="35"/>
      <c r="S11" s="33"/>
      <c r="T11" s="34"/>
      <c r="U11" s="29"/>
      <c r="V11" s="29"/>
      <c r="W11" s="29"/>
      <c r="X11" s="35"/>
      <c r="Y11" s="35"/>
      <c r="Z11" s="40"/>
      <c r="AA11" s="37"/>
      <c r="AB11" s="47"/>
      <c r="AC11" s="39"/>
    </row>
    <row r="12" customFormat="false" ht="35.3" hidden="true" customHeight="true" outlineLevel="0" collapsed="false">
      <c r="A12" s="24"/>
      <c r="B12" s="25"/>
      <c r="C12" s="26"/>
      <c r="D12" s="14"/>
      <c r="E12" s="25"/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29"/>
      <c r="Q12" s="31"/>
      <c r="R12" s="35"/>
      <c r="S12" s="33"/>
      <c r="T12" s="34"/>
      <c r="U12" s="29"/>
      <c r="V12" s="29"/>
      <c r="W12" s="29"/>
      <c r="X12" s="35"/>
      <c r="Y12" s="35"/>
      <c r="Z12" s="40"/>
      <c r="AA12" s="37"/>
      <c r="AB12" s="47"/>
      <c r="AC12" s="39"/>
    </row>
    <row r="13" customFormat="false" ht="35.3" hidden="true" customHeight="true" outlineLevel="0" collapsed="false">
      <c r="A13" s="24" t="n">
        <v>8</v>
      </c>
      <c r="B13" s="25"/>
      <c r="C13" s="26"/>
      <c r="D13" s="14"/>
      <c r="E13" s="25"/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29"/>
      <c r="Q13" s="31"/>
      <c r="R13" s="35"/>
      <c r="S13" s="33"/>
      <c r="T13" s="34"/>
      <c r="U13" s="29"/>
      <c r="V13" s="29"/>
      <c r="W13" s="29"/>
      <c r="X13" s="35"/>
      <c r="Y13" s="35"/>
      <c r="Z13" s="40"/>
      <c r="AA13" s="37"/>
      <c r="AB13" s="47"/>
      <c r="AC13" s="39"/>
    </row>
    <row r="14" customFormat="false" ht="35.3" hidden="true" customHeight="true" outlineLevel="0" collapsed="false">
      <c r="A14" s="24" t="n">
        <v>9</v>
      </c>
      <c r="B14" s="25"/>
      <c r="C14" s="26"/>
      <c r="D14" s="14"/>
      <c r="E14" s="129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29"/>
      <c r="Q14" s="31"/>
      <c r="R14" s="35"/>
      <c r="S14" s="33"/>
      <c r="T14" s="34"/>
      <c r="U14" s="29"/>
      <c r="V14" s="29"/>
      <c r="W14" s="29"/>
      <c r="X14" s="35"/>
      <c r="Y14" s="35"/>
      <c r="Z14" s="40"/>
      <c r="AA14" s="37"/>
      <c r="AB14" s="47"/>
      <c r="AC14" s="39"/>
    </row>
    <row r="15" customFormat="false" ht="35.3" hidden="true" customHeight="true" outlineLevel="0" collapsed="false">
      <c r="A15" s="24" t="n">
        <v>10</v>
      </c>
      <c r="B15" s="25"/>
      <c r="C15" s="26"/>
      <c r="D15" s="14"/>
      <c r="E15" s="25"/>
      <c r="F15" s="28"/>
      <c r="G15" s="29"/>
      <c r="H15" s="29"/>
      <c r="I15" s="29"/>
      <c r="J15" s="29"/>
      <c r="K15" s="29"/>
      <c r="L15" s="29"/>
      <c r="M15" s="29"/>
      <c r="N15" s="29"/>
      <c r="O15" s="30"/>
      <c r="P15" s="29" t="n">
        <f aca="false">SUM(G15:O15)</f>
        <v>0</v>
      </c>
      <c r="Q15" s="31"/>
      <c r="R15" s="35"/>
      <c r="S15" s="33"/>
      <c r="T15" s="34"/>
      <c r="U15" s="29"/>
      <c r="V15" s="29"/>
      <c r="W15" s="29" t="n">
        <f aca="false">SUM(U15:V15)</f>
        <v>0</v>
      </c>
      <c r="X15" s="35"/>
      <c r="Y15" s="35"/>
      <c r="Z15" s="40"/>
      <c r="AA15" s="37"/>
      <c r="AB15" s="47" t="e">
        <f aca="false">Z15/W15</f>
        <v>#DIV/0!</v>
      </c>
      <c r="AC15" s="39"/>
    </row>
    <row r="16" customFormat="false" ht="35.3" hidden="true" customHeight="true" outlineLevel="0" collapsed="false">
      <c r="A16" s="24" t="n">
        <v>11</v>
      </c>
      <c r="B16" s="25"/>
      <c r="C16" s="26"/>
      <c r="D16" s="25"/>
      <c r="E16" s="25"/>
      <c r="F16" s="28"/>
      <c r="G16" s="29"/>
      <c r="H16" s="29"/>
      <c r="I16" s="29"/>
      <c r="J16" s="29"/>
      <c r="K16" s="29"/>
      <c r="L16" s="29"/>
      <c r="M16" s="29"/>
      <c r="N16" s="29"/>
      <c r="O16" s="30"/>
      <c r="P16" s="29" t="n">
        <f aca="false">SUM(G16:O16)</f>
        <v>0</v>
      </c>
      <c r="Q16" s="31"/>
      <c r="R16" s="35"/>
      <c r="S16" s="33"/>
      <c r="T16" s="34"/>
      <c r="U16" s="29"/>
      <c r="V16" s="29"/>
      <c r="W16" s="29" t="n">
        <f aca="false">SUM(U16:V16)</f>
        <v>0</v>
      </c>
      <c r="X16" s="35"/>
      <c r="Y16" s="35"/>
      <c r="Z16" s="40"/>
      <c r="AA16" s="37"/>
      <c r="AB16" s="4" t="e">
        <f aca="false">S16/(Q16*0.3025)</f>
        <v>#DIV/0!</v>
      </c>
      <c r="AC16" s="39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8"/>
      <c r="G17" s="29"/>
      <c r="H17" s="29"/>
      <c r="I17" s="29"/>
      <c r="J17" s="29"/>
      <c r="K17" s="29"/>
      <c r="L17" s="29"/>
      <c r="M17" s="29"/>
      <c r="N17" s="29"/>
      <c r="O17" s="30"/>
      <c r="P17" s="29" t="n">
        <f aca="false">SUM(G17:O17)</f>
        <v>0</v>
      </c>
      <c r="Q17" s="31"/>
      <c r="R17" s="35"/>
      <c r="S17" s="33"/>
      <c r="T17" s="34"/>
      <c r="U17" s="29"/>
      <c r="V17" s="29"/>
      <c r="W17" s="29" t="n">
        <f aca="false">SUM(U17:V17)</f>
        <v>0</v>
      </c>
      <c r="X17" s="35"/>
      <c r="Y17" s="35"/>
      <c r="Z17" s="40"/>
      <c r="AA17" s="37"/>
      <c r="AB17" s="47" t="e">
        <f aca="false">Z17/W17</f>
        <v>#DIV/0!</v>
      </c>
      <c r="AC17" s="39"/>
    </row>
    <row r="18" customFormat="false" ht="35.3" hidden="true" customHeight="true" outlineLevel="0" collapsed="false">
      <c r="A18" s="24" t="n">
        <v>13</v>
      </c>
      <c r="B18" s="25"/>
      <c r="C18" s="26"/>
      <c r="D18" s="25"/>
      <c r="E18" s="25"/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29" t="n">
        <f aca="false">SUM(G18:O18)</f>
        <v>0</v>
      </c>
      <c r="Q18" s="31"/>
      <c r="R18" s="35"/>
      <c r="S18" s="33"/>
      <c r="T18" s="34"/>
      <c r="U18" s="29"/>
      <c r="V18" s="29"/>
      <c r="W18" s="29" t="n">
        <f aca="false">SUM(U18:V18)</f>
        <v>0</v>
      </c>
      <c r="X18" s="35"/>
      <c r="Y18" s="35"/>
      <c r="Z18" s="40"/>
      <c r="AA18" s="37"/>
      <c r="AB18" s="4" t="e">
        <f aca="false">S18/(Q18*0.3025)</f>
        <v>#DIV/0!</v>
      </c>
      <c r="AC18" s="39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29" t="n">
        <f aca="false">SUM(G19:O19)</f>
        <v>0</v>
      </c>
      <c r="Q19" s="31"/>
      <c r="R19" s="35"/>
      <c r="S19" s="33"/>
      <c r="T19" s="34"/>
      <c r="U19" s="29"/>
      <c r="V19" s="29"/>
      <c r="W19" s="29" t="n">
        <f aca="false">SUM(U19:V19)</f>
        <v>0</v>
      </c>
      <c r="X19" s="35"/>
      <c r="Y19" s="35"/>
      <c r="Z19" s="40"/>
      <c r="AA19" s="37"/>
      <c r="AB19" s="47" t="e">
        <f aca="false">Z19/W19</f>
        <v>#DIV/0!</v>
      </c>
      <c r="AC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8"/>
      <c r="G20" s="29"/>
      <c r="H20" s="29"/>
      <c r="I20" s="29"/>
      <c r="J20" s="29"/>
      <c r="K20" s="29"/>
      <c r="L20" s="29"/>
      <c r="M20" s="29"/>
      <c r="N20" s="29"/>
      <c r="O20" s="30"/>
      <c r="P20" s="29" t="n">
        <f aca="false">SUM(G20:O20)</f>
        <v>0</v>
      </c>
      <c r="Q20" s="31"/>
      <c r="R20" s="35"/>
      <c r="S20" s="33"/>
      <c r="T20" s="34"/>
      <c r="U20" s="29"/>
      <c r="V20" s="29"/>
      <c r="W20" s="29" t="n">
        <f aca="false">SUM(U20:V20)</f>
        <v>0</v>
      </c>
      <c r="X20" s="35"/>
      <c r="Y20" s="35"/>
      <c r="Z20" s="40"/>
      <c r="AA20" s="37"/>
      <c r="AB20" s="47" t="e">
        <f aca="false">Z20/W20</f>
        <v>#DIV/0!</v>
      </c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79"/>
      <c r="M21" s="29"/>
      <c r="N21" s="29"/>
      <c r="O21" s="30"/>
      <c r="P21" s="29"/>
      <c r="Q21" s="31"/>
      <c r="R21" s="35"/>
      <c r="S21" s="33"/>
      <c r="T21" s="34"/>
      <c r="U21" s="29"/>
      <c r="V21" s="29"/>
      <c r="W21" s="29" t="n">
        <f aca="false">SUM(U21:V21)</f>
        <v>0</v>
      </c>
      <c r="X21" s="35"/>
      <c r="Y21" s="35"/>
      <c r="Z21" s="40"/>
      <c r="AA21" s="37"/>
      <c r="AB21" s="4" t="e">
        <f aca="false">S21/(Q21*0.3025)</f>
        <v>#DIV/0!</v>
      </c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 t="n">
        <f aca="false">SUM(G22:O22)</f>
        <v>0</v>
      </c>
      <c r="Q22" s="31"/>
      <c r="R22" s="35"/>
      <c r="S22" s="33"/>
      <c r="T22" s="34"/>
      <c r="U22" s="29"/>
      <c r="V22" s="29"/>
      <c r="W22" s="29" t="n">
        <f aca="false">SUM(U22:V22)</f>
        <v>0</v>
      </c>
      <c r="X22" s="35"/>
      <c r="Y22" s="35"/>
      <c r="Z22" s="40"/>
      <c r="AA22" s="37"/>
      <c r="AB22" s="47" t="e">
        <f aca="false">Z22/W22</f>
        <v>#DIV/0!</v>
      </c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 t="n">
        <f aca="false">SUM(G23:O23)</f>
        <v>0</v>
      </c>
      <c r="Q23" s="31"/>
      <c r="R23" s="35"/>
      <c r="S23" s="33"/>
      <c r="T23" s="34"/>
      <c r="U23" s="29"/>
      <c r="V23" s="29"/>
      <c r="W23" s="29" t="n">
        <f aca="false">SUM(U23:V23)</f>
        <v>0</v>
      </c>
      <c r="X23" s="35"/>
      <c r="Y23" s="35"/>
      <c r="Z23" s="40"/>
      <c r="AA23" s="37"/>
      <c r="AB23" s="47" t="e">
        <f aca="false">Z23/W23</f>
        <v>#DIV/0!</v>
      </c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 t="n">
        <f aca="false">SUM(G24:O24)</f>
        <v>0</v>
      </c>
      <c r="Q24" s="31"/>
      <c r="R24" s="35"/>
      <c r="S24" s="33"/>
      <c r="T24" s="34"/>
      <c r="U24" s="29"/>
      <c r="V24" s="29"/>
      <c r="W24" s="29" t="n">
        <f aca="false">SUM(U24:V24)</f>
        <v>0</v>
      </c>
      <c r="X24" s="35"/>
      <c r="Y24" s="35"/>
      <c r="Z24" s="40"/>
      <c r="AA24" s="37"/>
      <c r="AB24" s="47" t="e">
        <f aca="false">Z24/W24</f>
        <v>#DIV/0!</v>
      </c>
      <c r="AC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 t="n">
        <f aca="false">SUM(G25:O25)</f>
        <v>0</v>
      </c>
      <c r="Q25" s="31"/>
      <c r="R25" s="35"/>
      <c r="S25" s="33"/>
      <c r="T25" s="34"/>
      <c r="U25" s="29"/>
      <c r="V25" s="29"/>
      <c r="W25" s="29" t="n">
        <f aca="false">SUM(U25:V25)</f>
        <v>0</v>
      </c>
      <c r="X25" s="35"/>
      <c r="Y25" s="35"/>
      <c r="Z25" s="40"/>
      <c r="AA25" s="37"/>
      <c r="AB25" s="47" t="e">
        <f aca="false">Z25/W25</f>
        <v>#DIV/0!</v>
      </c>
      <c r="AC25" s="39"/>
    </row>
    <row r="26" customFormat="false" ht="35.3" hidden="false" customHeight="true" outlineLevel="0" collapsed="false">
      <c r="A26" s="48" t="s">
        <v>189</v>
      </c>
      <c r="B26" s="48"/>
      <c r="C26" s="48"/>
      <c r="D26" s="48"/>
      <c r="E26" s="48"/>
      <c r="F26" s="49"/>
      <c r="G26" s="49" t="n">
        <f aca="false">SUM(G6:G25)</f>
        <v>0</v>
      </c>
      <c r="H26" s="49" t="n">
        <f aca="false">SUM(H6:H25)</f>
        <v>0</v>
      </c>
      <c r="I26" s="49" t="n">
        <f aca="false">SUM(I6:I25)</f>
        <v>0</v>
      </c>
      <c r="J26" s="49" t="n">
        <f aca="false">SUM(J6:J25)</f>
        <v>0</v>
      </c>
      <c r="K26" s="49" t="n">
        <f aca="false">SUM(K6:K25)</f>
        <v>17</v>
      </c>
      <c r="L26" s="49" t="n">
        <f aca="false">SUM(L6:L25)</f>
        <v>0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17</v>
      </c>
      <c r="Q26" s="50" t="n">
        <f aca="false">SUM(Q6:Q25)</f>
        <v>1350.66</v>
      </c>
      <c r="R26" s="50" t="n">
        <f aca="false">SUM(R6:R25)</f>
        <v>1400.39</v>
      </c>
      <c r="S26" s="51" t="n">
        <f aca="false">SUM(S6:S25)</f>
        <v>9500</v>
      </c>
      <c r="T26" s="52"/>
      <c r="U26" s="53" t="n">
        <f aca="false">SUM(U6:U25)</f>
        <v>10</v>
      </c>
      <c r="V26" s="53" t="n">
        <f aca="false">SUM(V6:V25)</f>
        <v>47</v>
      </c>
      <c r="W26" s="53" t="n">
        <f aca="false">SUM(W6:W25)</f>
        <v>57</v>
      </c>
      <c r="X26" s="50" t="n">
        <f aca="false">SUM(X6:X25)</f>
        <v>8000.88</v>
      </c>
      <c r="Y26" s="50" t="n">
        <f aca="false">SUM(Y6:Y25)</f>
        <v>12863.59</v>
      </c>
      <c r="Z26" s="54" t="n">
        <f aca="false">SUM(Z6:Z25)</f>
        <v>116000</v>
      </c>
      <c r="AA26" s="55"/>
    </row>
    <row r="27" customFormat="false" ht="23.2" hidden="true" customHeight="true" outlineLevel="0" collapsed="false">
      <c r="A27" s="1" t="s">
        <v>190</v>
      </c>
      <c r="B27" s="1" t="n">
        <f aca="false">COUNTIF(B6:B25,"*")</f>
        <v>4</v>
      </c>
      <c r="F27" s="1" t="n">
        <f aca="false">COUNTIF(F6:F25,"*")</f>
        <v>1</v>
      </c>
      <c r="G27" s="1" t="n">
        <f aca="false">G26</f>
        <v>0</v>
      </c>
      <c r="H27" s="1" t="n">
        <f aca="false">H26</f>
        <v>0</v>
      </c>
      <c r="I27" s="1" t="n">
        <f aca="false">I26</f>
        <v>0</v>
      </c>
      <c r="J27" s="1" t="n">
        <f aca="false">J26</f>
        <v>0</v>
      </c>
      <c r="K27" s="1" t="n">
        <f aca="false">K26</f>
        <v>17</v>
      </c>
      <c r="L27" s="1" t="n">
        <f aca="false">L26</f>
        <v>0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-P6</f>
        <v>17</v>
      </c>
      <c r="Q27" s="126" t="n">
        <f aca="false">Q26</f>
        <v>1350.66</v>
      </c>
      <c r="R27" s="104" t="n">
        <f aca="false">R26-R9</f>
        <v>1400.39</v>
      </c>
      <c r="S27" s="130" t="n">
        <f aca="false">S26</f>
        <v>9500</v>
      </c>
      <c r="T27" s="23" t="n">
        <f aca="false">COUNTIF(T6:T25,"&gt;0")+COUNTIF(T6:T25,"*")-1</f>
        <v>3</v>
      </c>
      <c r="U27" s="104" t="n">
        <f aca="false">U26-U9</f>
        <v>0</v>
      </c>
      <c r="V27" s="104" t="n">
        <f aca="false">V26</f>
        <v>47</v>
      </c>
      <c r="W27" s="104" t="n">
        <f aca="false">SUM(U27:V27)</f>
        <v>47</v>
      </c>
      <c r="X27" s="104" t="n">
        <f aca="false">X26-X9</f>
        <v>4767.36</v>
      </c>
      <c r="Y27" s="104" t="n">
        <f aca="false">Y26-Y9</f>
        <v>8898.5</v>
      </c>
      <c r="Z27" s="104" t="n">
        <f aca="false">Z26-Z9</f>
        <v>76000</v>
      </c>
      <c r="AA27" s="104"/>
      <c r="AB27" s="23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191</v>
      </c>
      <c r="D28" s="57"/>
      <c r="E28" s="57"/>
      <c r="F28" s="58"/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131" t="n">
        <v>0</v>
      </c>
      <c r="R28" s="131" t="n">
        <v>0</v>
      </c>
      <c r="S28" s="132" t="n">
        <v>0</v>
      </c>
      <c r="T28" s="62"/>
      <c r="U28" s="58" t="n">
        <v>0</v>
      </c>
      <c r="V28" s="58" t="n">
        <v>149</v>
      </c>
      <c r="W28" s="58" t="n">
        <v>149</v>
      </c>
      <c r="X28" s="60" t="n">
        <v>15349.51</v>
      </c>
      <c r="Y28" s="64" t="n">
        <v>27278.48</v>
      </c>
      <c r="Z28" s="65" t="n">
        <v>232400</v>
      </c>
      <c r="AA28" s="66"/>
    </row>
    <row r="29" s="67" customFormat="true" ht="35.3" hidden="false" customHeight="true" outlineLevel="0" collapsed="false">
      <c r="A29" s="68" t="str">
        <f aca="false">'1月 '!A29:E29</f>
        <v>110與111年同月推案增減率</v>
      </c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70"/>
      <c r="O29" s="71" t="e">
        <f aca="false">(P26-P28)/P28</f>
        <v>#DIV/0!</v>
      </c>
      <c r="P29" s="71"/>
      <c r="Q29" s="72"/>
      <c r="R29" s="72"/>
      <c r="S29" s="73" t="e">
        <f aca="false">(S26-S28)/S28</f>
        <v>#DIV/0!</v>
      </c>
      <c r="T29" s="74"/>
      <c r="U29" s="71" t="n">
        <f aca="false">(W26-W28)/W28</f>
        <v>-0.61744966442953</v>
      </c>
      <c r="V29" s="71"/>
      <c r="W29" s="71"/>
      <c r="X29" s="72"/>
      <c r="Y29" s="72"/>
      <c r="Z29" s="75" t="n">
        <f aca="false">(Z26-Z28)/Z28</f>
        <v>-0.500860585197935</v>
      </c>
      <c r="AA29" s="76"/>
    </row>
    <row r="31" customFormat="false" ht="16.15" hidden="false" customHeight="false" outlineLevel="0" collapsed="false">
      <c r="A31" s="116"/>
      <c r="B31" s="116"/>
      <c r="C31" s="116"/>
      <c r="D31" s="116"/>
      <c r="E31" s="116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0" activeCellId="0" sqref="R4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15" min="6" style="1" width="5.19"/>
    <col collapsed="false" customWidth="true" hidden="false" outlineLevel="0" max="16" min="16" style="1" width="6.69"/>
    <col collapsed="false" customWidth="true" hidden="false" outlineLevel="0" max="17" min="17" style="1" width="11.99"/>
    <col collapsed="false" customWidth="true" hidden="false" outlineLevel="0" max="18" min="18" style="1" width="11.8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69"/>
    <col collapsed="false" customWidth="true" hidden="false" outlineLevel="0" max="25" min="25" style="1" width="11.89"/>
    <col collapsed="false" customWidth="true" hidden="false" outlineLevel="0" max="26" min="26" style="1" width="10.19"/>
    <col collapsed="false" customWidth="true" hidden="false" outlineLevel="0" max="27" min="27" style="1" width="9.89"/>
    <col collapsed="false" customWidth="true" hidden="false" outlineLevel="0" max="28" min="28" style="4" width="7.3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8" t="s">
        <v>192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 t="s">
        <v>6</v>
      </c>
    </row>
    <row r="3" customFormat="false" ht="20.3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85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86</v>
      </c>
      <c r="R3" s="14" t="s">
        <v>15</v>
      </c>
      <c r="S3" s="18" t="s">
        <v>87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88</v>
      </c>
      <c r="Z3" s="20" t="s">
        <v>89</v>
      </c>
      <c r="AA3" s="12"/>
    </row>
    <row r="4" customFormat="false" ht="20.3" hidden="false" customHeight="true" outlineLevel="0" collapsed="false">
      <c r="A4" s="13"/>
      <c r="B4" s="14"/>
      <c r="C4" s="15"/>
      <c r="D4" s="15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2"/>
    </row>
    <row r="5" s="23" customFormat="true" ht="20.3" hidden="false" customHeight="true" outlineLevel="0" collapsed="false">
      <c r="A5" s="13"/>
      <c r="B5" s="14"/>
      <c r="C5" s="15"/>
      <c r="D5" s="15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2"/>
      <c r="AB5" s="4"/>
      <c r="AC5" s="5"/>
    </row>
    <row r="6" customFormat="false" ht="35.3" hidden="false" customHeight="true" outlineLevel="0" collapsed="false">
      <c r="A6" s="24" t="n">
        <v>1</v>
      </c>
      <c r="B6" s="41" t="s">
        <v>193</v>
      </c>
      <c r="C6" s="117" t="s">
        <v>31</v>
      </c>
      <c r="D6" s="27" t="s">
        <v>194</v>
      </c>
      <c r="E6" s="25" t="s">
        <v>96</v>
      </c>
      <c r="F6" s="28"/>
      <c r="G6" s="29"/>
      <c r="H6" s="29"/>
      <c r="I6" s="29"/>
      <c r="J6" s="29"/>
      <c r="K6" s="29"/>
      <c r="L6" s="29"/>
      <c r="M6" s="29"/>
      <c r="N6" s="29"/>
      <c r="O6" s="30"/>
      <c r="P6" s="29" t="n">
        <v>0</v>
      </c>
      <c r="Q6" s="31"/>
      <c r="R6" s="35"/>
      <c r="S6" s="33"/>
      <c r="T6" s="34" t="n">
        <v>5</v>
      </c>
      <c r="U6" s="29" t="n">
        <v>0</v>
      </c>
      <c r="V6" s="29" t="n">
        <v>10</v>
      </c>
      <c r="W6" s="29" t="n">
        <v>10</v>
      </c>
      <c r="X6" s="35" t="n">
        <v>994.62</v>
      </c>
      <c r="Y6" s="35" t="n">
        <v>2712.72</v>
      </c>
      <c r="Z6" s="40" t="n">
        <v>35500</v>
      </c>
      <c r="AA6" s="43"/>
      <c r="AB6" s="47" t="n">
        <v>3550</v>
      </c>
      <c r="AC6" s="39"/>
    </row>
    <row r="7" customFormat="false" ht="35.3" hidden="false" customHeight="true" outlineLevel="0" collapsed="false">
      <c r="A7" s="24" t="n">
        <v>2</v>
      </c>
      <c r="B7" s="41" t="s">
        <v>195</v>
      </c>
      <c r="C7" s="117" t="s">
        <v>106</v>
      </c>
      <c r="D7" s="27" t="s">
        <v>196</v>
      </c>
      <c r="E7" s="27" t="s">
        <v>33</v>
      </c>
      <c r="F7" s="28" t="s">
        <v>42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32</v>
      </c>
      <c r="L7" s="29" t="n">
        <v>0</v>
      </c>
      <c r="M7" s="29" t="n">
        <v>0</v>
      </c>
      <c r="N7" s="29" t="n">
        <v>0</v>
      </c>
      <c r="O7" s="30" t="n">
        <v>0</v>
      </c>
      <c r="P7" s="29" t="n">
        <v>32</v>
      </c>
      <c r="Q7" s="31" t="n">
        <v>2523.45</v>
      </c>
      <c r="R7" s="35" t="n">
        <v>2693.45</v>
      </c>
      <c r="S7" s="33" t="n">
        <v>25000</v>
      </c>
      <c r="T7" s="34"/>
      <c r="U7" s="29"/>
      <c r="V7" s="29"/>
      <c r="W7" s="29" t="n">
        <v>0</v>
      </c>
      <c r="X7" s="35"/>
      <c r="Y7" s="35"/>
      <c r="Z7" s="40"/>
      <c r="AA7" s="43" t="s">
        <v>43</v>
      </c>
      <c r="AB7" s="4" t="n">
        <v>30.6835575559871</v>
      </c>
      <c r="AC7" s="39"/>
    </row>
    <row r="8" customFormat="false" ht="35.3" hidden="true" customHeight="true" outlineLevel="0" collapsed="false">
      <c r="A8" s="24"/>
      <c r="B8" s="25"/>
      <c r="C8" s="26"/>
      <c r="D8" s="27"/>
      <c r="E8" s="25"/>
      <c r="F8" s="28"/>
      <c r="G8" s="29"/>
      <c r="H8" s="29"/>
      <c r="I8" s="29"/>
      <c r="J8" s="29"/>
      <c r="K8" s="29"/>
      <c r="L8" s="29"/>
      <c r="M8" s="29"/>
      <c r="N8" s="29"/>
      <c r="O8" s="30"/>
      <c r="P8" s="29"/>
      <c r="Q8" s="31"/>
      <c r="R8" s="35"/>
      <c r="S8" s="33"/>
      <c r="T8" s="34"/>
      <c r="U8" s="29"/>
      <c r="V8" s="29"/>
      <c r="W8" s="29"/>
      <c r="X8" s="35"/>
      <c r="Y8" s="35"/>
      <c r="Z8" s="40"/>
      <c r="AA8" s="37"/>
      <c r="AB8" s="47"/>
      <c r="AC8" s="39"/>
    </row>
    <row r="9" customFormat="false" ht="35.3" hidden="true" customHeight="true" outlineLevel="0" collapsed="false">
      <c r="A9" s="24"/>
      <c r="B9" s="25"/>
      <c r="C9" s="26"/>
      <c r="D9" s="14"/>
      <c r="E9" s="25"/>
      <c r="F9" s="28"/>
      <c r="G9" s="29"/>
      <c r="H9" s="29"/>
      <c r="I9" s="29"/>
      <c r="J9" s="29"/>
      <c r="K9" s="29"/>
      <c r="L9" s="29"/>
      <c r="M9" s="29"/>
      <c r="N9" s="29"/>
      <c r="O9" s="30"/>
      <c r="P9" s="29"/>
      <c r="Q9" s="31"/>
      <c r="R9" s="35"/>
      <c r="S9" s="33"/>
      <c r="T9" s="34"/>
      <c r="U9" s="29"/>
      <c r="V9" s="29"/>
      <c r="W9" s="29"/>
      <c r="X9" s="35"/>
      <c r="Y9" s="35"/>
      <c r="Z9" s="40"/>
      <c r="AA9" s="37"/>
      <c r="AC9" s="39"/>
    </row>
    <row r="10" customFormat="false" ht="35.3" hidden="true" customHeight="true" outlineLevel="0" collapsed="false">
      <c r="A10" s="24"/>
      <c r="B10" s="25"/>
      <c r="C10" s="26"/>
      <c r="D10" s="25"/>
      <c r="E10" s="25"/>
      <c r="F10" s="28"/>
      <c r="G10" s="29"/>
      <c r="H10" s="29"/>
      <c r="I10" s="29"/>
      <c r="J10" s="29"/>
      <c r="K10" s="29"/>
      <c r="L10" s="29"/>
      <c r="M10" s="29"/>
      <c r="N10" s="29"/>
      <c r="O10" s="30"/>
      <c r="P10" s="29"/>
      <c r="Q10" s="31"/>
      <c r="R10" s="35"/>
      <c r="S10" s="33"/>
      <c r="T10" s="34"/>
      <c r="U10" s="29"/>
      <c r="V10" s="29"/>
      <c r="W10" s="29"/>
      <c r="X10" s="35"/>
      <c r="Y10" s="35"/>
      <c r="Z10" s="40"/>
      <c r="AA10" s="37"/>
      <c r="AB10" s="47"/>
      <c r="AC10" s="39"/>
    </row>
    <row r="11" customFormat="false" ht="35.3" hidden="true" customHeight="true" outlineLevel="0" collapsed="false">
      <c r="A11" s="24"/>
      <c r="B11" s="41"/>
      <c r="C11" s="26"/>
      <c r="D11" s="27"/>
      <c r="E11" s="27"/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31"/>
      <c r="R11" s="35"/>
      <c r="S11" s="33"/>
      <c r="T11" s="34"/>
      <c r="U11" s="29"/>
      <c r="V11" s="29"/>
      <c r="W11" s="29"/>
      <c r="X11" s="35"/>
      <c r="Y11" s="35"/>
      <c r="Z11" s="40"/>
      <c r="AA11" s="37"/>
      <c r="AB11" s="47"/>
      <c r="AC11" s="39"/>
    </row>
    <row r="12" customFormat="false" ht="35.3" hidden="true" customHeight="true" outlineLevel="0" collapsed="false">
      <c r="A12" s="24"/>
      <c r="B12" s="25"/>
      <c r="C12" s="26"/>
      <c r="D12" s="27"/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29"/>
      <c r="Q12" s="31"/>
      <c r="R12" s="35"/>
      <c r="S12" s="33"/>
      <c r="T12" s="34"/>
      <c r="U12" s="29"/>
      <c r="V12" s="29"/>
      <c r="W12" s="29"/>
      <c r="X12" s="35"/>
      <c r="Y12" s="35"/>
      <c r="Z12" s="40"/>
      <c r="AA12" s="121"/>
      <c r="AB12" s="47"/>
      <c r="AC12" s="39"/>
    </row>
    <row r="13" customFormat="false" ht="35.3" hidden="true" customHeight="true" outlineLevel="0" collapsed="false">
      <c r="A13" s="24"/>
      <c r="B13" s="25"/>
      <c r="C13" s="26"/>
      <c r="D13" s="27"/>
      <c r="E13" s="27"/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29"/>
      <c r="Q13" s="31"/>
      <c r="R13" s="35"/>
      <c r="S13" s="33"/>
      <c r="T13" s="34"/>
      <c r="U13" s="29"/>
      <c r="V13" s="29"/>
      <c r="W13" s="29"/>
      <c r="X13" s="35"/>
      <c r="Y13" s="35"/>
      <c r="Z13" s="40"/>
      <c r="AA13" s="133"/>
      <c r="AC13" s="39"/>
    </row>
    <row r="14" customFormat="false" ht="35.3" hidden="true" customHeight="true" outlineLevel="0" collapsed="false">
      <c r="A14" s="24"/>
      <c r="B14" s="25"/>
      <c r="C14" s="26"/>
      <c r="D14" s="27"/>
      <c r="E14" s="27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29"/>
      <c r="Q14" s="31"/>
      <c r="R14" s="35"/>
      <c r="S14" s="33"/>
      <c r="T14" s="34"/>
      <c r="U14" s="29"/>
      <c r="V14" s="29"/>
      <c r="W14" s="29"/>
      <c r="X14" s="35"/>
      <c r="Y14" s="35"/>
      <c r="Z14" s="40"/>
      <c r="AA14" s="37"/>
      <c r="AC14" s="39"/>
    </row>
    <row r="15" customFormat="false" ht="35.3" hidden="true" customHeight="true" outlineLevel="0" collapsed="false">
      <c r="A15" s="24"/>
      <c r="B15" s="25"/>
      <c r="C15" s="26"/>
      <c r="D15" s="27"/>
      <c r="E15" s="27"/>
      <c r="F15" s="28"/>
      <c r="G15" s="29"/>
      <c r="H15" s="29"/>
      <c r="I15" s="29"/>
      <c r="J15" s="29"/>
      <c r="K15" s="29"/>
      <c r="L15" s="29"/>
      <c r="M15" s="29"/>
      <c r="N15" s="29"/>
      <c r="O15" s="30"/>
      <c r="P15" s="29"/>
      <c r="Q15" s="31"/>
      <c r="R15" s="35"/>
      <c r="S15" s="33"/>
      <c r="T15" s="34"/>
      <c r="U15" s="29"/>
      <c r="V15" s="29"/>
      <c r="W15" s="29"/>
      <c r="X15" s="35"/>
      <c r="Y15" s="35"/>
      <c r="Z15" s="40"/>
      <c r="AA15" s="37"/>
      <c r="AC15" s="39"/>
    </row>
    <row r="16" customFormat="false" ht="35.3" hidden="true" customHeight="true" outlineLevel="0" collapsed="false">
      <c r="A16" s="24"/>
      <c r="B16" s="41"/>
      <c r="C16" s="26"/>
      <c r="D16" s="27"/>
      <c r="E16" s="25"/>
      <c r="F16" s="28"/>
      <c r="G16" s="29"/>
      <c r="H16" s="29"/>
      <c r="I16" s="29"/>
      <c r="J16" s="29"/>
      <c r="K16" s="29"/>
      <c r="L16" s="29"/>
      <c r="M16" s="29"/>
      <c r="N16" s="29"/>
      <c r="O16" s="30"/>
      <c r="P16" s="29"/>
      <c r="Q16" s="31"/>
      <c r="R16" s="35"/>
      <c r="S16" s="33"/>
      <c r="T16" s="34"/>
      <c r="U16" s="29"/>
      <c r="V16" s="29"/>
      <c r="W16" s="29"/>
      <c r="X16" s="35"/>
      <c r="Y16" s="35"/>
      <c r="Z16" s="40"/>
      <c r="AA16" s="37"/>
      <c r="AB16" s="47"/>
      <c r="AC16" s="39"/>
    </row>
    <row r="17" customFormat="false" ht="35.3" hidden="true" customHeight="true" outlineLevel="0" collapsed="false">
      <c r="A17" s="24"/>
      <c r="B17" s="41"/>
      <c r="C17" s="26"/>
      <c r="D17" s="27"/>
      <c r="E17" s="25"/>
      <c r="F17" s="28"/>
      <c r="G17" s="29"/>
      <c r="H17" s="29"/>
      <c r="I17" s="29"/>
      <c r="J17" s="29"/>
      <c r="K17" s="29"/>
      <c r="L17" s="29"/>
      <c r="M17" s="29"/>
      <c r="N17" s="29"/>
      <c r="O17" s="30"/>
      <c r="P17" s="29"/>
      <c r="Q17" s="31"/>
      <c r="R17" s="35"/>
      <c r="S17" s="33"/>
      <c r="T17" s="34"/>
      <c r="U17" s="29"/>
      <c r="V17" s="29"/>
      <c r="W17" s="29"/>
      <c r="X17" s="35"/>
      <c r="Y17" s="35"/>
      <c r="Z17" s="40"/>
      <c r="AA17" s="37"/>
      <c r="AB17" s="47"/>
      <c r="AC17" s="39"/>
    </row>
    <row r="18" customFormat="false" ht="35.3" hidden="true" customHeight="true" outlineLevel="0" collapsed="false">
      <c r="A18" s="24"/>
      <c r="B18" s="25"/>
      <c r="C18" s="26"/>
      <c r="D18" s="25"/>
      <c r="E18" s="25"/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29"/>
      <c r="Q18" s="31"/>
      <c r="R18" s="35"/>
      <c r="S18" s="33"/>
      <c r="T18" s="34"/>
      <c r="U18" s="29"/>
      <c r="V18" s="29"/>
      <c r="W18" s="29"/>
      <c r="X18" s="35"/>
      <c r="Y18" s="35"/>
      <c r="Z18" s="40"/>
      <c r="AA18" s="37"/>
      <c r="AC18" s="39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29" t="n">
        <f aca="false">SUM(G19:O19)</f>
        <v>0</v>
      </c>
      <c r="Q19" s="31"/>
      <c r="R19" s="35"/>
      <c r="S19" s="33"/>
      <c r="T19" s="34"/>
      <c r="U19" s="29"/>
      <c r="V19" s="29"/>
      <c r="W19" s="29" t="n">
        <f aca="false">SUM(U19:V19)</f>
        <v>0</v>
      </c>
      <c r="X19" s="35"/>
      <c r="Y19" s="35"/>
      <c r="Z19" s="40"/>
      <c r="AA19" s="37"/>
      <c r="AB19" s="47" t="e">
        <f aca="false">Z19/W19</f>
        <v>#DIV/0!</v>
      </c>
      <c r="AC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8"/>
      <c r="G20" s="29"/>
      <c r="H20" s="29"/>
      <c r="I20" s="29"/>
      <c r="J20" s="29"/>
      <c r="K20" s="29"/>
      <c r="L20" s="29"/>
      <c r="M20" s="29"/>
      <c r="N20" s="29"/>
      <c r="O20" s="30"/>
      <c r="P20" s="29" t="n">
        <f aca="false">SUM(G20:O20)</f>
        <v>0</v>
      </c>
      <c r="Q20" s="31"/>
      <c r="R20" s="35"/>
      <c r="S20" s="33"/>
      <c r="T20" s="34"/>
      <c r="U20" s="29"/>
      <c r="V20" s="29"/>
      <c r="W20" s="29" t="n">
        <f aca="false">SUM(U20:V20)</f>
        <v>0</v>
      </c>
      <c r="X20" s="35"/>
      <c r="Y20" s="35"/>
      <c r="Z20" s="40"/>
      <c r="AA20" s="37"/>
      <c r="AB20" s="47" t="e">
        <f aca="false">Z20/W20</f>
        <v>#DIV/0!</v>
      </c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79"/>
      <c r="M21" s="29"/>
      <c r="N21" s="29"/>
      <c r="O21" s="30"/>
      <c r="P21" s="29"/>
      <c r="Q21" s="31"/>
      <c r="R21" s="35"/>
      <c r="S21" s="33"/>
      <c r="T21" s="34"/>
      <c r="U21" s="29"/>
      <c r="V21" s="29"/>
      <c r="W21" s="29" t="n">
        <f aca="false">SUM(U21:V21)</f>
        <v>0</v>
      </c>
      <c r="X21" s="35"/>
      <c r="Y21" s="35"/>
      <c r="Z21" s="40"/>
      <c r="AA21" s="37"/>
      <c r="AB21" s="4" t="e">
        <f aca="false">S21/(Q21*0.3025)</f>
        <v>#DIV/0!</v>
      </c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 t="n">
        <f aca="false">SUM(G22:O22)</f>
        <v>0</v>
      </c>
      <c r="Q22" s="31"/>
      <c r="R22" s="35"/>
      <c r="S22" s="33"/>
      <c r="T22" s="34"/>
      <c r="U22" s="29"/>
      <c r="V22" s="29"/>
      <c r="W22" s="29" t="n">
        <f aca="false">SUM(U22:V22)</f>
        <v>0</v>
      </c>
      <c r="X22" s="35"/>
      <c r="Y22" s="35"/>
      <c r="Z22" s="40"/>
      <c r="AA22" s="37"/>
      <c r="AB22" s="47" t="e">
        <f aca="false">Z22/W22</f>
        <v>#DIV/0!</v>
      </c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 t="n">
        <f aca="false">SUM(G23:O23)</f>
        <v>0</v>
      </c>
      <c r="Q23" s="31"/>
      <c r="R23" s="35"/>
      <c r="S23" s="33"/>
      <c r="T23" s="34"/>
      <c r="U23" s="29"/>
      <c r="V23" s="29"/>
      <c r="W23" s="29" t="n">
        <f aca="false">SUM(U23:V23)</f>
        <v>0</v>
      </c>
      <c r="X23" s="35"/>
      <c r="Y23" s="35"/>
      <c r="Z23" s="40"/>
      <c r="AA23" s="37"/>
      <c r="AB23" s="47" t="e">
        <f aca="false">Z23/W23</f>
        <v>#DIV/0!</v>
      </c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 t="n">
        <f aca="false">SUM(G24:O24)</f>
        <v>0</v>
      </c>
      <c r="Q24" s="31"/>
      <c r="R24" s="35"/>
      <c r="S24" s="33"/>
      <c r="T24" s="34"/>
      <c r="U24" s="29"/>
      <c r="V24" s="29"/>
      <c r="W24" s="29" t="n">
        <f aca="false">SUM(U24:V24)</f>
        <v>0</v>
      </c>
      <c r="X24" s="35"/>
      <c r="Y24" s="35"/>
      <c r="Z24" s="40"/>
      <c r="AA24" s="37"/>
      <c r="AB24" s="47" t="e">
        <f aca="false">Z24/W24</f>
        <v>#DIV/0!</v>
      </c>
      <c r="AC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 t="n">
        <f aca="false">SUM(G25:O25)</f>
        <v>0</v>
      </c>
      <c r="Q25" s="31"/>
      <c r="R25" s="35"/>
      <c r="S25" s="33"/>
      <c r="T25" s="34"/>
      <c r="U25" s="29"/>
      <c r="V25" s="29"/>
      <c r="W25" s="29" t="n">
        <f aca="false">SUM(U25:V25)</f>
        <v>0</v>
      </c>
      <c r="X25" s="35"/>
      <c r="Y25" s="35"/>
      <c r="Z25" s="40"/>
      <c r="AA25" s="37"/>
      <c r="AB25" s="47" t="e">
        <f aca="false">Z25/W25</f>
        <v>#DIV/0!</v>
      </c>
      <c r="AC25" s="39"/>
    </row>
    <row r="26" customFormat="false" ht="35.3" hidden="false" customHeight="true" outlineLevel="0" collapsed="false">
      <c r="A26" s="48" t="s">
        <v>197</v>
      </c>
      <c r="B26" s="48"/>
      <c r="C26" s="48"/>
      <c r="D26" s="48"/>
      <c r="E26" s="48"/>
      <c r="F26" s="49"/>
      <c r="G26" s="49" t="n">
        <f aca="false">SUM(G6:G25)</f>
        <v>0</v>
      </c>
      <c r="H26" s="49" t="n">
        <f aca="false">SUM(H6:H25)</f>
        <v>0</v>
      </c>
      <c r="I26" s="49" t="n">
        <f aca="false">SUM(I6:I25)</f>
        <v>0</v>
      </c>
      <c r="J26" s="49" t="n">
        <f aca="false">SUM(J6:J25)</f>
        <v>0</v>
      </c>
      <c r="K26" s="49" t="n">
        <f aca="false">SUM(K6:K25)</f>
        <v>32</v>
      </c>
      <c r="L26" s="49" t="n">
        <f aca="false">SUM(L6:L25)</f>
        <v>0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32</v>
      </c>
      <c r="Q26" s="50" t="n">
        <f aca="false">SUM(Q6:Q25)</f>
        <v>2523.45</v>
      </c>
      <c r="R26" s="50" t="n">
        <f aca="false">SUM(R6:R25)</f>
        <v>2693.45</v>
      </c>
      <c r="S26" s="51" t="n">
        <f aca="false">SUM(S6:S25)</f>
        <v>25000</v>
      </c>
      <c r="T26" s="52"/>
      <c r="U26" s="53" t="n">
        <f aca="false">SUM(U6:U25)</f>
        <v>0</v>
      </c>
      <c r="V26" s="53" t="n">
        <f aca="false">SUM(V6:V25)</f>
        <v>10</v>
      </c>
      <c r="W26" s="53" t="n">
        <f aca="false">SUM(W6:W25)</f>
        <v>10</v>
      </c>
      <c r="X26" s="50" t="n">
        <f aca="false">SUM(X6:X25)</f>
        <v>994.62</v>
      </c>
      <c r="Y26" s="50" t="n">
        <f aca="false">SUM(Y6:Y25)</f>
        <v>2712.72</v>
      </c>
      <c r="Z26" s="54" t="n">
        <f aca="false">SUM(Z6:Z25)</f>
        <v>35500</v>
      </c>
      <c r="AA26" s="55"/>
    </row>
    <row r="27" s="134" customFormat="true" ht="23.2" hidden="true" customHeight="true" outlineLevel="0" collapsed="false">
      <c r="B27" s="134" t="n">
        <f aca="false">COUNTIF(B6:B25,"*")</f>
        <v>2</v>
      </c>
      <c r="F27" s="134" t="n">
        <f aca="false">COUNTIF(F6:F25,"*")</f>
        <v>1</v>
      </c>
      <c r="G27" s="134" t="n">
        <f aca="false">G26</f>
        <v>0</v>
      </c>
      <c r="H27" s="134" t="n">
        <f aca="false">H26</f>
        <v>0</v>
      </c>
      <c r="I27" s="134" t="n">
        <f aca="false">I26</f>
        <v>0</v>
      </c>
      <c r="J27" s="134" t="n">
        <f aca="false">J26</f>
        <v>0</v>
      </c>
      <c r="K27" s="134" t="n">
        <f aca="false">K26</f>
        <v>32</v>
      </c>
      <c r="L27" s="134" t="n">
        <f aca="false">L26</f>
        <v>0</v>
      </c>
      <c r="M27" s="134" t="n">
        <f aca="false">M26</f>
        <v>0</v>
      </c>
      <c r="N27" s="134" t="n">
        <f aca="false">N26</f>
        <v>0</v>
      </c>
      <c r="O27" s="134" t="n">
        <f aca="false">O26</f>
        <v>0</v>
      </c>
      <c r="P27" s="134" t="n">
        <f aca="false">P26</f>
        <v>32</v>
      </c>
      <c r="Q27" s="134" t="n">
        <f aca="false">Q26</f>
        <v>2523.45</v>
      </c>
      <c r="R27" s="135" t="n">
        <f aca="false">R26</f>
        <v>2693.45</v>
      </c>
      <c r="S27" s="134" t="n">
        <f aca="false">S26</f>
        <v>25000</v>
      </c>
      <c r="T27" s="135" t="n">
        <f aca="false">COUNTIF(T6:T25,"&gt;0")+COUNTIF(T6:T25,"*")</f>
        <v>2</v>
      </c>
      <c r="U27" s="135" t="n">
        <f aca="false">U26</f>
        <v>0</v>
      </c>
      <c r="V27" s="135" t="n">
        <f aca="false">V26</f>
        <v>10</v>
      </c>
      <c r="W27" s="135" t="n">
        <f aca="false">W26</f>
        <v>10</v>
      </c>
      <c r="X27" s="135" t="n">
        <f aca="false">X26</f>
        <v>994.62</v>
      </c>
      <c r="Y27" s="135" t="n">
        <f aca="false">Y26</f>
        <v>2712.72</v>
      </c>
      <c r="Z27" s="134" t="n">
        <f aca="false">Z26</f>
        <v>35500</v>
      </c>
      <c r="AA27" s="135"/>
      <c r="AB27" s="135"/>
      <c r="AC27" s="136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198</v>
      </c>
      <c r="D28" s="57"/>
      <c r="E28" s="57"/>
      <c r="F28" s="58"/>
      <c r="G28" s="58" t="n">
        <v>1</v>
      </c>
      <c r="H28" s="58" t="n">
        <v>0</v>
      </c>
      <c r="I28" s="58" t="n">
        <v>20</v>
      </c>
      <c r="J28" s="58" t="n">
        <v>271</v>
      </c>
      <c r="K28" s="58" t="n">
        <v>300</v>
      </c>
      <c r="L28" s="58" t="n">
        <v>26</v>
      </c>
      <c r="M28" s="58" t="n">
        <v>0</v>
      </c>
      <c r="N28" s="58" t="n">
        <v>0</v>
      </c>
      <c r="O28" s="58" t="n">
        <v>0</v>
      </c>
      <c r="P28" s="58" t="n">
        <v>618</v>
      </c>
      <c r="Q28" s="64" t="n">
        <v>72806.39</v>
      </c>
      <c r="R28" s="64" t="n">
        <v>76585.84</v>
      </c>
      <c r="S28" s="105" t="n">
        <v>496752</v>
      </c>
      <c r="T28" s="62"/>
      <c r="U28" s="58" t="n">
        <v>0</v>
      </c>
      <c r="V28" s="58" t="n">
        <v>24</v>
      </c>
      <c r="W28" s="58" t="n">
        <v>24</v>
      </c>
      <c r="X28" s="64" t="n">
        <v>2169.59</v>
      </c>
      <c r="Y28" s="64" t="n">
        <v>4327</v>
      </c>
      <c r="Z28" s="65" t="n">
        <v>28500</v>
      </c>
      <c r="AA28" s="66"/>
    </row>
    <row r="29" s="67" customFormat="true" ht="35.3" hidden="false" customHeight="true" outlineLevel="0" collapsed="false">
      <c r="A29" s="68" t="str">
        <f aca="false">'1月 '!A29:E29</f>
        <v>110與111年同月推案增減率</v>
      </c>
      <c r="B29" s="68"/>
      <c r="C29" s="68"/>
      <c r="D29" s="68"/>
      <c r="E29" s="68"/>
      <c r="F29" s="69"/>
      <c r="G29" s="69"/>
      <c r="H29" s="69"/>
      <c r="I29" s="69"/>
      <c r="J29" s="69"/>
      <c r="K29" s="69"/>
      <c r="L29" s="69"/>
      <c r="M29" s="69"/>
      <c r="N29" s="70"/>
      <c r="O29" s="71" t="n">
        <f aca="false">(P26-P28)/P28</f>
        <v>-0.948220064724919</v>
      </c>
      <c r="P29" s="71"/>
      <c r="Q29" s="72"/>
      <c r="R29" s="72"/>
      <c r="S29" s="73" t="n">
        <f aca="false">(S26-S28)/S28</f>
        <v>-0.949673076303669</v>
      </c>
      <c r="T29" s="74"/>
      <c r="U29" s="71" t="n">
        <f aca="false">(W26-W28)/W28</f>
        <v>-0.583333333333333</v>
      </c>
      <c r="V29" s="71"/>
      <c r="W29" s="71"/>
      <c r="X29" s="72"/>
      <c r="Y29" s="72"/>
      <c r="Z29" s="75" t="n">
        <f aca="false">(Z26-Z28)/Z28</f>
        <v>0.245614035087719</v>
      </c>
      <c r="AA29" s="76"/>
    </row>
    <row r="31" customFormat="false" ht="16.15" hidden="false" customHeight="false" outlineLevel="0" collapsed="false">
      <c r="A31" s="116"/>
      <c r="B31" s="116"/>
      <c r="C31" s="116"/>
      <c r="D31" s="116"/>
      <c r="E31" s="116"/>
    </row>
  </sheetData>
  <mergeCells count="34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8:B28"/>
    <mergeCell ref="C28:E28"/>
    <mergeCell ref="A29:E29"/>
    <mergeCell ref="O29:P29"/>
    <mergeCell ref="U29:W29"/>
    <mergeCell ref="A31:E31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30" activeCellId="0" sqref="N3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4" min="4" style="1" width="7.59"/>
    <col collapsed="false" customWidth="true" hidden="false" outlineLevel="0" max="5" min="5" style="1" width="7.39"/>
    <col collapsed="false" customWidth="true" hidden="false" outlineLevel="0" max="15" min="6" style="1" width="5.19"/>
    <col collapsed="false" customWidth="true" hidden="false" outlineLevel="0" max="16" min="16" style="1" width="7.39"/>
    <col collapsed="false" customWidth="true" hidden="false" outlineLevel="0" max="17" min="17" style="1" width="11.99"/>
    <col collapsed="false" customWidth="true" hidden="false" outlineLevel="0" max="18" min="18" style="1" width="12.69"/>
    <col collapsed="false" customWidth="true" hidden="false" outlineLevel="0" max="19" min="19" style="3" width="11.69"/>
    <col collapsed="false" customWidth="true" hidden="false" outlineLevel="0" max="20" min="20" style="1" width="5.09"/>
    <col collapsed="false" customWidth="true" hidden="false" outlineLevel="0" max="23" min="21" style="1" width="5.69"/>
    <col collapsed="false" customWidth="true" hidden="false" outlineLevel="0" max="24" min="24" style="1" width="11.19"/>
    <col collapsed="false" customWidth="true" hidden="false" outlineLevel="0" max="25" min="25" style="1" width="12.69"/>
    <col collapsed="false" customWidth="true" hidden="false" outlineLevel="0" max="26" min="26" style="1" width="10.19"/>
    <col collapsed="false" customWidth="true" hidden="false" outlineLevel="0" max="27" min="27" style="134" width="8.39"/>
    <col collapsed="false" customWidth="true" hidden="false" outlineLevel="0" max="28" min="28" style="4" width="7.79"/>
    <col collapsed="false" customWidth="true" hidden="false" outlineLevel="0" max="29" min="29" style="5" width="7.39"/>
    <col collapsed="false" customWidth="true" hidden="false" outlineLevel="0" max="30" min="30" style="1" width="6.89"/>
    <col collapsed="false" customWidth="true" hidden="false" outlineLevel="0" max="31" min="31" style="1" width="6.69"/>
    <col collapsed="false" customWidth="true" hidden="true" outlineLevel="0" max="36" min="32" style="1" width="9.34"/>
    <col collapsed="false" customWidth="false" hidden="true" outlineLevel="0" max="257" min="37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'1月 '!Q1</f>
        <v>111年</v>
      </c>
      <c r="R1" s="8" t="s">
        <v>199</v>
      </c>
      <c r="S1" s="8"/>
      <c r="T1" s="8"/>
      <c r="U1" s="8"/>
      <c r="V1" s="8"/>
      <c r="W1" s="8"/>
      <c r="X1" s="8"/>
      <c r="Y1" s="8"/>
      <c r="Z1" s="8"/>
      <c r="AA1" s="137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38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11</v>
      </c>
      <c r="F3" s="16" t="s">
        <v>12</v>
      </c>
      <c r="G3" s="17" t="s">
        <v>13</v>
      </c>
      <c r="H3" s="17"/>
      <c r="I3" s="17"/>
      <c r="J3" s="17"/>
      <c r="K3" s="17"/>
      <c r="L3" s="17"/>
      <c r="M3" s="17"/>
      <c r="N3" s="17"/>
      <c r="O3" s="17"/>
      <c r="P3" s="17"/>
      <c r="Q3" s="14" t="s">
        <v>86</v>
      </c>
      <c r="R3" s="14" t="s">
        <v>15</v>
      </c>
      <c r="S3" s="18" t="s">
        <v>87</v>
      </c>
      <c r="T3" s="19" t="s">
        <v>12</v>
      </c>
      <c r="U3" s="17" t="s">
        <v>13</v>
      </c>
      <c r="V3" s="17"/>
      <c r="W3" s="17"/>
      <c r="X3" s="14" t="s">
        <v>17</v>
      </c>
      <c r="Y3" s="14" t="s">
        <v>88</v>
      </c>
      <c r="Z3" s="20" t="s">
        <v>89</v>
      </c>
      <c r="AA3" s="138"/>
    </row>
    <row r="4" customFormat="false" ht="20.3" hidden="false" customHeight="true" outlineLevel="0" collapsed="false">
      <c r="A4" s="13"/>
      <c r="B4" s="14"/>
      <c r="C4" s="14"/>
      <c r="D4" s="14"/>
      <c r="E4" s="14"/>
      <c r="F4" s="16"/>
      <c r="G4" s="16" t="s">
        <v>18</v>
      </c>
      <c r="H4" s="16" t="s">
        <v>19</v>
      </c>
      <c r="I4" s="17" t="s">
        <v>20</v>
      </c>
      <c r="J4" s="17"/>
      <c r="K4" s="17"/>
      <c r="L4" s="17"/>
      <c r="M4" s="17"/>
      <c r="N4" s="17"/>
      <c r="O4" s="17"/>
      <c r="P4" s="16" t="s">
        <v>21</v>
      </c>
      <c r="Q4" s="14"/>
      <c r="R4" s="14"/>
      <c r="S4" s="18"/>
      <c r="T4" s="19"/>
      <c r="U4" s="16" t="s">
        <v>18</v>
      </c>
      <c r="V4" s="16" t="s">
        <v>22</v>
      </c>
      <c r="W4" s="16" t="s">
        <v>21</v>
      </c>
      <c r="X4" s="14"/>
      <c r="Y4" s="14"/>
      <c r="Z4" s="20"/>
      <c r="AA4" s="138"/>
    </row>
    <row r="5" s="23" customFormat="true" ht="20.3" hidden="false" customHeight="true" outlineLevel="0" collapsed="false">
      <c r="A5" s="13"/>
      <c r="B5" s="14"/>
      <c r="C5" s="14"/>
      <c r="D5" s="14"/>
      <c r="E5" s="14"/>
      <c r="F5" s="16"/>
      <c r="G5" s="16"/>
      <c r="H5" s="16"/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16"/>
      <c r="Q5" s="14"/>
      <c r="R5" s="14"/>
      <c r="S5" s="18"/>
      <c r="T5" s="19"/>
      <c r="U5" s="16"/>
      <c r="V5" s="16"/>
      <c r="W5" s="16"/>
      <c r="X5" s="14"/>
      <c r="Y5" s="14"/>
      <c r="Z5" s="20"/>
      <c r="AA5" s="138"/>
      <c r="AB5" s="4"/>
      <c r="AC5" s="5"/>
    </row>
    <row r="6" customFormat="false" ht="35.3" hidden="false" customHeight="true" outlineLevel="0" collapsed="false">
      <c r="A6" s="24" t="n">
        <v>1</v>
      </c>
      <c r="B6" s="41" t="s">
        <v>162</v>
      </c>
      <c r="C6" s="117" t="s">
        <v>39</v>
      </c>
      <c r="D6" s="14" t="s">
        <v>200</v>
      </c>
      <c r="E6" s="41" t="s">
        <v>41</v>
      </c>
      <c r="F6" s="28"/>
      <c r="G6" s="29"/>
      <c r="H6" s="29"/>
      <c r="I6" s="29"/>
      <c r="J6" s="29"/>
      <c r="K6" s="29"/>
      <c r="L6" s="29"/>
      <c r="M6" s="29"/>
      <c r="N6" s="29"/>
      <c r="O6" s="30"/>
      <c r="P6" s="29" t="n">
        <v>0</v>
      </c>
      <c r="Q6" s="31"/>
      <c r="R6" s="35"/>
      <c r="S6" s="33"/>
      <c r="T6" s="34" t="n">
        <v>4</v>
      </c>
      <c r="U6" s="29" t="n">
        <v>0</v>
      </c>
      <c r="V6" s="29" t="n">
        <v>22</v>
      </c>
      <c r="W6" s="29" t="n">
        <v>22</v>
      </c>
      <c r="X6" s="35" t="n">
        <v>1954</v>
      </c>
      <c r="Y6" s="35" t="n">
        <v>4046.98</v>
      </c>
      <c r="Z6" s="40" t="n">
        <v>20000</v>
      </c>
      <c r="AA6" s="43"/>
      <c r="AB6" s="45" t="n">
        <v>909.090909090909</v>
      </c>
      <c r="AC6" s="39"/>
    </row>
    <row r="7" customFormat="false" ht="35.3" hidden="false" customHeight="true" outlineLevel="0" collapsed="false">
      <c r="A7" s="24" t="n">
        <v>2</v>
      </c>
      <c r="B7" s="41" t="s">
        <v>201</v>
      </c>
      <c r="C7" s="117" t="s">
        <v>45</v>
      </c>
      <c r="D7" s="41" t="s">
        <v>202</v>
      </c>
      <c r="E7" s="41" t="s">
        <v>203</v>
      </c>
      <c r="F7" s="28" t="s">
        <v>204</v>
      </c>
      <c r="G7" s="29" t="n">
        <v>6</v>
      </c>
      <c r="H7" s="29" t="n">
        <v>0</v>
      </c>
      <c r="I7" s="29" t="n">
        <v>0</v>
      </c>
      <c r="J7" s="29" t="n">
        <v>92</v>
      </c>
      <c r="K7" s="29" t="n">
        <v>161</v>
      </c>
      <c r="L7" s="29" t="n">
        <v>23</v>
      </c>
      <c r="M7" s="29" t="n">
        <v>0</v>
      </c>
      <c r="N7" s="29" t="n">
        <v>0</v>
      </c>
      <c r="O7" s="30" t="n">
        <v>0</v>
      </c>
      <c r="P7" s="29" t="n">
        <v>282</v>
      </c>
      <c r="Q7" s="31" t="n">
        <v>35563.08</v>
      </c>
      <c r="R7" s="35" t="n">
        <v>37838.18</v>
      </c>
      <c r="S7" s="33" t="n">
        <v>400000</v>
      </c>
      <c r="T7" s="34"/>
      <c r="U7" s="29"/>
      <c r="V7" s="29"/>
      <c r="W7" s="29" t="n">
        <v>0</v>
      </c>
      <c r="X7" s="35"/>
      <c r="Y7" s="35"/>
      <c r="Z7" s="40"/>
      <c r="AA7" s="43"/>
      <c r="AB7" s="38" t="n">
        <v>34.9465552938005</v>
      </c>
      <c r="AC7" s="39"/>
    </row>
    <row r="8" customFormat="false" ht="35.3" hidden="false" customHeight="true" outlineLevel="0" collapsed="false">
      <c r="A8" s="24" t="n">
        <v>3</v>
      </c>
      <c r="B8" s="41" t="s">
        <v>205</v>
      </c>
      <c r="C8" s="117" t="s">
        <v>53</v>
      </c>
      <c r="D8" s="14" t="s">
        <v>206</v>
      </c>
      <c r="E8" s="14" t="s">
        <v>33</v>
      </c>
      <c r="F8" s="28"/>
      <c r="G8" s="29"/>
      <c r="H8" s="29"/>
      <c r="I8" s="29"/>
      <c r="J8" s="29"/>
      <c r="K8" s="29"/>
      <c r="L8" s="29"/>
      <c r="M8" s="29"/>
      <c r="N8" s="29"/>
      <c r="O8" s="30"/>
      <c r="P8" s="29" t="n">
        <v>0</v>
      </c>
      <c r="Q8" s="31"/>
      <c r="R8" s="35"/>
      <c r="S8" s="33"/>
      <c r="T8" s="34" t="n">
        <v>4</v>
      </c>
      <c r="U8" s="29" t="n">
        <v>0</v>
      </c>
      <c r="V8" s="29" t="n">
        <v>12</v>
      </c>
      <c r="W8" s="29" t="n">
        <v>12</v>
      </c>
      <c r="X8" s="35" t="n">
        <v>1318.38</v>
      </c>
      <c r="Y8" s="35" t="n">
        <v>2668.09</v>
      </c>
      <c r="Z8" s="40" t="n">
        <v>28000</v>
      </c>
      <c r="AA8" s="43"/>
      <c r="AB8" s="45" t="n">
        <v>2333.33333333333</v>
      </c>
      <c r="AC8" s="39"/>
    </row>
    <row r="9" customFormat="false" ht="35.3" hidden="false" customHeight="true" outlineLevel="0" collapsed="false">
      <c r="A9" s="24" t="n">
        <v>4</v>
      </c>
      <c r="B9" s="25" t="s">
        <v>207</v>
      </c>
      <c r="C9" s="117" t="s">
        <v>61</v>
      </c>
      <c r="D9" s="41" t="s">
        <v>208</v>
      </c>
      <c r="E9" s="27" t="s">
        <v>63</v>
      </c>
      <c r="F9" s="28" t="s">
        <v>209</v>
      </c>
      <c r="G9" s="29" t="n">
        <v>0</v>
      </c>
      <c r="H9" s="29" t="n">
        <v>0</v>
      </c>
      <c r="I9" s="29" t="n">
        <v>0</v>
      </c>
      <c r="J9" s="29" t="n">
        <v>20</v>
      </c>
      <c r="K9" s="29" t="n">
        <v>10</v>
      </c>
      <c r="L9" s="29" t="n">
        <v>0</v>
      </c>
      <c r="M9" s="29" t="n">
        <v>0</v>
      </c>
      <c r="N9" s="29" t="n">
        <v>0</v>
      </c>
      <c r="O9" s="30" t="n">
        <v>0</v>
      </c>
      <c r="P9" s="29" t="n">
        <v>30</v>
      </c>
      <c r="Q9" s="31" t="n">
        <v>2458.03</v>
      </c>
      <c r="R9" s="35" t="n">
        <v>2481.64</v>
      </c>
      <c r="S9" s="33" t="n">
        <v>12600</v>
      </c>
      <c r="T9" s="34"/>
      <c r="U9" s="29"/>
      <c r="V9" s="29"/>
      <c r="W9" s="29" t="n">
        <v>0</v>
      </c>
      <c r="X9" s="35"/>
      <c r="Y9" s="35"/>
      <c r="Z9" s="40"/>
      <c r="AA9" s="139" t="s">
        <v>43</v>
      </c>
      <c r="AB9" s="38" t="n">
        <v>16.7844218186294</v>
      </c>
      <c r="AC9" s="39"/>
    </row>
    <row r="10" customFormat="false" ht="35.3" hidden="false" customHeight="true" outlineLevel="0" collapsed="false">
      <c r="A10" s="24" t="n">
        <v>5</v>
      </c>
      <c r="B10" s="41" t="s">
        <v>210</v>
      </c>
      <c r="C10" s="117" t="s">
        <v>61</v>
      </c>
      <c r="D10" s="41" t="s">
        <v>211</v>
      </c>
      <c r="E10" s="41" t="s">
        <v>212</v>
      </c>
      <c r="F10" s="28" t="s">
        <v>93</v>
      </c>
      <c r="G10" s="29" t="n">
        <v>20</v>
      </c>
      <c r="H10" s="29" t="n">
        <v>0</v>
      </c>
      <c r="I10" s="29" t="n">
        <v>223</v>
      </c>
      <c r="J10" s="29" t="n">
        <v>476</v>
      </c>
      <c r="K10" s="29" t="n">
        <v>42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761</v>
      </c>
      <c r="Q10" s="31" t="n">
        <v>78190.26</v>
      </c>
      <c r="R10" s="35" t="n">
        <v>84046.88</v>
      </c>
      <c r="S10" s="33" t="n">
        <v>889847</v>
      </c>
      <c r="T10" s="34"/>
      <c r="U10" s="29"/>
      <c r="V10" s="29"/>
      <c r="W10" s="29" t="n">
        <v>0</v>
      </c>
      <c r="X10" s="35"/>
      <c r="Y10" s="35"/>
      <c r="Z10" s="40"/>
      <c r="AA10" s="43"/>
      <c r="AB10" s="38" t="n">
        <v>35.0000258808728</v>
      </c>
      <c r="AC10" s="39"/>
    </row>
    <row r="11" customFormat="false" ht="35.3" hidden="false" customHeight="true" outlineLevel="0" collapsed="false">
      <c r="A11" s="24" t="n">
        <v>6</v>
      </c>
      <c r="B11" s="41" t="s">
        <v>213</v>
      </c>
      <c r="C11" s="117" t="s">
        <v>61</v>
      </c>
      <c r="D11" s="25" t="s">
        <v>214</v>
      </c>
      <c r="E11" s="27" t="s">
        <v>63</v>
      </c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29" t="n">
        <v>0</v>
      </c>
      <c r="Q11" s="31"/>
      <c r="R11" s="35"/>
      <c r="S11" s="33"/>
      <c r="T11" s="34" t="n">
        <v>3</v>
      </c>
      <c r="U11" s="29" t="n">
        <v>0</v>
      </c>
      <c r="V11" s="29" t="n">
        <v>3</v>
      </c>
      <c r="W11" s="29" t="n">
        <v>3</v>
      </c>
      <c r="X11" s="35" t="n">
        <v>372.52</v>
      </c>
      <c r="Y11" s="35" t="n">
        <v>556.94</v>
      </c>
      <c r="Z11" s="40" t="n">
        <v>4500</v>
      </c>
      <c r="AA11" s="43"/>
      <c r="AB11" s="45" t="n">
        <v>1500</v>
      </c>
      <c r="AC11" s="39"/>
    </row>
    <row r="12" customFormat="false" ht="35.3" hidden="false" customHeight="true" outlineLevel="0" collapsed="false">
      <c r="A12" s="24" t="n">
        <v>7</v>
      </c>
      <c r="B12" s="41" t="s">
        <v>130</v>
      </c>
      <c r="C12" s="117" t="s">
        <v>144</v>
      </c>
      <c r="D12" s="14" t="s">
        <v>215</v>
      </c>
      <c r="E12" s="25" t="s">
        <v>33</v>
      </c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29" t="n">
        <v>0</v>
      </c>
      <c r="Q12" s="31"/>
      <c r="R12" s="35"/>
      <c r="S12" s="33"/>
      <c r="T12" s="34" t="s">
        <v>164</v>
      </c>
      <c r="U12" s="29" t="n">
        <v>0</v>
      </c>
      <c r="V12" s="29" t="n">
        <v>37</v>
      </c>
      <c r="W12" s="29" t="n">
        <v>37</v>
      </c>
      <c r="X12" s="35" t="n">
        <v>3418</v>
      </c>
      <c r="Y12" s="35" t="n">
        <v>5618.56</v>
      </c>
      <c r="Z12" s="40" t="n">
        <v>30000</v>
      </c>
      <c r="AA12" s="43"/>
      <c r="AB12" s="45" t="n">
        <v>810.810810810811</v>
      </c>
      <c r="AC12" s="39"/>
    </row>
    <row r="13" customFormat="false" ht="35.3" hidden="false" customHeight="true" outlineLevel="0" collapsed="false">
      <c r="A13" s="24" t="n">
        <v>8</v>
      </c>
      <c r="B13" s="41" t="s">
        <v>216</v>
      </c>
      <c r="C13" s="117" t="s">
        <v>144</v>
      </c>
      <c r="D13" s="41" t="s">
        <v>217</v>
      </c>
      <c r="E13" s="25" t="s">
        <v>33</v>
      </c>
      <c r="F13" s="28"/>
      <c r="G13" s="29"/>
      <c r="H13" s="29"/>
      <c r="I13" s="29"/>
      <c r="J13" s="29"/>
      <c r="K13" s="29"/>
      <c r="L13" s="29"/>
      <c r="M13" s="29"/>
      <c r="N13" s="29"/>
      <c r="O13" s="30"/>
      <c r="P13" s="29" t="n">
        <v>0</v>
      </c>
      <c r="Q13" s="31"/>
      <c r="R13" s="35"/>
      <c r="S13" s="33"/>
      <c r="T13" s="34" t="n">
        <v>4</v>
      </c>
      <c r="U13" s="29" t="n">
        <v>0</v>
      </c>
      <c r="V13" s="29" t="n">
        <v>8</v>
      </c>
      <c r="W13" s="29" t="n">
        <v>8</v>
      </c>
      <c r="X13" s="35" t="n">
        <v>817</v>
      </c>
      <c r="Y13" s="35" t="n">
        <v>1536.68</v>
      </c>
      <c r="Z13" s="40" t="n">
        <v>11200</v>
      </c>
      <c r="AA13" s="43"/>
      <c r="AB13" s="45" t="n">
        <v>1400</v>
      </c>
      <c r="AC13" s="39"/>
    </row>
    <row r="14" customFormat="false" ht="35.3" hidden="false" customHeight="true" outlineLevel="0" collapsed="false">
      <c r="A14" s="24" t="n">
        <v>9</v>
      </c>
      <c r="B14" s="41" t="s">
        <v>218</v>
      </c>
      <c r="C14" s="117" t="s">
        <v>149</v>
      </c>
      <c r="D14" s="41" t="s">
        <v>219</v>
      </c>
      <c r="E14" s="41" t="s">
        <v>41</v>
      </c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29" t="n">
        <v>0</v>
      </c>
      <c r="Q14" s="31"/>
      <c r="R14" s="35"/>
      <c r="S14" s="33"/>
      <c r="T14" s="34" t="n">
        <v>5</v>
      </c>
      <c r="U14" s="29" t="n">
        <v>0</v>
      </c>
      <c r="V14" s="29" t="n">
        <v>17</v>
      </c>
      <c r="W14" s="29" t="n">
        <v>17</v>
      </c>
      <c r="X14" s="35" t="n">
        <v>2789.03</v>
      </c>
      <c r="Y14" s="35" t="n">
        <v>6250.62</v>
      </c>
      <c r="Z14" s="40" t="n">
        <v>76500</v>
      </c>
      <c r="AA14" s="43"/>
      <c r="AB14" s="45" t="n">
        <v>4500</v>
      </c>
      <c r="AC14" s="39"/>
    </row>
    <row r="15" customFormat="false" ht="35.3" hidden="true" customHeight="true" outlineLevel="0" collapsed="false">
      <c r="A15" s="24"/>
      <c r="B15" s="25"/>
      <c r="C15" s="26"/>
      <c r="D15" s="129"/>
      <c r="E15" s="27"/>
      <c r="F15" s="28"/>
      <c r="G15" s="29"/>
      <c r="H15" s="29"/>
      <c r="I15" s="29"/>
      <c r="J15" s="29"/>
      <c r="K15" s="29"/>
      <c r="L15" s="29"/>
      <c r="M15" s="29"/>
      <c r="N15" s="29"/>
      <c r="O15" s="30"/>
      <c r="P15" s="29"/>
      <c r="Q15" s="31"/>
      <c r="R15" s="35"/>
      <c r="S15" s="33"/>
      <c r="T15" s="34"/>
      <c r="U15" s="29"/>
      <c r="V15" s="29"/>
      <c r="W15" s="29"/>
      <c r="X15" s="35"/>
      <c r="Y15" s="35"/>
      <c r="Z15" s="40"/>
      <c r="AA15" s="43"/>
      <c r="AB15" s="47"/>
      <c r="AC15" s="39"/>
    </row>
    <row r="16" customFormat="false" ht="35.3" hidden="true" customHeight="true" outlineLevel="0" collapsed="false">
      <c r="A16" s="24"/>
      <c r="B16" s="25"/>
      <c r="C16" s="26"/>
      <c r="D16" s="14"/>
      <c r="E16" s="27"/>
      <c r="F16" s="28"/>
      <c r="G16" s="29"/>
      <c r="H16" s="29"/>
      <c r="I16" s="29"/>
      <c r="J16" s="29"/>
      <c r="K16" s="29"/>
      <c r="L16" s="29"/>
      <c r="M16" s="29"/>
      <c r="N16" s="29"/>
      <c r="O16" s="30"/>
      <c r="P16" s="29"/>
      <c r="Q16" s="31"/>
      <c r="R16" s="35"/>
      <c r="S16" s="33"/>
      <c r="T16" s="34"/>
      <c r="U16" s="29"/>
      <c r="V16" s="29"/>
      <c r="W16" s="29"/>
      <c r="X16" s="35"/>
      <c r="Y16" s="35"/>
      <c r="Z16" s="40"/>
      <c r="AA16" s="43"/>
      <c r="AB16" s="47"/>
      <c r="AC16" s="39"/>
    </row>
    <row r="17" customFormat="false" ht="35.3" hidden="true" customHeight="true" outlineLevel="0" collapsed="false">
      <c r="A17" s="24"/>
      <c r="B17" s="25"/>
      <c r="C17" s="26"/>
      <c r="D17" s="25"/>
      <c r="E17" s="25"/>
      <c r="F17" s="28"/>
      <c r="G17" s="29"/>
      <c r="H17" s="29"/>
      <c r="I17" s="29"/>
      <c r="J17" s="29"/>
      <c r="K17" s="29"/>
      <c r="L17" s="29"/>
      <c r="M17" s="29"/>
      <c r="N17" s="29"/>
      <c r="O17" s="30"/>
      <c r="P17" s="29"/>
      <c r="Q17" s="31"/>
      <c r="R17" s="35"/>
      <c r="S17" s="33"/>
      <c r="T17" s="34"/>
      <c r="U17" s="29"/>
      <c r="V17" s="29"/>
      <c r="W17" s="29"/>
      <c r="X17" s="35"/>
      <c r="Y17" s="35"/>
      <c r="Z17" s="40"/>
      <c r="AA17" s="43"/>
      <c r="AB17" s="47"/>
      <c r="AC17" s="39"/>
    </row>
    <row r="18" customFormat="false" ht="35.3" hidden="true" customHeight="true" outlineLevel="0" collapsed="false">
      <c r="A18" s="24"/>
      <c r="B18" s="25"/>
      <c r="C18" s="26"/>
      <c r="D18" s="25"/>
      <c r="E18" s="25"/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29"/>
      <c r="Q18" s="31"/>
      <c r="R18" s="35"/>
      <c r="S18" s="33"/>
      <c r="T18" s="34"/>
      <c r="U18" s="29"/>
      <c r="V18" s="29"/>
      <c r="W18" s="29"/>
      <c r="X18" s="35"/>
      <c r="Y18" s="35"/>
      <c r="Z18" s="40"/>
      <c r="AA18" s="43"/>
      <c r="AB18" s="47"/>
      <c r="AC18" s="39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29" t="n">
        <f aca="false">SUM(G19:O19)</f>
        <v>0</v>
      </c>
      <c r="Q19" s="31"/>
      <c r="R19" s="35"/>
      <c r="S19" s="33"/>
      <c r="T19" s="34"/>
      <c r="U19" s="29"/>
      <c r="V19" s="29"/>
      <c r="W19" s="29" t="n">
        <f aca="false">SUM(U19:V19)</f>
        <v>0</v>
      </c>
      <c r="X19" s="35"/>
      <c r="Y19" s="35"/>
      <c r="Z19" s="40"/>
      <c r="AA19" s="43"/>
      <c r="AB19" s="47"/>
      <c r="AC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25"/>
      <c r="F20" s="28"/>
      <c r="G20" s="29"/>
      <c r="H20" s="29"/>
      <c r="I20" s="29"/>
      <c r="J20" s="29"/>
      <c r="K20" s="29"/>
      <c r="L20" s="29"/>
      <c r="M20" s="29"/>
      <c r="N20" s="29"/>
      <c r="O20" s="30"/>
      <c r="P20" s="29" t="n">
        <f aca="false">SUM(G20:O20)</f>
        <v>0</v>
      </c>
      <c r="Q20" s="31"/>
      <c r="R20" s="35"/>
      <c r="S20" s="33"/>
      <c r="T20" s="34"/>
      <c r="U20" s="29"/>
      <c r="V20" s="29"/>
      <c r="W20" s="29" t="n">
        <f aca="false">SUM(U20:V20)</f>
        <v>0</v>
      </c>
      <c r="X20" s="35"/>
      <c r="Y20" s="35"/>
      <c r="Z20" s="40"/>
      <c r="AA20" s="43"/>
      <c r="AB20" s="47"/>
      <c r="AC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25"/>
      <c r="F21" s="28"/>
      <c r="G21" s="29"/>
      <c r="H21" s="29"/>
      <c r="I21" s="29"/>
      <c r="J21" s="29"/>
      <c r="K21" s="29"/>
      <c r="L21" s="79"/>
      <c r="M21" s="29"/>
      <c r="N21" s="29"/>
      <c r="O21" s="30"/>
      <c r="P21" s="29"/>
      <c r="Q21" s="31"/>
      <c r="R21" s="35"/>
      <c r="S21" s="33"/>
      <c r="T21" s="34"/>
      <c r="U21" s="29"/>
      <c r="V21" s="29"/>
      <c r="W21" s="29" t="n">
        <f aca="false">SUM(U21:V21)</f>
        <v>0</v>
      </c>
      <c r="X21" s="35"/>
      <c r="Y21" s="35"/>
      <c r="Z21" s="40"/>
      <c r="AA21" s="43"/>
      <c r="AC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25"/>
      <c r="F22" s="28"/>
      <c r="G22" s="29"/>
      <c r="H22" s="29"/>
      <c r="I22" s="29"/>
      <c r="J22" s="29"/>
      <c r="K22" s="29"/>
      <c r="L22" s="29"/>
      <c r="M22" s="29"/>
      <c r="N22" s="29"/>
      <c r="O22" s="30"/>
      <c r="P22" s="29" t="n">
        <f aca="false">SUM(G22:O22)</f>
        <v>0</v>
      </c>
      <c r="Q22" s="31"/>
      <c r="R22" s="35"/>
      <c r="S22" s="33"/>
      <c r="T22" s="34"/>
      <c r="U22" s="29"/>
      <c r="V22" s="29"/>
      <c r="W22" s="29" t="n">
        <f aca="false">SUM(U22:V22)</f>
        <v>0</v>
      </c>
      <c r="X22" s="35"/>
      <c r="Y22" s="35"/>
      <c r="Z22" s="40"/>
      <c r="AA22" s="43"/>
      <c r="AB22" s="47"/>
      <c r="AC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25"/>
      <c r="F23" s="28"/>
      <c r="G23" s="29"/>
      <c r="H23" s="29"/>
      <c r="I23" s="29"/>
      <c r="J23" s="29"/>
      <c r="K23" s="29"/>
      <c r="L23" s="29"/>
      <c r="M23" s="29"/>
      <c r="N23" s="29"/>
      <c r="O23" s="30"/>
      <c r="P23" s="29" t="n">
        <f aca="false">SUM(G23:O23)</f>
        <v>0</v>
      </c>
      <c r="Q23" s="31"/>
      <c r="R23" s="35"/>
      <c r="S23" s="33"/>
      <c r="T23" s="34"/>
      <c r="U23" s="29"/>
      <c r="V23" s="29"/>
      <c r="W23" s="29" t="n">
        <f aca="false">SUM(U23:V23)</f>
        <v>0</v>
      </c>
      <c r="X23" s="35"/>
      <c r="Y23" s="35"/>
      <c r="Z23" s="40"/>
      <c r="AA23" s="43"/>
      <c r="AB23" s="47"/>
      <c r="AC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25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29" t="n">
        <f aca="false">SUM(G24:O24)</f>
        <v>0</v>
      </c>
      <c r="Q24" s="31"/>
      <c r="R24" s="35"/>
      <c r="S24" s="33"/>
      <c r="T24" s="34"/>
      <c r="U24" s="29"/>
      <c r="V24" s="29"/>
      <c r="W24" s="29" t="n">
        <f aca="false">SUM(U24:V24)</f>
        <v>0</v>
      </c>
      <c r="X24" s="35"/>
      <c r="Y24" s="35"/>
      <c r="Z24" s="40"/>
      <c r="AA24" s="43"/>
      <c r="AB24" s="47"/>
      <c r="AC24" s="39"/>
    </row>
    <row r="25" customFormat="false" ht="35.15" hidden="true" customHeight="true" outlineLevel="0" collapsed="false">
      <c r="A25" s="24" t="n">
        <v>20</v>
      </c>
      <c r="B25" s="25"/>
      <c r="C25" s="26"/>
      <c r="D25" s="14"/>
      <c r="E25" s="25"/>
      <c r="F25" s="28"/>
      <c r="G25" s="29"/>
      <c r="H25" s="29"/>
      <c r="I25" s="29"/>
      <c r="J25" s="29"/>
      <c r="K25" s="29"/>
      <c r="L25" s="29"/>
      <c r="M25" s="29"/>
      <c r="N25" s="29"/>
      <c r="O25" s="30"/>
      <c r="P25" s="29" t="n">
        <f aca="false">SUM(G25:O25)</f>
        <v>0</v>
      </c>
      <c r="Q25" s="31"/>
      <c r="R25" s="35"/>
      <c r="S25" s="33"/>
      <c r="T25" s="34"/>
      <c r="U25" s="29"/>
      <c r="V25" s="29"/>
      <c r="W25" s="29" t="n">
        <f aca="false">SUM(U25:V25)</f>
        <v>0</v>
      </c>
      <c r="X25" s="35"/>
      <c r="Y25" s="35"/>
      <c r="Z25" s="40"/>
      <c r="AA25" s="43"/>
      <c r="AB25" s="47"/>
      <c r="AC25" s="39"/>
    </row>
    <row r="26" customFormat="false" ht="35.15" hidden="false" customHeight="true" outlineLevel="0" collapsed="false">
      <c r="A26" s="48" t="s">
        <v>220</v>
      </c>
      <c r="B26" s="48"/>
      <c r="C26" s="48"/>
      <c r="D26" s="48"/>
      <c r="E26" s="48"/>
      <c r="F26" s="49"/>
      <c r="G26" s="81" t="n">
        <f aca="false">SUM(G6:G25)</f>
        <v>26</v>
      </c>
      <c r="H26" s="81" t="n">
        <f aca="false">SUM(H6:H25)</f>
        <v>0</v>
      </c>
      <c r="I26" s="81" t="n">
        <f aca="false">SUM(I6:I25)</f>
        <v>223</v>
      </c>
      <c r="J26" s="81" t="n">
        <f aca="false">SUM(J6:J25)</f>
        <v>588</v>
      </c>
      <c r="K26" s="81" t="n">
        <f aca="false">SUM(K6:K25)</f>
        <v>213</v>
      </c>
      <c r="L26" s="81" t="n">
        <f aca="false">SUM(L6:L25)</f>
        <v>23</v>
      </c>
      <c r="M26" s="81" t="n">
        <f aca="false">SUM(M6:M25)</f>
        <v>0</v>
      </c>
      <c r="N26" s="81" t="n">
        <f aca="false">SUM(N6:N25)</f>
        <v>0</v>
      </c>
      <c r="O26" s="81" t="n">
        <f aca="false">SUM(O6:O25)</f>
        <v>0</v>
      </c>
      <c r="P26" s="140" t="n">
        <f aca="false">SUM(P6:P25)</f>
        <v>1073</v>
      </c>
      <c r="Q26" s="82" t="n">
        <f aca="false">SUM(Q6:Q25)</f>
        <v>116211.37</v>
      </c>
      <c r="R26" s="82" t="n">
        <f aca="false">SUM(R6:R25)</f>
        <v>124366.7</v>
      </c>
      <c r="S26" s="83" t="n">
        <f aca="false">SUM(S6:S25)</f>
        <v>1302447</v>
      </c>
      <c r="T26" s="84"/>
      <c r="U26" s="85" t="n">
        <f aca="false">SUM(U6:U25)</f>
        <v>0</v>
      </c>
      <c r="V26" s="85" t="n">
        <f aca="false">SUM(V6:V25)</f>
        <v>99</v>
      </c>
      <c r="W26" s="85" t="n">
        <f aca="false">SUM(W6:W25)</f>
        <v>99</v>
      </c>
      <c r="X26" s="82" t="n">
        <f aca="false">SUM(X6:X25)</f>
        <v>10668.93</v>
      </c>
      <c r="Y26" s="82" t="n">
        <f aca="false">SUM(Y6:Y25)</f>
        <v>20677.87</v>
      </c>
      <c r="Z26" s="86" t="n">
        <f aca="false">SUM(Z6:Z25)</f>
        <v>170200</v>
      </c>
      <c r="AA26" s="141"/>
    </row>
    <row r="27" customFormat="false" ht="35.15" hidden="false" customHeight="true" outlineLevel="0" collapsed="false">
      <c r="A27" s="142" t="s">
        <v>221</v>
      </c>
      <c r="B27" s="143" t="s">
        <v>222</v>
      </c>
      <c r="C27" s="144" t="s">
        <v>76</v>
      </c>
      <c r="D27" s="145" t="s">
        <v>223</v>
      </c>
      <c r="E27" s="145" t="s">
        <v>33</v>
      </c>
      <c r="F27" s="146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8"/>
      <c r="R27" s="148"/>
      <c r="S27" s="149"/>
      <c r="T27" s="150" t="n">
        <v>1</v>
      </c>
      <c r="U27" s="151" t="n">
        <v>1</v>
      </c>
      <c r="V27" s="151" t="n">
        <v>0</v>
      </c>
      <c r="W27" s="151" t="n">
        <v>1</v>
      </c>
      <c r="X27" s="148" t="n">
        <v>194.43</v>
      </c>
      <c r="Y27" s="148" t="n">
        <v>131.21</v>
      </c>
      <c r="Z27" s="152" t="n">
        <v>0</v>
      </c>
      <c r="AA27" s="153" t="s">
        <v>117</v>
      </c>
    </row>
    <row r="28" customFormat="false" ht="35.15" hidden="false" customHeight="true" outlineLevel="0" collapsed="false">
      <c r="A28" s="142"/>
      <c r="B28" s="41" t="s">
        <v>224</v>
      </c>
      <c r="C28" s="41" t="s">
        <v>149</v>
      </c>
      <c r="D28" s="27" t="s">
        <v>225</v>
      </c>
      <c r="E28" s="41" t="s">
        <v>96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5"/>
      <c r="R28" s="155"/>
      <c r="S28" s="156"/>
      <c r="T28" s="157" t="n">
        <v>1</v>
      </c>
      <c r="U28" s="158" t="n">
        <v>0</v>
      </c>
      <c r="V28" s="158" t="n">
        <v>1</v>
      </c>
      <c r="W28" s="158" t="n">
        <v>1</v>
      </c>
      <c r="X28" s="155" t="n">
        <v>178</v>
      </c>
      <c r="Y28" s="155" t="n">
        <v>106.76</v>
      </c>
      <c r="Z28" s="159" t="n">
        <v>0</v>
      </c>
      <c r="AA28" s="160" t="s">
        <v>226</v>
      </c>
    </row>
    <row r="29" customFormat="false" ht="23.2" hidden="true" customHeight="true" outlineLevel="0" collapsed="false">
      <c r="B29" s="1" t="n">
        <f aca="false">COUNTIF(B6:B25,"*")</f>
        <v>9</v>
      </c>
      <c r="F29" s="134" t="n">
        <f aca="false">COUNTIF(F6:F25,"*")</f>
        <v>3</v>
      </c>
      <c r="G29" s="134" t="n">
        <f aca="false">G26</f>
        <v>26</v>
      </c>
      <c r="H29" s="134" t="n">
        <f aca="false">H26</f>
        <v>0</v>
      </c>
      <c r="I29" s="134" t="n">
        <f aca="false">I26</f>
        <v>223</v>
      </c>
      <c r="J29" s="134" t="n">
        <f aca="false">J26</f>
        <v>588</v>
      </c>
      <c r="K29" s="134" t="n">
        <f aca="false">K26</f>
        <v>213</v>
      </c>
      <c r="L29" s="134" t="n">
        <f aca="false">L26</f>
        <v>23</v>
      </c>
      <c r="M29" s="134" t="n">
        <f aca="false">M26</f>
        <v>0</v>
      </c>
      <c r="N29" s="134" t="n">
        <f aca="false">N26</f>
        <v>0</v>
      </c>
      <c r="O29" s="134" t="n">
        <f aca="false">O26</f>
        <v>0</v>
      </c>
      <c r="P29" s="134" t="n">
        <f aca="false">P26</f>
        <v>1073</v>
      </c>
      <c r="Q29" s="161" t="n">
        <f aca="false">Q26</f>
        <v>116211.37</v>
      </c>
      <c r="R29" s="162" t="n">
        <f aca="false">R26</f>
        <v>124366.7</v>
      </c>
      <c r="S29" s="163" t="n">
        <f aca="false">S26</f>
        <v>1302447</v>
      </c>
      <c r="T29" s="135" t="n">
        <f aca="false">COUNTIF(T6:T25,"&gt;0")+COUNTIF(T6:T25,"*")</f>
        <v>11</v>
      </c>
      <c r="U29" s="135" t="n">
        <f aca="false">U26</f>
        <v>0</v>
      </c>
      <c r="V29" s="135" t="n">
        <f aca="false">V26</f>
        <v>99</v>
      </c>
      <c r="W29" s="135" t="n">
        <f aca="false">W26</f>
        <v>99</v>
      </c>
      <c r="X29" s="162" t="n">
        <f aca="false">X26</f>
        <v>10668.93</v>
      </c>
      <c r="Y29" s="162" t="n">
        <f aca="false">Y26</f>
        <v>20677.87</v>
      </c>
      <c r="Z29" s="164" t="n">
        <f aca="false">Z26</f>
        <v>170200</v>
      </c>
      <c r="AA29" s="135"/>
      <c r="AB29" s="23"/>
    </row>
    <row r="30" s="67" customFormat="true" ht="35.3" hidden="false" customHeight="true" outlineLevel="0" collapsed="false">
      <c r="A30" s="56" t="str">
        <f aca="false">'1月 '!A28:B28</f>
        <v>去(110)年</v>
      </c>
      <c r="B30" s="56"/>
      <c r="C30" s="57" t="s">
        <v>227</v>
      </c>
      <c r="D30" s="57"/>
      <c r="E30" s="57"/>
      <c r="F30" s="58"/>
      <c r="G30" s="58" t="n">
        <v>0</v>
      </c>
      <c r="H30" s="58" t="n">
        <v>0</v>
      </c>
      <c r="I30" s="58" t="n">
        <v>0</v>
      </c>
      <c r="J30" s="58" t="n">
        <v>63</v>
      </c>
      <c r="K30" s="58" t="n">
        <v>78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141</v>
      </c>
      <c r="Q30" s="60" t="n">
        <v>12700.9</v>
      </c>
      <c r="R30" s="60" t="n">
        <v>13620.09</v>
      </c>
      <c r="S30" s="61" t="n">
        <v>95058</v>
      </c>
      <c r="T30" s="62"/>
      <c r="U30" s="58" t="n">
        <v>0</v>
      </c>
      <c r="V30" s="58" t="n">
        <v>28</v>
      </c>
      <c r="W30" s="58" t="n">
        <v>28</v>
      </c>
      <c r="X30" s="60" t="n">
        <v>2600.24</v>
      </c>
      <c r="Y30" s="60" t="n">
        <v>5223.42</v>
      </c>
      <c r="Z30" s="165" t="n">
        <v>41300</v>
      </c>
      <c r="AA30" s="66"/>
    </row>
    <row r="31" s="67" customFormat="true" ht="35.3" hidden="false" customHeight="true" outlineLevel="0" collapsed="false">
      <c r="A31" s="68" t="str">
        <f aca="false">'1月 '!A29:E29</f>
        <v>110與111年同月推案增減率</v>
      </c>
      <c r="B31" s="68"/>
      <c r="C31" s="68"/>
      <c r="D31" s="68"/>
      <c r="E31" s="68"/>
      <c r="F31" s="69"/>
      <c r="G31" s="69"/>
      <c r="H31" s="69"/>
      <c r="I31" s="69"/>
      <c r="J31" s="69"/>
      <c r="K31" s="69"/>
      <c r="L31" s="69"/>
      <c r="M31" s="69"/>
      <c r="N31" s="70"/>
      <c r="O31" s="71" t="n">
        <f aca="false">(P26-P30)/P30</f>
        <v>6.60992907801419</v>
      </c>
      <c r="P31" s="71"/>
      <c r="Q31" s="72"/>
      <c r="R31" s="72"/>
      <c r="S31" s="73" t="n">
        <f aca="false">(S26-S30)/S30</f>
        <v>12.7016032317112</v>
      </c>
      <c r="T31" s="74"/>
      <c r="U31" s="71" t="n">
        <f aca="false">(W26-W30)/W30</f>
        <v>2.53571428571429</v>
      </c>
      <c r="V31" s="71"/>
      <c r="W31" s="71"/>
      <c r="X31" s="72"/>
      <c r="Y31" s="72"/>
      <c r="Z31" s="75" t="n">
        <f aca="false">(Z26-Z30)/Z30</f>
        <v>3.12106537530266</v>
      </c>
      <c r="AA31" s="166"/>
    </row>
    <row r="33" customFormat="false" ht="16.15" hidden="false" customHeight="false" outlineLevel="0" collapsed="false">
      <c r="A33" s="116"/>
      <c r="B33" s="116"/>
      <c r="C33" s="116"/>
      <c r="D33" s="116"/>
      <c r="E33" s="116"/>
    </row>
  </sheetData>
  <mergeCells count="35">
    <mergeCell ref="A1:P1"/>
    <mergeCell ref="A2:E2"/>
    <mergeCell ref="F2:S2"/>
    <mergeCell ref="T2:Z2"/>
    <mergeCell ref="AA2:AA5"/>
    <mergeCell ref="A3:A5"/>
    <mergeCell ref="B3:B5"/>
    <mergeCell ref="C3:C5"/>
    <mergeCell ref="D3:D5"/>
    <mergeCell ref="E3:E5"/>
    <mergeCell ref="F3:F5"/>
    <mergeCell ref="G3:P3"/>
    <mergeCell ref="Q3:Q5"/>
    <mergeCell ref="R3:R5"/>
    <mergeCell ref="S3:S5"/>
    <mergeCell ref="T3:T5"/>
    <mergeCell ref="U3:W3"/>
    <mergeCell ref="X3:X5"/>
    <mergeCell ref="Y3:Y5"/>
    <mergeCell ref="Z3:Z5"/>
    <mergeCell ref="G4:G5"/>
    <mergeCell ref="H4:H5"/>
    <mergeCell ref="I4:O4"/>
    <mergeCell ref="P4:P5"/>
    <mergeCell ref="U4:U5"/>
    <mergeCell ref="V4:V5"/>
    <mergeCell ref="W4:W5"/>
    <mergeCell ref="A26:E26"/>
    <mergeCell ref="A27:A28"/>
    <mergeCell ref="A30:B30"/>
    <mergeCell ref="C30:E30"/>
    <mergeCell ref="A31:E31"/>
    <mergeCell ref="O31:P31"/>
    <mergeCell ref="U31:W31"/>
    <mergeCell ref="A33:E33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AF26" activeCellId="0" sqref="AF2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5" min="4" style="1" width="7.19"/>
    <col collapsed="false" customWidth="true" hidden="false" outlineLevel="0" max="6" min="6" style="1" width="6.99"/>
    <col collapsed="false" customWidth="true" hidden="false" outlineLevel="0" max="7" min="7" style="1" width="5.19"/>
    <col collapsed="false" customWidth="true" hidden="false" outlineLevel="0" max="16" min="8" style="1" width="4.69"/>
    <col collapsed="false" customWidth="true" hidden="false" outlineLevel="0" max="17" min="17" style="1" width="6.69"/>
    <col collapsed="false" customWidth="true" hidden="false" outlineLevel="0" max="18" min="18" style="1" width="11.5"/>
    <col collapsed="false" customWidth="true" hidden="false" outlineLevel="0" max="19" min="19" style="1" width="11.29"/>
    <col collapsed="false" customWidth="true" hidden="false" outlineLevel="0" max="20" min="20" style="3" width="11.19"/>
    <col collapsed="false" customWidth="true" hidden="false" outlineLevel="0" max="21" min="21" style="1" width="5.09"/>
    <col collapsed="false" customWidth="true" hidden="false" outlineLevel="0" max="22" min="22" style="1" width="5.59"/>
    <col collapsed="false" customWidth="true" hidden="false" outlineLevel="0" max="24" min="23" style="1" width="6.09"/>
    <col collapsed="false" customWidth="true" hidden="false" outlineLevel="0" max="25" min="25" style="1" width="11.19"/>
    <col collapsed="false" customWidth="true" hidden="false" outlineLevel="0" max="26" min="26" style="1" width="11.89"/>
    <col collapsed="false" customWidth="true" hidden="false" outlineLevel="0" max="27" min="27" style="1" width="9.99"/>
    <col collapsed="false" customWidth="true" hidden="false" outlineLevel="0" max="28" min="28" style="1" width="7.69"/>
    <col collapsed="false" customWidth="true" hidden="false" outlineLevel="0" max="29" min="29" style="38" width="7.69"/>
    <col collapsed="false" customWidth="true" hidden="false" outlineLevel="0" max="30" min="30" style="38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8" t="s">
        <v>228</v>
      </c>
      <c r="T1" s="8"/>
      <c r="U1" s="8"/>
      <c r="V1" s="8"/>
      <c r="W1" s="8"/>
      <c r="X1" s="8"/>
      <c r="Y1" s="8"/>
      <c r="Z1" s="8"/>
      <c r="AA1" s="8"/>
      <c r="AB1" s="8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1"/>
      <c r="W2" s="11"/>
      <c r="X2" s="11"/>
      <c r="Y2" s="11"/>
      <c r="Z2" s="11"/>
      <c r="AA2" s="11"/>
      <c r="AB2" s="12" t="s">
        <v>6</v>
      </c>
    </row>
    <row r="3" customFormat="false" ht="25.2" hidden="false" customHeight="true" outlineLevel="0" collapsed="false">
      <c r="A3" s="13" t="s">
        <v>7</v>
      </c>
      <c r="B3" s="14" t="s">
        <v>84</v>
      </c>
      <c r="C3" s="15" t="s">
        <v>9</v>
      </c>
      <c r="D3" s="15" t="s">
        <v>10</v>
      </c>
      <c r="E3" s="14" t="s">
        <v>229</v>
      </c>
      <c r="F3" s="14" t="s">
        <v>85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86</v>
      </c>
      <c r="S3" s="14" t="s">
        <v>15</v>
      </c>
      <c r="T3" s="18" t="s">
        <v>87</v>
      </c>
      <c r="U3" s="19" t="s">
        <v>12</v>
      </c>
      <c r="V3" s="17" t="s">
        <v>13</v>
      </c>
      <c r="W3" s="17"/>
      <c r="X3" s="17"/>
      <c r="Y3" s="14" t="s">
        <v>17</v>
      </c>
      <c r="Z3" s="14" t="s">
        <v>88</v>
      </c>
      <c r="AA3" s="20" t="s">
        <v>89</v>
      </c>
      <c r="AB3" s="12"/>
    </row>
    <row r="4" customFormat="false" ht="25.2" hidden="false" customHeight="true" outlineLevel="0" collapsed="false">
      <c r="A4" s="13"/>
      <c r="B4" s="14"/>
      <c r="C4" s="15"/>
      <c r="D4" s="15"/>
      <c r="E4" s="14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2"/>
    </row>
    <row r="5" s="23" customFormat="true" ht="36.6" hidden="false" customHeight="true" outlineLevel="0" collapsed="false">
      <c r="A5" s="13"/>
      <c r="B5" s="14"/>
      <c r="C5" s="15"/>
      <c r="D5" s="15"/>
      <c r="E5" s="14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167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2"/>
      <c r="AC5" s="38"/>
      <c r="AD5" s="38"/>
    </row>
    <row r="6" customFormat="false" ht="37.15" hidden="false" customHeight="true" outlineLevel="0" collapsed="false">
      <c r="A6" s="24" t="n">
        <v>1</v>
      </c>
      <c r="B6" s="41" t="s">
        <v>230</v>
      </c>
      <c r="C6" s="26" t="s">
        <v>31</v>
      </c>
      <c r="D6" s="14" t="s">
        <v>231</v>
      </c>
      <c r="E6" s="168" t="s">
        <v>232</v>
      </c>
      <c r="F6" s="41" t="s">
        <v>96</v>
      </c>
      <c r="G6" s="28"/>
      <c r="H6" s="29"/>
      <c r="I6" s="29"/>
      <c r="J6" s="29"/>
      <c r="K6" s="29"/>
      <c r="L6" s="29"/>
      <c r="M6" s="29"/>
      <c r="N6" s="29"/>
      <c r="O6" s="29"/>
      <c r="P6" s="30"/>
      <c r="Q6" s="29" t="n">
        <v>0</v>
      </c>
      <c r="R6" s="31"/>
      <c r="S6" s="35"/>
      <c r="T6" s="33"/>
      <c r="U6" s="169" t="s">
        <v>156</v>
      </c>
      <c r="V6" s="29" t="n">
        <v>0</v>
      </c>
      <c r="W6" s="29" t="n">
        <v>8</v>
      </c>
      <c r="X6" s="29" t="n">
        <v>8</v>
      </c>
      <c r="Y6" s="35" t="n">
        <v>1017.18</v>
      </c>
      <c r="Z6" s="35" t="n">
        <v>2076.47</v>
      </c>
      <c r="AA6" s="40" t="n">
        <v>27300</v>
      </c>
      <c r="AB6" s="37"/>
      <c r="AC6" s="45" t="n">
        <v>3412.5</v>
      </c>
    </row>
    <row r="7" customFormat="false" ht="37.15" hidden="false" customHeight="true" outlineLevel="0" collapsed="false">
      <c r="A7" s="24" t="n">
        <v>2</v>
      </c>
      <c r="B7" s="25" t="s">
        <v>233</v>
      </c>
      <c r="C7" s="26" t="s">
        <v>31</v>
      </c>
      <c r="D7" s="14" t="s">
        <v>234</v>
      </c>
      <c r="E7" s="168" t="s">
        <v>235</v>
      </c>
      <c r="F7" s="41" t="s">
        <v>41</v>
      </c>
      <c r="G7" s="28"/>
      <c r="H7" s="29"/>
      <c r="I7" s="29"/>
      <c r="J7" s="29"/>
      <c r="K7" s="29"/>
      <c r="L7" s="29"/>
      <c r="M7" s="29"/>
      <c r="N7" s="29"/>
      <c r="O7" s="29"/>
      <c r="P7" s="30"/>
      <c r="Q7" s="29" t="n">
        <v>0</v>
      </c>
      <c r="R7" s="31"/>
      <c r="S7" s="35"/>
      <c r="T7" s="33"/>
      <c r="U7" s="169" t="s">
        <v>156</v>
      </c>
      <c r="V7" s="29" t="n">
        <v>0</v>
      </c>
      <c r="W7" s="29" t="n">
        <v>20</v>
      </c>
      <c r="X7" s="29" t="n">
        <v>20</v>
      </c>
      <c r="Y7" s="35" t="n">
        <v>1510.82</v>
      </c>
      <c r="Z7" s="35" t="n">
        <v>4164.93</v>
      </c>
      <c r="AA7" s="40" t="n">
        <v>40000</v>
      </c>
      <c r="AB7" s="37"/>
      <c r="AC7" s="45" t="n">
        <v>2000</v>
      </c>
    </row>
    <row r="8" customFormat="false" ht="37.15" hidden="false" customHeight="true" outlineLevel="0" collapsed="false">
      <c r="A8" s="170" t="n">
        <v>3</v>
      </c>
      <c r="B8" s="171" t="s">
        <v>236</v>
      </c>
      <c r="C8" s="172" t="s">
        <v>45</v>
      </c>
      <c r="D8" s="173" t="s">
        <v>237</v>
      </c>
      <c r="E8" s="174" t="s">
        <v>238</v>
      </c>
      <c r="F8" s="173" t="s">
        <v>33</v>
      </c>
      <c r="G8" s="175" t="s">
        <v>42</v>
      </c>
      <c r="H8" s="176" t="n">
        <v>0</v>
      </c>
      <c r="I8" s="176" t="n">
        <v>0</v>
      </c>
      <c r="J8" s="176" t="n">
        <v>41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7" t="n">
        <v>0</v>
      </c>
      <c r="Q8" s="176" t="n">
        <v>41</v>
      </c>
      <c r="R8" s="178" t="n">
        <v>3352.02</v>
      </c>
      <c r="S8" s="179" t="n">
        <v>3420.97</v>
      </c>
      <c r="T8" s="180" t="n">
        <v>22000</v>
      </c>
      <c r="U8" s="181" t="n">
        <v>4</v>
      </c>
      <c r="V8" s="176" t="n">
        <v>0</v>
      </c>
      <c r="W8" s="176" t="n">
        <v>15</v>
      </c>
      <c r="X8" s="176" t="n">
        <v>15</v>
      </c>
      <c r="Y8" s="179" t="n">
        <v>1605</v>
      </c>
      <c r="Z8" s="179" t="n">
        <v>3744.84</v>
      </c>
      <c r="AA8" s="182" t="n">
        <v>27000</v>
      </c>
      <c r="AB8" s="183" t="s">
        <v>127</v>
      </c>
      <c r="AC8" s="38" t="n">
        <v>21.2592547515099</v>
      </c>
      <c r="AD8" s="45" t="n">
        <v>1800</v>
      </c>
    </row>
    <row r="9" customFormat="false" ht="37.15" hidden="false" customHeight="true" outlineLevel="0" collapsed="false">
      <c r="A9" s="24" t="n">
        <v>4</v>
      </c>
      <c r="B9" s="25" t="s">
        <v>207</v>
      </c>
      <c r="C9" s="26" t="s">
        <v>45</v>
      </c>
      <c r="D9" s="27" t="s">
        <v>239</v>
      </c>
      <c r="E9" s="168" t="s">
        <v>240</v>
      </c>
      <c r="F9" s="27" t="s">
        <v>63</v>
      </c>
      <c r="G9" s="28" t="s">
        <v>42</v>
      </c>
      <c r="H9" s="29" t="n">
        <v>0</v>
      </c>
      <c r="I9" s="29" t="n">
        <v>0</v>
      </c>
      <c r="J9" s="29" t="n">
        <v>0</v>
      </c>
      <c r="K9" s="29" t="n">
        <v>12</v>
      </c>
      <c r="L9" s="29" t="n">
        <v>4</v>
      </c>
      <c r="M9" s="29" t="n">
        <v>0</v>
      </c>
      <c r="N9" s="29" t="n">
        <v>0</v>
      </c>
      <c r="O9" s="29" t="n">
        <v>0</v>
      </c>
      <c r="P9" s="30" t="n">
        <v>0</v>
      </c>
      <c r="Q9" s="29" t="n">
        <v>16</v>
      </c>
      <c r="R9" s="31" t="n">
        <v>1322.82</v>
      </c>
      <c r="S9" s="35" t="n">
        <v>1347.48</v>
      </c>
      <c r="T9" s="33" t="n">
        <v>8000</v>
      </c>
      <c r="U9" s="169"/>
      <c r="V9" s="29"/>
      <c r="W9" s="29"/>
      <c r="X9" s="29" t="n">
        <v>0</v>
      </c>
      <c r="Y9" s="35"/>
      <c r="Z9" s="35"/>
      <c r="AA9" s="40"/>
      <c r="AB9" s="43" t="s">
        <v>43</v>
      </c>
      <c r="AC9" s="38" t="n">
        <v>19.6264738561875</v>
      </c>
    </row>
    <row r="10" customFormat="false" ht="37.15" hidden="false" customHeight="true" outlineLevel="0" collapsed="false">
      <c r="A10" s="24" t="n">
        <v>5</v>
      </c>
      <c r="B10" s="25" t="s">
        <v>207</v>
      </c>
      <c r="C10" s="26" t="s">
        <v>45</v>
      </c>
      <c r="D10" s="184" t="s">
        <v>241</v>
      </c>
      <c r="E10" s="168" t="s">
        <v>242</v>
      </c>
      <c r="F10" s="27" t="s">
        <v>63</v>
      </c>
      <c r="G10" s="28" t="s">
        <v>42</v>
      </c>
      <c r="H10" s="29" t="n">
        <v>0</v>
      </c>
      <c r="I10" s="29" t="n">
        <v>0</v>
      </c>
      <c r="J10" s="29" t="n">
        <v>0</v>
      </c>
      <c r="K10" s="29" t="n">
        <v>8</v>
      </c>
      <c r="L10" s="29" t="n">
        <v>8</v>
      </c>
      <c r="M10" s="29" t="n">
        <v>0</v>
      </c>
      <c r="N10" s="29" t="n">
        <v>0</v>
      </c>
      <c r="O10" s="29" t="n">
        <v>0</v>
      </c>
      <c r="P10" s="30" t="n">
        <v>0</v>
      </c>
      <c r="Q10" s="29" t="n">
        <v>16</v>
      </c>
      <c r="R10" s="31" t="n">
        <v>1411.32</v>
      </c>
      <c r="S10" s="35" t="n">
        <v>1437.64</v>
      </c>
      <c r="T10" s="33" t="n">
        <v>8500</v>
      </c>
      <c r="U10" s="185"/>
      <c r="V10" s="29"/>
      <c r="W10" s="29"/>
      <c r="X10" s="29" t="n">
        <v>0</v>
      </c>
      <c r="Y10" s="35"/>
      <c r="Z10" s="35"/>
      <c r="AA10" s="40"/>
      <c r="AB10" s="43" t="s">
        <v>43</v>
      </c>
      <c r="AC10" s="38" t="n">
        <v>19.5453476209058</v>
      </c>
    </row>
    <row r="11" customFormat="false" ht="37.15" hidden="false" customHeight="true" outlineLevel="0" collapsed="false">
      <c r="A11" s="24" t="n">
        <v>6</v>
      </c>
      <c r="B11" s="25" t="s">
        <v>243</v>
      </c>
      <c r="C11" s="26" t="s">
        <v>45</v>
      </c>
      <c r="D11" s="184" t="s">
        <v>244</v>
      </c>
      <c r="E11" s="186" t="s">
        <v>245</v>
      </c>
      <c r="F11" s="27" t="s">
        <v>33</v>
      </c>
      <c r="G11" s="28"/>
      <c r="H11" s="29"/>
      <c r="I11" s="29"/>
      <c r="J11" s="29"/>
      <c r="K11" s="29"/>
      <c r="L11" s="29"/>
      <c r="M11" s="29"/>
      <c r="N11" s="29"/>
      <c r="O11" s="29"/>
      <c r="P11" s="30"/>
      <c r="Q11" s="29" t="n">
        <v>0</v>
      </c>
      <c r="R11" s="31"/>
      <c r="S11" s="35"/>
      <c r="T11" s="33"/>
      <c r="U11" s="169" t="n">
        <v>4</v>
      </c>
      <c r="V11" s="29" t="n">
        <v>0</v>
      </c>
      <c r="W11" s="29" t="n">
        <v>8</v>
      </c>
      <c r="X11" s="29" t="n">
        <v>8</v>
      </c>
      <c r="Y11" s="35" t="n">
        <v>713.45</v>
      </c>
      <c r="Z11" s="35" t="n">
        <v>1290.07</v>
      </c>
      <c r="AA11" s="40" t="n">
        <v>13600</v>
      </c>
      <c r="AB11" s="37"/>
      <c r="AC11" s="45" t="n">
        <v>1700</v>
      </c>
    </row>
    <row r="12" customFormat="false" ht="37.15" hidden="false" customHeight="true" outlineLevel="0" collapsed="false">
      <c r="A12" s="24" t="n">
        <v>7</v>
      </c>
      <c r="B12" s="25" t="s">
        <v>157</v>
      </c>
      <c r="C12" s="26" t="s">
        <v>53</v>
      </c>
      <c r="D12" s="27" t="s">
        <v>246</v>
      </c>
      <c r="E12" s="186" t="s">
        <v>247</v>
      </c>
      <c r="F12" s="41" t="s">
        <v>248</v>
      </c>
      <c r="G12" s="28" t="s">
        <v>249</v>
      </c>
      <c r="H12" s="29" t="n">
        <v>0</v>
      </c>
      <c r="I12" s="29" t="n">
        <v>0</v>
      </c>
      <c r="J12" s="29" t="n">
        <v>0</v>
      </c>
      <c r="K12" s="29" t="n">
        <v>33</v>
      </c>
      <c r="L12" s="29" t="n">
        <v>14</v>
      </c>
      <c r="M12" s="29" t="n">
        <v>0</v>
      </c>
      <c r="N12" s="29" t="n">
        <v>0</v>
      </c>
      <c r="O12" s="29" t="n">
        <v>0</v>
      </c>
      <c r="P12" s="30" t="n">
        <v>0</v>
      </c>
      <c r="Q12" s="29" t="n">
        <v>47</v>
      </c>
      <c r="R12" s="31" t="n">
        <v>6051.94</v>
      </c>
      <c r="S12" s="35" t="n">
        <v>6429.45</v>
      </c>
      <c r="T12" s="33" t="n">
        <v>41000</v>
      </c>
      <c r="U12" s="169"/>
      <c r="V12" s="29"/>
      <c r="W12" s="29"/>
      <c r="X12" s="29" t="n">
        <v>0</v>
      </c>
      <c r="Y12" s="35"/>
      <c r="Z12" s="35"/>
      <c r="AA12" s="40"/>
      <c r="AB12" s="37"/>
      <c r="AC12" s="38" t="n">
        <v>21.0806818752218</v>
      </c>
    </row>
    <row r="13" customFormat="false" ht="35.3" hidden="false" customHeight="true" outlineLevel="0" collapsed="false">
      <c r="A13" s="24" t="n">
        <v>8</v>
      </c>
      <c r="B13" s="25" t="s">
        <v>44</v>
      </c>
      <c r="C13" s="26" t="s">
        <v>61</v>
      </c>
      <c r="D13" s="27" t="s">
        <v>250</v>
      </c>
      <c r="E13" s="168" t="s">
        <v>251</v>
      </c>
      <c r="F13" s="27" t="s">
        <v>63</v>
      </c>
      <c r="G13" s="28" t="s">
        <v>25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72</v>
      </c>
      <c r="M13" s="29" t="n">
        <v>0</v>
      </c>
      <c r="N13" s="29" t="n">
        <v>0</v>
      </c>
      <c r="O13" s="29" t="n">
        <v>0</v>
      </c>
      <c r="P13" s="30" t="n">
        <v>0</v>
      </c>
      <c r="Q13" s="29" t="n">
        <v>372</v>
      </c>
      <c r="R13" s="31" t="n">
        <v>39072.08</v>
      </c>
      <c r="S13" s="35" t="n">
        <v>39878.48</v>
      </c>
      <c r="T13" s="33" t="n">
        <v>306200</v>
      </c>
      <c r="U13" s="34"/>
      <c r="V13" s="29"/>
      <c r="W13" s="29"/>
      <c r="X13" s="29" t="n">
        <v>0</v>
      </c>
      <c r="Y13" s="35"/>
      <c r="Z13" s="35"/>
      <c r="AA13" s="40"/>
      <c r="AB13" s="37"/>
      <c r="AC13" s="38" t="n">
        <v>25.3828983692126</v>
      </c>
    </row>
    <row r="14" customFormat="false" ht="35.3" hidden="false" customHeight="true" outlineLevel="0" collapsed="false">
      <c r="A14" s="24" t="n">
        <v>9</v>
      </c>
      <c r="B14" s="25" t="s">
        <v>253</v>
      </c>
      <c r="C14" s="26" t="s">
        <v>67</v>
      </c>
      <c r="D14" s="25" t="s">
        <v>254</v>
      </c>
      <c r="E14" s="186" t="s">
        <v>255</v>
      </c>
      <c r="F14" s="41" t="s">
        <v>47</v>
      </c>
      <c r="G14" s="28"/>
      <c r="H14" s="29"/>
      <c r="I14" s="29"/>
      <c r="J14" s="29"/>
      <c r="K14" s="29"/>
      <c r="L14" s="29"/>
      <c r="M14" s="29"/>
      <c r="N14" s="29"/>
      <c r="O14" s="29"/>
      <c r="P14" s="30"/>
      <c r="Q14" s="29" t="n">
        <v>0</v>
      </c>
      <c r="R14" s="31"/>
      <c r="S14" s="35"/>
      <c r="T14" s="33"/>
      <c r="U14" s="34" t="n">
        <v>5</v>
      </c>
      <c r="V14" s="29" t="n">
        <v>0</v>
      </c>
      <c r="W14" s="29" t="n">
        <v>18</v>
      </c>
      <c r="X14" s="29" t="n">
        <v>18</v>
      </c>
      <c r="Y14" s="35" t="n">
        <v>1916</v>
      </c>
      <c r="Z14" s="35" t="n">
        <v>6251.46</v>
      </c>
      <c r="AA14" s="40" t="n">
        <v>90000</v>
      </c>
      <c r="AB14" s="37"/>
      <c r="AC14" s="45" t="n">
        <v>5000</v>
      </c>
    </row>
    <row r="15" customFormat="false" ht="35.3" hidden="false" customHeight="true" outlineLevel="0" collapsed="false">
      <c r="A15" s="24" t="n">
        <v>10</v>
      </c>
      <c r="B15" s="41" t="s">
        <v>256</v>
      </c>
      <c r="C15" s="26" t="s">
        <v>257</v>
      </c>
      <c r="D15" s="27" t="s">
        <v>258</v>
      </c>
      <c r="E15" s="168" t="s">
        <v>259</v>
      </c>
      <c r="F15" s="27" t="s">
        <v>33</v>
      </c>
      <c r="G15" s="28"/>
      <c r="H15" s="29"/>
      <c r="I15" s="29"/>
      <c r="J15" s="29"/>
      <c r="K15" s="29"/>
      <c r="L15" s="29"/>
      <c r="M15" s="29"/>
      <c r="N15" s="29"/>
      <c r="O15" s="29"/>
      <c r="P15" s="30"/>
      <c r="Q15" s="29" t="n">
        <v>0</v>
      </c>
      <c r="R15" s="31"/>
      <c r="S15" s="35"/>
      <c r="T15" s="33"/>
      <c r="U15" s="34" t="n">
        <v>2</v>
      </c>
      <c r="V15" s="29" t="n">
        <v>0</v>
      </c>
      <c r="W15" s="29" t="n">
        <v>2</v>
      </c>
      <c r="X15" s="29" t="n">
        <v>2</v>
      </c>
      <c r="Y15" s="35" t="n">
        <v>711.51</v>
      </c>
      <c r="Z15" s="35" t="n">
        <v>720.13</v>
      </c>
      <c r="AA15" s="40" t="n">
        <v>7276</v>
      </c>
      <c r="AB15" s="133"/>
      <c r="AC15" s="45" t="n">
        <v>3638</v>
      </c>
    </row>
    <row r="16" customFormat="false" ht="35.3" hidden="true" customHeight="true" outlineLevel="0" collapsed="false">
      <c r="A16" s="24"/>
      <c r="B16" s="25"/>
      <c r="C16" s="26"/>
      <c r="D16" s="25"/>
      <c r="E16" s="25"/>
      <c r="F16" s="25"/>
      <c r="G16" s="28"/>
      <c r="H16" s="29"/>
      <c r="I16" s="29"/>
      <c r="J16" s="29"/>
      <c r="K16" s="29"/>
      <c r="L16" s="29"/>
      <c r="M16" s="29"/>
      <c r="N16" s="29"/>
      <c r="O16" s="29"/>
      <c r="P16" s="30"/>
      <c r="Q16" s="29"/>
      <c r="R16" s="31"/>
      <c r="S16" s="35"/>
      <c r="T16" s="33"/>
      <c r="U16" s="34"/>
      <c r="V16" s="29"/>
      <c r="W16" s="29"/>
      <c r="X16" s="29"/>
      <c r="Y16" s="35"/>
      <c r="Z16" s="35"/>
      <c r="AA16" s="40"/>
      <c r="AB16" s="37"/>
    </row>
    <row r="17" customFormat="false" ht="35.3" hidden="true" customHeight="true" outlineLevel="0" collapsed="false">
      <c r="A17" s="24"/>
      <c r="B17" s="25"/>
      <c r="C17" s="26"/>
      <c r="D17" s="25"/>
      <c r="E17" s="25"/>
      <c r="F17" s="25"/>
      <c r="G17" s="28"/>
      <c r="H17" s="29"/>
      <c r="I17" s="29"/>
      <c r="J17" s="29"/>
      <c r="K17" s="29"/>
      <c r="L17" s="29"/>
      <c r="M17" s="29"/>
      <c r="N17" s="29"/>
      <c r="O17" s="29"/>
      <c r="P17" s="30"/>
      <c r="Q17" s="29"/>
      <c r="R17" s="31"/>
      <c r="S17" s="35"/>
      <c r="T17" s="33"/>
      <c r="U17" s="34"/>
      <c r="V17" s="29"/>
      <c r="W17" s="29"/>
      <c r="X17" s="29"/>
      <c r="Y17" s="35"/>
      <c r="Z17" s="35"/>
      <c r="AA17" s="40"/>
      <c r="AB17" s="37"/>
    </row>
    <row r="18" customFormat="false" ht="35.3" hidden="true" customHeight="true" outlineLevel="0" collapsed="false">
      <c r="A18" s="24"/>
      <c r="B18" s="25"/>
      <c r="C18" s="26"/>
      <c r="D18" s="25"/>
      <c r="E18" s="25"/>
      <c r="F18" s="25"/>
      <c r="G18" s="28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31"/>
      <c r="S18" s="35"/>
      <c r="T18" s="33"/>
      <c r="U18" s="34"/>
      <c r="V18" s="29"/>
      <c r="W18" s="29"/>
      <c r="X18" s="29"/>
      <c r="Y18" s="35"/>
      <c r="Z18" s="35"/>
      <c r="AA18" s="40"/>
      <c r="AB18" s="37"/>
    </row>
    <row r="19" customFormat="false" ht="35.3" hidden="true" customHeight="true" outlineLevel="0" collapsed="false">
      <c r="A19" s="24"/>
      <c r="B19" s="25"/>
      <c r="C19" s="26"/>
      <c r="D19" s="25"/>
      <c r="E19" s="25"/>
      <c r="F19" s="25"/>
      <c r="G19" s="28"/>
      <c r="H19" s="29"/>
      <c r="I19" s="29"/>
      <c r="J19" s="29"/>
      <c r="K19" s="29"/>
      <c r="L19" s="29"/>
      <c r="M19" s="29"/>
      <c r="N19" s="29"/>
      <c r="O19" s="29"/>
      <c r="P19" s="30"/>
      <c r="Q19" s="29"/>
      <c r="R19" s="31"/>
      <c r="S19" s="35"/>
      <c r="T19" s="33"/>
      <c r="U19" s="34"/>
      <c r="V19" s="29"/>
      <c r="W19" s="29"/>
      <c r="X19" s="29"/>
      <c r="Y19" s="35"/>
      <c r="Z19" s="35"/>
      <c r="AA19" s="40"/>
      <c r="AB19" s="37"/>
    </row>
    <row r="20" customFormat="false" ht="35.3" hidden="true" customHeight="true" outlineLevel="0" collapsed="false">
      <c r="A20" s="24"/>
      <c r="B20" s="25"/>
      <c r="C20" s="26"/>
      <c r="D20" s="14"/>
      <c r="E20" s="14"/>
      <c r="F20" s="25"/>
      <c r="G20" s="28"/>
      <c r="H20" s="29"/>
      <c r="I20" s="29"/>
      <c r="J20" s="29"/>
      <c r="K20" s="29"/>
      <c r="L20" s="29"/>
      <c r="M20" s="29"/>
      <c r="N20" s="29"/>
      <c r="O20" s="29"/>
      <c r="P20" s="30"/>
      <c r="Q20" s="29"/>
      <c r="R20" s="31"/>
      <c r="S20" s="35"/>
      <c r="T20" s="33"/>
      <c r="U20" s="34"/>
      <c r="V20" s="29"/>
      <c r="W20" s="29"/>
      <c r="X20" s="29"/>
      <c r="Y20" s="35"/>
      <c r="Z20" s="35"/>
      <c r="AA20" s="40"/>
      <c r="AB20" s="37"/>
    </row>
    <row r="21" customFormat="false" ht="35.3" hidden="true" customHeight="true" outlineLevel="0" collapsed="false">
      <c r="A21" s="24"/>
      <c r="B21" s="25"/>
      <c r="C21" s="26"/>
      <c r="D21" s="14"/>
      <c r="E21" s="14"/>
      <c r="F21" s="25"/>
      <c r="G21" s="28"/>
      <c r="H21" s="29"/>
      <c r="I21" s="29"/>
      <c r="J21" s="29"/>
      <c r="K21" s="29"/>
      <c r="L21" s="29"/>
      <c r="M21" s="79"/>
      <c r="N21" s="29"/>
      <c r="O21" s="29"/>
      <c r="P21" s="30"/>
      <c r="Q21" s="29"/>
      <c r="R21" s="31"/>
      <c r="S21" s="35"/>
      <c r="T21" s="33"/>
      <c r="U21" s="34"/>
      <c r="V21" s="29"/>
      <c r="W21" s="29"/>
      <c r="X21" s="29"/>
      <c r="Y21" s="35"/>
      <c r="Z21" s="35"/>
      <c r="AA21" s="40"/>
      <c r="AB21" s="37"/>
    </row>
    <row r="22" customFormat="false" ht="35.3" hidden="true" customHeight="true" outlineLevel="0" collapsed="false">
      <c r="A22" s="24"/>
      <c r="B22" s="25"/>
      <c r="C22" s="26"/>
      <c r="D22" s="14"/>
      <c r="E22" s="14"/>
      <c r="F22" s="25"/>
      <c r="G22" s="28"/>
      <c r="H22" s="29"/>
      <c r="I22" s="29"/>
      <c r="J22" s="29"/>
      <c r="K22" s="29"/>
      <c r="L22" s="29"/>
      <c r="M22" s="29"/>
      <c r="N22" s="29"/>
      <c r="O22" s="29"/>
      <c r="P22" s="30"/>
      <c r="Q22" s="29"/>
      <c r="R22" s="31"/>
      <c r="S22" s="35"/>
      <c r="T22" s="33"/>
      <c r="U22" s="34"/>
      <c r="V22" s="29"/>
      <c r="W22" s="29"/>
      <c r="X22" s="29"/>
      <c r="Y22" s="35"/>
      <c r="Z22" s="35"/>
      <c r="AA22" s="40"/>
      <c r="AB22" s="37"/>
    </row>
    <row r="23" customFormat="false" ht="35.3" hidden="true" customHeight="true" outlineLevel="0" collapsed="false">
      <c r="A23" s="24"/>
      <c r="B23" s="25"/>
      <c r="C23" s="26"/>
      <c r="D23" s="14"/>
      <c r="E23" s="14"/>
      <c r="F23" s="25"/>
      <c r="G23" s="28"/>
      <c r="H23" s="29"/>
      <c r="I23" s="29"/>
      <c r="J23" s="29"/>
      <c r="K23" s="29"/>
      <c r="L23" s="29"/>
      <c r="M23" s="29"/>
      <c r="N23" s="29"/>
      <c r="O23" s="29"/>
      <c r="P23" s="30"/>
      <c r="Q23" s="29"/>
      <c r="R23" s="31"/>
      <c r="S23" s="35"/>
      <c r="T23" s="33"/>
      <c r="U23" s="34"/>
      <c r="V23" s="29"/>
      <c r="W23" s="29"/>
      <c r="X23" s="29"/>
      <c r="Y23" s="35"/>
      <c r="Z23" s="35"/>
      <c r="AA23" s="40"/>
      <c r="AB23" s="37"/>
    </row>
    <row r="24" customFormat="false" ht="35.3" hidden="true" customHeight="true" outlineLevel="0" collapsed="false">
      <c r="A24" s="24"/>
      <c r="B24" s="25"/>
      <c r="C24" s="26"/>
      <c r="D24" s="14"/>
      <c r="E24" s="14"/>
      <c r="F24" s="25"/>
      <c r="G24" s="28"/>
      <c r="H24" s="29"/>
      <c r="I24" s="29"/>
      <c r="J24" s="29"/>
      <c r="K24" s="29"/>
      <c r="L24" s="29"/>
      <c r="M24" s="29"/>
      <c r="N24" s="29"/>
      <c r="O24" s="29"/>
      <c r="P24" s="30"/>
      <c r="Q24" s="29"/>
      <c r="R24" s="31"/>
      <c r="S24" s="35"/>
      <c r="T24" s="33"/>
      <c r="U24" s="34"/>
      <c r="V24" s="29"/>
      <c r="W24" s="29"/>
      <c r="X24" s="29"/>
      <c r="Y24" s="35"/>
      <c r="Z24" s="35"/>
      <c r="AA24" s="40"/>
      <c r="AB24" s="37"/>
    </row>
    <row r="25" customFormat="false" ht="35.3" hidden="true" customHeight="true" outlineLevel="0" collapsed="false">
      <c r="A25" s="187"/>
      <c r="B25" s="188"/>
      <c r="C25" s="189"/>
      <c r="D25" s="190"/>
      <c r="E25" s="190"/>
      <c r="F25" s="188"/>
      <c r="G25" s="191"/>
      <c r="H25" s="192"/>
      <c r="I25" s="192"/>
      <c r="J25" s="192"/>
      <c r="K25" s="192"/>
      <c r="L25" s="192"/>
      <c r="M25" s="192"/>
      <c r="N25" s="192"/>
      <c r="O25" s="192"/>
      <c r="P25" s="193"/>
      <c r="Q25" s="192"/>
      <c r="R25" s="194"/>
      <c r="S25" s="195"/>
      <c r="T25" s="196"/>
      <c r="U25" s="197"/>
      <c r="V25" s="192"/>
      <c r="W25" s="192"/>
      <c r="X25" s="192"/>
      <c r="Y25" s="195"/>
      <c r="Z25" s="195"/>
      <c r="AA25" s="198"/>
      <c r="AB25" s="199"/>
    </row>
    <row r="26" customFormat="false" ht="40.2" hidden="false" customHeight="true" outlineLevel="0" collapsed="false">
      <c r="A26" s="200" t="s">
        <v>260</v>
      </c>
      <c r="B26" s="200"/>
      <c r="C26" s="200"/>
      <c r="D26" s="200"/>
      <c r="E26" s="200"/>
      <c r="F26" s="200"/>
      <c r="G26" s="201"/>
      <c r="H26" s="201" t="n">
        <f aca="false">SUM(H6:H25)</f>
        <v>0</v>
      </c>
      <c r="I26" s="201" t="n">
        <f aca="false">SUM(I6:I25)</f>
        <v>0</v>
      </c>
      <c r="J26" s="201" t="n">
        <f aca="false">SUM(J6:J25)</f>
        <v>41</v>
      </c>
      <c r="K26" s="201" t="n">
        <f aca="false">SUM(K6:K25)</f>
        <v>53</v>
      </c>
      <c r="L26" s="201" t="n">
        <f aca="false">SUM(L6:L25)</f>
        <v>398</v>
      </c>
      <c r="M26" s="201" t="n">
        <f aca="false">SUM(M6:M25)</f>
        <v>0</v>
      </c>
      <c r="N26" s="201" t="n">
        <f aca="false">SUM(N6:N25)</f>
        <v>0</v>
      </c>
      <c r="O26" s="201" t="n">
        <f aca="false">SUM(O6:O25)</f>
        <v>0</v>
      </c>
      <c r="P26" s="201" t="n">
        <f aca="false">SUM(P6:P25)</f>
        <v>0</v>
      </c>
      <c r="Q26" s="201" t="n">
        <f aca="false">SUM(Q6:Q25)</f>
        <v>492</v>
      </c>
      <c r="R26" s="202" t="n">
        <f aca="false">SUM(R6:R25)</f>
        <v>51210.18</v>
      </c>
      <c r="S26" s="202" t="n">
        <f aca="false">SUM(S6:S25)</f>
        <v>52514.02</v>
      </c>
      <c r="T26" s="203" t="n">
        <f aca="false">SUM(T6:T25)</f>
        <v>385700</v>
      </c>
      <c r="U26" s="204"/>
      <c r="V26" s="205" t="n">
        <f aca="false">SUM(V6:V25)</f>
        <v>0</v>
      </c>
      <c r="W26" s="205" t="n">
        <f aca="false">SUM(W6:W25)</f>
        <v>71</v>
      </c>
      <c r="X26" s="205" t="n">
        <f aca="false">SUM(X6:X25)</f>
        <v>71</v>
      </c>
      <c r="Y26" s="202" t="n">
        <f aca="false">SUM(Y6:Y25)</f>
        <v>7473.96</v>
      </c>
      <c r="Z26" s="202" t="n">
        <f aca="false">SUM(Z6:Z25)</f>
        <v>18247.9</v>
      </c>
      <c r="AA26" s="206" t="n">
        <f aca="false">SUM(AA6:AA25)</f>
        <v>205176</v>
      </c>
      <c r="AB26" s="207"/>
    </row>
    <row r="27" customFormat="false" ht="23.2" hidden="true" customHeight="true" outlineLevel="0" collapsed="false">
      <c r="B27" s="1" t="n">
        <f aca="false">COUNTIF(B6:B25,"*")</f>
        <v>10</v>
      </c>
      <c r="G27" s="134" t="n">
        <f aca="false">COUNTIF(G6:G25,"*")</f>
        <v>5</v>
      </c>
      <c r="H27" s="134" t="n">
        <f aca="false">H26</f>
        <v>0</v>
      </c>
      <c r="I27" s="134" t="n">
        <f aca="false">I26</f>
        <v>0</v>
      </c>
      <c r="J27" s="134" t="n">
        <f aca="false">J26</f>
        <v>41</v>
      </c>
      <c r="K27" s="134" t="n">
        <f aca="false">K26</f>
        <v>53</v>
      </c>
      <c r="L27" s="134" t="n">
        <f aca="false">L26</f>
        <v>398</v>
      </c>
      <c r="M27" s="134" t="n">
        <f aca="false">M26</f>
        <v>0</v>
      </c>
      <c r="N27" s="134" t="n">
        <f aca="false">N26</f>
        <v>0</v>
      </c>
      <c r="O27" s="134" t="n">
        <f aca="false">O26</f>
        <v>0</v>
      </c>
      <c r="P27" s="134" t="n">
        <f aca="false">P26</f>
        <v>0</v>
      </c>
      <c r="Q27" s="134" t="n">
        <f aca="false">Q26</f>
        <v>492</v>
      </c>
      <c r="R27" s="208" t="n">
        <f aca="false">R26</f>
        <v>51210.18</v>
      </c>
      <c r="S27" s="209" t="n">
        <f aca="false">S26</f>
        <v>52514.02</v>
      </c>
      <c r="T27" s="130" t="n">
        <f aca="false">T26</f>
        <v>385700</v>
      </c>
      <c r="U27" s="135" t="n">
        <f aca="false">COUNTIF(U6:U25,"&gt;0")+COUNTIF(U6:U25,"*")</f>
        <v>10</v>
      </c>
      <c r="V27" s="135" t="n">
        <f aca="false">V26</f>
        <v>0</v>
      </c>
      <c r="W27" s="135" t="n">
        <f aca="false">W26</f>
        <v>71</v>
      </c>
      <c r="X27" s="135" t="n">
        <f aca="false">X26</f>
        <v>71</v>
      </c>
      <c r="Y27" s="209" t="n">
        <f aca="false">Y26</f>
        <v>7473.96</v>
      </c>
      <c r="Z27" s="209" t="n">
        <f aca="false">Z26</f>
        <v>18247.9</v>
      </c>
      <c r="AA27" s="210" t="n">
        <f aca="false">AA26</f>
        <v>205176</v>
      </c>
      <c r="AB27" s="23"/>
      <c r="AC27" s="161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261</v>
      </c>
      <c r="D28" s="57"/>
      <c r="E28" s="57"/>
      <c r="F28" s="57"/>
      <c r="G28" s="58"/>
      <c r="H28" s="58" t="n">
        <v>0</v>
      </c>
      <c r="I28" s="58" t="n">
        <v>0</v>
      </c>
      <c r="J28" s="58" t="n">
        <v>0</v>
      </c>
      <c r="K28" s="58" t="n">
        <v>92</v>
      </c>
      <c r="L28" s="58" t="n">
        <v>31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402</v>
      </c>
      <c r="R28" s="60" t="n">
        <v>45324.35</v>
      </c>
      <c r="S28" s="211" t="n">
        <v>46545.06</v>
      </c>
      <c r="T28" s="127" t="n">
        <v>285197</v>
      </c>
      <c r="U28" s="62"/>
      <c r="V28" s="62" t="n">
        <v>0</v>
      </c>
      <c r="W28" s="62" t="n">
        <v>84</v>
      </c>
      <c r="X28" s="62" t="n">
        <v>84</v>
      </c>
      <c r="Y28" s="211" t="n">
        <v>8744.27</v>
      </c>
      <c r="Z28" s="211" t="n">
        <v>16394.47</v>
      </c>
      <c r="AA28" s="212" t="n">
        <v>120600</v>
      </c>
      <c r="AB28" s="66"/>
      <c r="AC28" s="161"/>
      <c r="AD28" s="161"/>
    </row>
    <row r="29" s="67" customFormat="true" ht="35.3" hidden="false" customHeight="true" outlineLevel="0" collapsed="false">
      <c r="A29" s="213" t="str">
        <f aca="false">'1月 '!A29:E29</f>
        <v>110與111年同月推案增減率</v>
      </c>
      <c r="B29" s="213"/>
      <c r="C29" s="213"/>
      <c r="D29" s="213"/>
      <c r="E29" s="213"/>
      <c r="F29" s="213"/>
      <c r="G29" s="69"/>
      <c r="H29" s="69"/>
      <c r="I29" s="69"/>
      <c r="J29" s="69"/>
      <c r="K29" s="69"/>
      <c r="L29" s="69"/>
      <c r="M29" s="69"/>
      <c r="N29" s="69"/>
      <c r="O29" s="70"/>
      <c r="P29" s="71" t="n">
        <f aca="false">(Q26-Q28)/Q28</f>
        <v>0.223880597014925</v>
      </c>
      <c r="Q29" s="71"/>
      <c r="R29" s="72"/>
      <c r="S29" s="72"/>
      <c r="T29" s="73" t="n">
        <f aca="false">(T26-T28)/T28</f>
        <v>0.352398517515963</v>
      </c>
      <c r="U29" s="74"/>
      <c r="V29" s="71" t="n">
        <f aca="false">(X26-X28)/X28</f>
        <v>-0.154761904761905</v>
      </c>
      <c r="W29" s="71"/>
      <c r="X29" s="71"/>
      <c r="Y29" s="72"/>
      <c r="Z29" s="72"/>
      <c r="AA29" s="75" t="n">
        <f aca="false">(AA26-AA28)/AA28</f>
        <v>0.701293532338309</v>
      </c>
      <c r="AB29" s="76"/>
      <c r="AC29" s="161"/>
      <c r="AD29" s="161"/>
    </row>
    <row r="31" customFormat="false" ht="16.15" hidden="false" customHeight="false" outlineLevel="0" collapsed="false">
      <c r="A31" s="116"/>
      <c r="B31" s="116"/>
      <c r="C31" s="116"/>
      <c r="D31" s="116"/>
      <c r="E31" s="116"/>
      <c r="F31" s="11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D26" activeCellId="0" sqref="AD2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6" min="4" style="1" width="7.19"/>
    <col collapsed="false" customWidth="true" hidden="false" outlineLevel="0" max="16" min="7" style="1" width="5.19"/>
    <col collapsed="false" customWidth="true" hidden="false" outlineLevel="0" max="17" min="17" style="1" width="6.69"/>
    <col collapsed="false" customWidth="true" hidden="false" outlineLevel="0" max="18" min="18" style="1" width="11.69"/>
    <col collapsed="false" customWidth="true" hidden="false" outlineLevel="0" max="19" min="19" style="1" width="11.59"/>
    <col collapsed="false" customWidth="true" hidden="false" outlineLevel="0" max="20" min="20" style="3" width="10.69"/>
    <col collapsed="false" customWidth="true" hidden="false" outlineLevel="0" max="24" min="21" style="1" width="5.19"/>
    <col collapsed="false" customWidth="true" hidden="false" outlineLevel="0" max="25" min="25" style="1" width="12.09"/>
    <col collapsed="false" customWidth="true" hidden="false" outlineLevel="0" max="26" min="26" style="1" width="12.29"/>
    <col collapsed="false" customWidth="true" hidden="false" outlineLevel="0" max="27" min="27" style="1" width="11.19"/>
    <col collapsed="false" customWidth="true" hidden="false" outlineLevel="0" max="28" min="28" style="134" width="9.89"/>
    <col collapsed="false" customWidth="true" hidden="false" outlineLevel="0" max="29" min="29" style="38" width="8.5"/>
    <col collapsed="false" customWidth="true" hidden="false" outlineLevel="0" max="30" min="30" style="5" width="7.39"/>
    <col collapsed="false" customWidth="true" hidden="false" outlineLevel="0" max="31" min="31" style="1" width="6.89"/>
    <col collapsed="false" customWidth="true" hidden="false" outlineLevel="0" max="32" min="32" style="1" width="6.69"/>
    <col collapsed="false" customWidth="true" hidden="true" outlineLevel="0" max="37" min="33" style="1" width="9.34"/>
    <col collapsed="false" customWidth="false" hidden="true" outlineLevel="0" max="257" min="38" style="1" width="8.99"/>
  </cols>
  <sheetData>
    <row r="1" customFormat="false" ht="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'1月 '!Q1</f>
        <v>111年</v>
      </c>
      <c r="S1" s="8" t="s">
        <v>262</v>
      </c>
      <c r="T1" s="8"/>
      <c r="U1" s="8"/>
      <c r="V1" s="8"/>
      <c r="W1" s="8"/>
      <c r="X1" s="8"/>
      <c r="Y1" s="8"/>
      <c r="Z1" s="8"/>
      <c r="AA1" s="8"/>
      <c r="AB1" s="137"/>
    </row>
    <row r="2" customFormat="false" ht="29.9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1"/>
      <c r="W2" s="11"/>
      <c r="X2" s="11"/>
      <c r="Y2" s="11"/>
      <c r="Z2" s="11"/>
      <c r="AA2" s="11"/>
      <c r="AB2" s="138" t="s">
        <v>6</v>
      </c>
    </row>
    <row r="3" customFormat="false" ht="20.3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4" t="s">
        <v>263</v>
      </c>
      <c r="F3" s="14" t="s">
        <v>11</v>
      </c>
      <c r="G3" s="16" t="s">
        <v>12</v>
      </c>
      <c r="H3" s="17" t="s">
        <v>13</v>
      </c>
      <c r="I3" s="17"/>
      <c r="J3" s="17"/>
      <c r="K3" s="17"/>
      <c r="L3" s="17"/>
      <c r="M3" s="17"/>
      <c r="N3" s="17"/>
      <c r="O3" s="17"/>
      <c r="P3" s="17"/>
      <c r="Q3" s="17"/>
      <c r="R3" s="14" t="s">
        <v>14</v>
      </c>
      <c r="S3" s="14" t="s">
        <v>15</v>
      </c>
      <c r="T3" s="18" t="s">
        <v>16</v>
      </c>
      <c r="U3" s="19" t="s">
        <v>12</v>
      </c>
      <c r="V3" s="17" t="s">
        <v>13</v>
      </c>
      <c r="W3" s="17"/>
      <c r="X3" s="17"/>
      <c r="Y3" s="14" t="s">
        <v>17</v>
      </c>
      <c r="Z3" s="14" t="s">
        <v>14</v>
      </c>
      <c r="AA3" s="20" t="s">
        <v>16</v>
      </c>
      <c r="AB3" s="138"/>
    </row>
    <row r="4" customFormat="false" ht="20.3" hidden="false" customHeight="true" outlineLevel="0" collapsed="false">
      <c r="A4" s="13"/>
      <c r="B4" s="14"/>
      <c r="C4" s="15"/>
      <c r="D4" s="15"/>
      <c r="E4" s="15"/>
      <c r="F4" s="14"/>
      <c r="G4" s="16"/>
      <c r="H4" s="16" t="s">
        <v>18</v>
      </c>
      <c r="I4" s="16" t="s">
        <v>19</v>
      </c>
      <c r="J4" s="17" t="s">
        <v>20</v>
      </c>
      <c r="K4" s="17"/>
      <c r="L4" s="17"/>
      <c r="M4" s="17"/>
      <c r="N4" s="17"/>
      <c r="O4" s="17"/>
      <c r="P4" s="17"/>
      <c r="Q4" s="16" t="s">
        <v>21</v>
      </c>
      <c r="R4" s="14"/>
      <c r="S4" s="14"/>
      <c r="T4" s="18"/>
      <c r="U4" s="19"/>
      <c r="V4" s="16" t="s">
        <v>18</v>
      </c>
      <c r="W4" s="16" t="s">
        <v>22</v>
      </c>
      <c r="X4" s="16" t="s">
        <v>21</v>
      </c>
      <c r="Y4" s="14"/>
      <c r="Z4" s="14"/>
      <c r="AA4" s="20"/>
      <c r="AB4" s="138"/>
    </row>
    <row r="5" s="23" customFormat="true" ht="20.3" hidden="false" customHeight="true" outlineLevel="0" collapsed="false">
      <c r="A5" s="13"/>
      <c r="B5" s="14"/>
      <c r="C5" s="15"/>
      <c r="D5" s="15"/>
      <c r="E5" s="15"/>
      <c r="F5" s="14"/>
      <c r="G5" s="16"/>
      <c r="H5" s="16"/>
      <c r="I5" s="16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14" t="s">
        <v>29</v>
      </c>
      <c r="Q5" s="16"/>
      <c r="R5" s="14"/>
      <c r="S5" s="14"/>
      <c r="T5" s="18"/>
      <c r="U5" s="19"/>
      <c r="V5" s="16"/>
      <c r="W5" s="16"/>
      <c r="X5" s="16"/>
      <c r="Y5" s="14"/>
      <c r="Z5" s="14"/>
      <c r="AA5" s="20"/>
      <c r="AB5" s="138"/>
      <c r="AC5" s="38"/>
      <c r="AD5" s="5"/>
    </row>
    <row r="6" customFormat="false" ht="35.3" hidden="false" customHeight="true" outlineLevel="0" collapsed="false">
      <c r="A6" s="24" t="n">
        <v>1</v>
      </c>
      <c r="B6" s="41" t="s">
        <v>264</v>
      </c>
      <c r="C6" s="117" t="s">
        <v>31</v>
      </c>
      <c r="D6" s="14" t="s">
        <v>265</v>
      </c>
      <c r="E6" s="186" t="s">
        <v>266</v>
      </c>
      <c r="F6" s="27" t="s">
        <v>33</v>
      </c>
      <c r="G6" s="28" t="s">
        <v>78</v>
      </c>
      <c r="H6" s="29" t="n">
        <v>8</v>
      </c>
      <c r="I6" s="29" t="n">
        <v>0</v>
      </c>
      <c r="J6" s="29" t="n">
        <v>0</v>
      </c>
      <c r="K6" s="29" t="n">
        <v>24</v>
      </c>
      <c r="L6" s="29" t="n">
        <v>96</v>
      </c>
      <c r="M6" s="29" t="n">
        <v>0</v>
      </c>
      <c r="N6" s="29" t="n">
        <v>0</v>
      </c>
      <c r="O6" s="29" t="n">
        <v>0</v>
      </c>
      <c r="P6" s="30" t="n">
        <v>0</v>
      </c>
      <c r="Q6" s="29" t="n">
        <v>128</v>
      </c>
      <c r="R6" s="118" t="n">
        <v>16405.06</v>
      </c>
      <c r="S6" s="118" t="n">
        <v>17566.81</v>
      </c>
      <c r="T6" s="33" t="n">
        <v>150000</v>
      </c>
      <c r="U6" s="34"/>
      <c r="V6" s="29"/>
      <c r="W6" s="29"/>
      <c r="X6" s="29" t="n">
        <v>0</v>
      </c>
      <c r="Y6" s="118"/>
      <c r="Z6" s="118"/>
      <c r="AA6" s="40"/>
      <c r="AB6" s="43"/>
      <c r="AC6" s="38" t="n">
        <v>28.2275363936333</v>
      </c>
      <c r="AD6" s="39"/>
    </row>
    <row r="7" customFormat="false" ht="35.3" hidden="false" customHeight="true" outlineLevel="0" collapsed="false">
      <c r="A7" s="24" t="n">
        <v>2</v>
      </c>
      <c r="B7" s="41" t="s">
        <v>267</v>
      </c>
      <c r="C7" s="117" t="s">
        <v>31</v>
      </c>
      <c r="D7" s="41" t="s">
        <v>268</v>
      </c>
      <c r="E7" s="215" t="s">
        <v>269</v>
      </c>
      <c r="F7" s="41" t="s">
        <v>96</v>
      </c>
      <c r="G7" s="28"/>
      <c r="H7" s="29"/>
      <c r="I7" s="29"/>
      <c r="J7" s="29"/>
      <c r="K7" s="29"/>
      <c r="L7" s="29"/>
      <c r="M7" s="29"/>
      <c r="N7" s="29"/>
      <c r="O7" s="29"/>
      <c r="P7" s="30"/>
      <c r="Q7" s="29" t="n">
        <v>0</v>
      </c>
      <c r="R7" s="118"/>
      <c r="S7" s="118"/>
      <c r="T7" s="33"/>
      <c r="U7" s="34" t="n">
        <v>4</v>
      </c>
      <c r="V7" s="29" t="n">
        <v>0</v>
      </c>
      <c r="W7" s="29" t="n">
        <v>4</v>
      </c>
      <c r="X7" s="29" t="n">
        <v>4</v>
      </c>
      <c r="Y7" s="118" t="n">
        <v>648.76</v>
      </c>
      <c r="Z7" s="118" t="n">
        <v>1200.22</v>
      </c>
      <c r="AA7" s="40" t="n">
        <v>16500</v>
      </c>
      <c r="AB7" s="43"/>
      <c r="AC7" s="45" t="n">
        <v>4125</v>
      </c>
      <c r="AD7" s="39"/>
    </row>
    <row r="8" customFormat="false" ht="35.3" hidden="false" customHeight="true" outlineLevel="0" collapsed="false">
      <c r="A8" s="24" t="n">
        <v>3</v>
      </c>
      <c r="B8" s="41" t="s">
        <v>270</v>
      </c>
      <c r="C8" s="117" t="s">
        <v>31</v>
      </c>
      <c r="D8" s="27" t="s">
        <v>271</v>
      </c>
      <c r="E8" s="168" t="s">
        <v>272</v>
      </c>
      <c r="F8" s="41" t="s">
        <v>96</v>
      </c>
      <c r="G8" s="28" t="s">
        <v>42</v>
      </c>
      <c r="H8" s="29" t="n">
        <v>0</v>
      </c>
      <c r="I8" s="29" t="n">
        <v>0</v>
      </c>
      <c r="J8" s="29" t="n">
        <v>0</v>
      </c>
      <c r="K8" s="29" t="n">
        <v>3</v>
      </c>
      <c r="L8" s="29" t="n">
        <v>17</v>
      </c>
      <c r="M8" s="29" t="n">
        <v>0</v>
      </c>
      <c r="N8" s="29" t="n">
        <v>0</v>
      </c>
      <c r="O8" s="29" t="n">
        <v>0</v>
      </c>
      <c r="P8" s="30" t="n">
        <v>0</v>
      </c>
      <c r="Q8" s="29" t="n">
        <v>20</v>
      </c>
      <c r="R8" s="118" t="n">
        <v>1738.04</v>
      </c>
      <c r="S8" s="118" t="n">
        <v>1829.21</v>
      </c>
      <c r="T8" s="33" t="n">
        <v>20000</v>
      </c>
      <c r="U8" s="34"/>
      <c r="V8" s="29"/>
      <c r="W8" s="29"/>
      <c r="X8" s="29" t="n">
        <v>0</v>
      </c>
      <c r="Y8" s="118"/>
      <c r="Z8" s="118"/>
      <c r="AA8" s="40"/>
      <c r="AB8" s="43" t="s">
        <v>43</v>
      </c>
      <c r="AC8" s="38" t="n">
        <v>36.1444024903313</v>
      </c>
      <c r="AD8" s="39"/>
    </row>
    <row r="9" customFormat="false" ht="35.3" hidden="false" customHeight="true" outlineLevel="0" collapsed="false">
      <c r="A9" s="24" t="n">
        <v>4</v>
      </c>
      <c r="B9" s="14" t="s">
        <v>273</v>
      </c>
      <c r="C9" s="117" t="s">
        <v>31</v>
      </c>
      <c r="D9" s="25" t="s">
        <v>274</v>
      </c>
      <c r="E9" s="168" t="s">
        <v>275</v>
      </c>
      <c r="F9" s="27" t="s">
        <v>33</v>
      </c>
      <c r="G9" s="28" t="s">
        <v>4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8</v>
      </c>
      <c r="M9" s="29" t="n">
        <v>0</v>
      </c>
      <c r="N9" s="29" t="n">
        <v>0</v>
      </c>
      <c r="O9" s="29" t="n">
        <v>0</v>
      </c>
      <c r="P9" s="30" t="n">
        <v>0</v>
      </c>
      <c r="Q9" s="29" t="n">
        <v>8</v>
      </c>
      <c r="R9" s="118" t="n">
        <v>774.41</v>
      </c>
      <c r="S9" s="118" t="n">
        <v>791.22</v>
      </c>
      <c r="T9" s="33" t="n">
        <v>6500</v>
      </c>
      <c r="U9" s="34"/>
      <c r="V9" s="29"/>
      <c r="W9" s="29"/>
      <c r="X9" s="29" t="n">
        <v>0</v>
      </c>
      <c r="Y9" s="118"/>
      <c r="Z9" s="118"/>
      <c r="AA9" s="40"/>
      <c r="AB9" s="43" t="s">
        <v>43</v>
      </c>
      <c r="AC9" s="38" t="n">
        <v>27.1575583349576</v>
      </c>
      <c r="AD9" s="39"/>
    </row>
    <row r="10" customFormat="false" ht="35.3" hidden="false" customHeight="true" outlineLevel="0" collapsed="false">
      <c r="A10" s="24" t="n">
        <v>5</v>
      </c>
      <c r="B10" s="41" t="s">
        <v>276</v>
      </c>
      <c r="C10" s="117" t="s">
        <v>39</v>
      </c>
      <c r="D10" s="27" t="s">
        <v>277</v>
      </c>
      <c r="E10" s="186" t="s">
        <v>278</v>
      </c>
      <c r="F10" s="41" t="s">
        <v>41</v>
      </c>
      <c r="G10" s="28" t="s">
        <v>209</v>
      </c>
      <c r="H10" s="29" t="n">
        <v>0</v>
      </c>
      <c r="I10" s="29" t="n">
        <v>0</v>
      </c>
      <c r="J10" s="29" t="n">
        <v>0</v>
      </c>
      <c r="K10" s="29" t="n">
        <v>5</v>
      </c>
      <c r="L10" s="29" t="n">
        <v>15</v>
      </c>
      <c r="M10" s="29" t="n">
        <v>0</v>
      </c>
      <c r="N10" s="29" t="n">
        <v>0</v>
      </c>
      <c r="O10" s="29" t="n">
        <v>0</v>
      </c>
      <c r="P10" s="30" t="n">
        <v>0</v>
      </c>
      <c r="Q10" s="29" t="n">
        <v>20</v>
      </c>
      <c r="R10" s="118" t="n">
        <v>1696.84</v>
      </c>
      <c r="S10" s="118" t="n">
        <v>1829.49</v>
      </c>
      <c r="T10" s="33" t="n">
        <v>18000</v>
      </c>
      <c r="U10" s="34"/>
      <c r="V10" s="29"/>
      <c r="W10" s="29"/>
      <c r="X10" s="29" t="n">
        <v>0</v>
      </c>
      <c r="Y10" s="118"/>
      <c r="Z10" s="118"/>
      <c r="AA10" s="40"/>
      <c r="AB10" s="43" t="s">
        <v>43</v>
      </c>
      <c r="AC10" s="38" t="n">
        <v>32.5249835918234</v>
      </c>
      <c r="AD10" s="39"/>
    </row>
    <row r="11" customFormat="false" ht="35.3" hidden="false" customHeight="true" outlineLevel="0" collapsed="false">
      <c r="A11" s="24" t="n">
        <v>6</v>
      </c>
      <c r="B11" s="14" t="s">
        <v>141</v>
      </c>
      <c r="C11" s="117" t="s">
        <v>53</v>
      </c>
      <c r="D11" s="27" t="s">
        <v>279</v>
      </c>
      <c r="E11" s="168" t="s">
        <v>280</v>
      </c>
      <c r="F11" s="27" t="s">
        <v>33</v>
      </c>
      <c r="G11" s="28"/>
      <c r="H11" s="29"/>
      <c r="I11" s="29"/>
      <c r="J11" s="29"/>
      <c r="K11" s="29"/>
      <c r="L11" s="29"/>
      <c r="M11" s="29"/>
      <c r="N11" s="29"/>
      <c r="O11" s="29"/>
      <c r="P11" s="30"/>
      <c r="Q11" s="29" t="n">
        <v>0</v>
      </c>
      <c r="R11" s="118"/>
      <c r="S11" s="118"/>
      <c r="T11" s="33"/>
      <c r="U11" s="34" t="n">
        <v>3</v>
      </c>
      <c r="V11" s="29" t="n">
        <v>0</v>
      </c>
      <c r="W11" s="29" t="n">
        <v>2</v>
      </c>
      <c r="X11" s="29" t="n">
        <v>2</v>
      </c>
      <c r="Y11" s="118" t="n">
        <v>252.29</v>
      </c>
      <c r="Z11" s="118" t="n">
        <v>358.17</v>
      </c>
      <c r="AA11" s="40" t="n">
        <v>3200</v>
      </c>
      <c r="AB11" s="43"/>
      <c r="AC11" s="45" t="n">
        <v>1600</v>
      </c>
      <c r="AD11" s="39"/>
    </row>
    <row r="12" customFormat="false" ht="35.3" hidden="false" customHeight="true" outlineLevel="0" collapsed="false">
      <c r="A12" s="24" t="n">
        <v>7</v>
      </c>
      <c r="B12" s="14" t="s">
        <v>141</v>
      </c>
      <c r="C12" s="117" t="s">
        <v>53</v>
      </c>
      <c r="D12" s="25" t="s">
        <v>281</v>
      </c>
      <c r="E12" s="186" t="s">
        <v>282</v>
      </c>
      <c r="F12" s="27" t="s">
        <v>33</v>
      </c>
      <c r="G12" s="28" t="s">
        <v>249</v>
      </c>
      <c r="H12" s="29" t="n">
        <v>0</v>
      </c>
      <c r="I12" s="29" t="n">
        <v>0</v>
      </c>
      <c r="J12" s="29" t="n">
        <v>0</v>
      </c>
      <c r="K12" s="29" t="n">
        <v>56</v>
      </c>
      <c r="L12" s="29" t="n">
        <v>40</v>
      </c>
      <c r="M12" s="29" t="n">
        <v>0</v>
      </c>
      <c r="N12" s="29" t="n">
        <v>0</v>
      </c>
      <c r="O12" s="29" t="n">
        <v>0</v>
      </c>
      <c r="P12" s="30" t="n">
        <v>0</v>
      </c>
      <c r="Q12" s="29" t="n">
        <v>96</v>
      </c>
      <c r="R12" s="118" t="n">
        <v>7470.12</v>
      </c>
      <c r="S12" s="118" t="n">
        <v>7593.97</v>
      </c>
      <c r="T12" s="33" t="n">
        <v>66000</v>
      </c>
      <c r="U12" s="34"/>
      <c r="V12" s="29"/>
      <c r="W12" s="29"/>
      <c r="X12" s="29" t="n">
        <v>0</v>
      </c>
      <c r="Y12" s="118"/>
      <c r="Z12" s="118"/>
      <c r="AA12" s="40"/>
      <c r="AB12" s="43"/>
      <c r="AC12" s="38" t="n">
        <v>28.7309296957742</v>
      </c>
      <c r="AD12" s="39"/>
    </row>
    <row r="13" customFormat="false" ht="35.3" hidden="false" customHeight="true" outlineLevel="0" collapsed="false">
      <c r="A13" s="24" t="n">
        <v>8</v>
      </c>
      <c r="B13" s="14" t="s">
        <v>283</v>
      </c>
      <c r="C13" s="117" t="s">
        <v>67</v>
      </c>
      <c r="D13" s="27" t="s">
        <v>284</v>
      </c>
      <c r="E13" s="168" t="s">
        <v>285</v>
      </c>
      <c r="F13" s="41" t="s">
        <v>47</v>
      </c>
      <c r="G13" s="28"/>
      <c r="H13" s="29"/>
      <c r="I13" s="29"/>
      <c r="J13" s="29"/>
      <c r="K13" s="29"/>
      <c r="L13" s="29"/>
      <c r="M13" s="29"/>
      <c r="N13" s="29"/>
      <c r="O13" s="29"/>
      <c r="P13" s="30"/>
      <c r="Q13" s="29" t="n">
        <v>0</v>
      </c>
      <c r="R13" s="118"/>
      <c r="S13" s="118"/>
      <c r="T13" s="33"/>
      <c r="U13" s="34" t="n">
        <v>5</v>
      </c>
      <c r="V13" s="29" t="n">
        <v>0</v>
      </c>
      <c r="W13" s="29" t="n">
        <v>4</v>
      </c>
      <c r="X13" s="29" t="n">
        <v>4</v>
      </c>
      <c r="Y13" s="118" t="n">
        <v>169</v>
      </c>
      <c r="Z13" s="118" t="n">
        <v>887.79</v>
      </c>
      <c r="AA13" s="40" t="n">
        <v>8000</v>
      </c>
      <c r="AB13" s="43"/>
      <c r="AC13" s="45" t="n">
        <v>2000</v>
      </c>
      <c r="AD13" s="39"/>
    </row>
    <row r="14" customFormat="false" ht="35.3" hidden="false" customHeight="true" outlineLevel="0" collapsed="false">
      <c r="A14" s="24" t="n">
        <v>9</v>
      </c>
      <c r="B14" s="41" t="s">
        <v>286</v>
      </c>
      <c r="C14" s="117" t="s">
        <v>76</v>
      </c>
      <c r="D14" s="216" t="s">
        <v>287</v>
      </c>
      <c r="E14" s="168" t="s">
        <v>288</v>
      </c>
      <c r="F14" s="27" t="s">
        <v>33</v>
      </c>
      <c r="G14" s="28" t="s">
        <v>42</v>
      </c>
      <c r="H14" s="29" t="n">
        <v>0</v>
      </c>
      <c r="I14" s="29" t="n">
        <v>0</v>
      </c>
      <c r="J14" s="29" t="n">
        <v>0</v>
      </c>
      <c r="K14" s="29" t="n">
        <v>8</v>
      </c>
      <c r="L14" s="29" t="n">
        <v>4</v>
      </c>
      <c r="M14" s="29" t="n">
        <v>0</v>
      </c>
      <c r="N14" s="29" t="n">
        <v>0</v>
      </c>
      <c r="O14" s="29" t="n">
        <v>0</v>
      </c>
      <c r="P14" s="30" t="n">
        <v>0</v>
      </c>
      <c r="Q14" s="29" t="n">
        <v>12</v>
      </c>
      <c r="R14" s="118" t="n">
        <v>1236.91</v>
      </c>
      <c r="S14" s="118" t="n">
        <v>1321.31</v>
      </c>
      <c r="T14" s="33" t="n">
        <v>10200</v>
      </c>
      <c r="U14" s="34"/>
      <c r="V14" s="29"/>
      <c r="W14" s="29"/>
      <c r="X14" s="29" t="n">
        <v>0</v>
      </c>
      <c r="Y14" s="118"/>
      <c r="Z14" s="118"/>
      <c r="AA14" s="40"/>
      <c r="AB14" s="43" t="s">
        <v>43</v>
      </c>
      <c r="AC14" s="38" t="n">
        <v>25.5193771820866</v>
      </c>
      <c r="AD14" s="39"/>
    </row>
    <row r="15" customFormat="false" ht="35.3" hidden="false" customHeight="true" outlineLevel="0" collapsed="false">
      <c r="A15" s="24" t="n">
        <v>10</v>
      </c>
      <c r="B15" s="41" t="s">
        <v>289</v>
      </c>
      <c r="C15" s="117" t="s">
        <v>76</v>
      </c>
      <c r="D15" s="216" t="s">
        <v>290</v>
      </c>
      <c r="E15" s="168" t="s">
        <v>291</v>
      </c>
      <c r="F15" s="27" t="s">
        <v>33</v>
      </c>
      <c r="G15" s="28" t="s">
        <v>34</v>
      </c>
      <c r="H15" s="29" t="n">
        <v>8</v>
      </c>
      <c r="I15" s="29" t="n">
        <v>0</v>
      </c>
      <c r="J15" s="29" t="n">
        <v>28</v>
      </c>
      <c r="K15" s="29" t="n">
        <v>28</v>
      </c>
      <c r="L15" s="29" t="n">
        <v>56</v>
      </c>
      <c r="M15" s="29" t="n">
        <v>0</v>
      </c>
      <c r="N15" s="29" t="n">
        <v>0</v>
      </c>
      <c r="O15" s="29" t="n">
        <v>0</v>
      </c>
      <c r="P15" s="30" t="n">
        <v>0</v>
      </c>
      <c r="Q15" s="29" t="n">
        <v>120</v>
      </c>
      <c r="R15" s="118" t="n">
        <v>15223.45</v>
      </c>
      <c r="S15" s="118" t="n">
        <v>15761.99</v>
      </c>
      <c r="T15" s="33" t="n">
        <v>120000</v>
      </c>
      <c r="U15" s="34"/>
      <c r="V15" s="29"/>
      <c r="W15" s="29"/>
      <c r="X15" s="29" t="n">
        <v>0</v>
      </c>
      <c r="Y15" s="118"/>
      <c r="Z15" s="118"/>
      <c r="AA15" s="40"/>
      <c r="AB15" s="43"/>
      <c r="AC15" s="217" t="n">
        <v>25.1677748099087</v>
      </c>
      <c r="AD15" s="39"/>
    </row>
    <row r="16" customFormat="false" ht="35.3" hidden="false" customHeight="true" outlineLevel="0" collapsed="false">
      <c r="A16" s="24" t="n">
        <v>11</v>
      </c>
      <c r="B16" s="41" t="s">
        <v>292</v>
      </c>
      <c r="C16" s="117" t="s">
        <v>149</v>
      </c>
      <c r="D16" s="216" t="s">
        <v>293</v>
      </c>
      <c r="E16" s="168" t="s">
        <v>294</v>
      </c>
      <c r="F16" s="41" t="s">
        <v>295</v>
      </c>
      <c r="G16" s="28"/>
      <c r="H16" s="29"/>
      <c r="I16" s="29"/>
      <c r="J16" s="29"/>
      <c r="K16" s="29"/>
      <c r="L16" s="29"/>
      <c r="M16" s="29"/>
      <c r="N16" s="29"/>
      <c r="O16" s="29"/>
      <c r="P16" s="30"/>
      <c r="Q16" s="29" t="n">
        <v>0</v>
      </c>
      <c r="R16" s="118"/>
      <c r="S16" s="118"/>
      <c r="T16" s="33"/>
      <c r="U16" s="34" t="s">
        <v>42</v>
      </c>
      <c r="V16" s="29" t="n">
        <v>0</v>
      </c>
      <c r="W16" s="29" t="n">
        <v>2</v>
      </c>
      <c r="X16" s="29" t="n">
        <v>2</v>
      </c>
      <c r="Y16" s="118" t="n">
        <v>268</v>
      </c>
      <c r="Z16" s="118" t="n">
        <v>634.45</v>
      </c>
      <c r="AA16" s="40" t="n">
        <v>5000</v>
      </c>
      <c r="AB16" s="43"/>
      <c r="AC16" s="45" t="n">
        <v>2500</v>
      </c>
      <c r="AD16" s="39"/>
    </row>
    <row r="17" customFormat="false" ht="35.3" hidden="true" customHeight="true" outlineLevel="0" collapsed="false">
      <c r="A17" s="24" t="n">
        <v>12</v>
      </c>
      <c r="B17" s="25"/>
      <c r="C17" s="26"/>
      <c r="D17" s="25"/>
      <c r="E17" s="25"/>
      <c r="F17" s="25"/>
      <c r="G17" s="28"/>
      <c r="H17" s="29"/>
      <c r="I17" s="29"/>
      <c r="J17" s="29"/>
      <c r="K17" s="29"/>
      <c r="L17" s="29"/>
      <c r="M17" s="29"/>
      <c r="N17" s="29"/>
      <c r="O17" s="29"/>
      <c r="P17" s="30"/>
      <c r="Q17" s="29" t="n">
        <f aca="false">SUM(H17:P17)</f>
        <v>0</v>
      </c>
      <c r="R17" s="31"/>
      <c r="S17" s="35"/>
      <c r="T17" s="33"/>
      <c r="U17" s="34"/>
      <c r="V17" s="29"/>
      <c r="W17" s="29"/>
      <c r="X17" s="29" t="n">
        <f aca="false">SUM(V17:W17)</f>
        <v>0</v>
      </c>
      <c r="Y17" s="35"/>
      <c r="Z17" s="35"/>
      <c r="AA17" s="40"/>
      <c r="AB17" s="43"/>
      <c r="AC17" s="38" t="e">
        <f aca="false">AA17/X17</f>
        <v>#DIV/0!</v>
      </c>
      <c r="AD17" s="39"/>
    </row>
    <row r="18" customFormat="false" ht="35.3" hidden="true" customHeight="true" outlineLevel="0" collapsed="false">
      <c r="A18" s="24" t="n">
        <v>13</v>
      </c>
      <c r="B18" s="25"/>
      <c r="C18" s="26"/>
      <c r="D18" s="25"/>
      <c r="E18" s="25"/>
      <c r="F18" s="25"/>
      <c r="G18" s="28"/>
      <c r="H18" s="29"/>
      <c r="I18" s="29"/>
      <c r="J18" s="29"/>
      <c r="K18" s="29"/>
      <c r="L18" s="29"/>
      <c r="M18" s="29"/>
      <c r="N18" s="29"/>
      <c r="O18" s="29"/>
      <c r="P18" s="30"/>
      <c r="Q18" s="29" t="n">
        <f aca="false">SUM(H18:P18)</f>
        <v>0</v>
      </c>
      <c r="R18" s="31"/>
      <c r="S18" s="35"/>
      <c r="T18" s="33"/>
      <c r="U18" s="34"/>
      <c r="V18" s="29"/>
      <c r="W18" s="29"/>
      <c r="X18" s="29" t="n">
        <f aca="false">SUM(V18:W18)</f>
        <v>0</v>
      </c>
      <c r="Y18" s="35"/>
      <c r="Z18" s="35"/>
      <c r="AA18" s="40"/>
      <c r="AB18" s="43"/>
      <c r="AC18" s="38" t="e">
        <f aca="false">T18/(R18*0.3025)</f>
        <v>#DIV/0!</v>
      </c>
      <c r="AD18" s="39"/>
    </row>
    <row r="19" customFormat="false" ht="35.3" hidden="true" customHeight="true" outlineLevel="0" collapsed="false">
      <c r="A19" s="24" t="n">
        <v>14</v>
      </c>
      <c r="B19" s="25"/>
      <c r="C19" s="26"/>
      <c r="D19" s="25"/>
      <c r="E19" s="25"/>
      <c r="F19" s="25"/>
      <c r="G19" s="28"/>
      <c r="H19" s="29"/>
      <c r="I19" s="29"/>
      <c r="J19" s="29"/>
      <c r="K19" s="29"/>
      <c r="L19" s="29"/>
      <c r="M19" s="29"/>
      <c r="N19" s="29"/>
      <c r="O19" s="29"/>
      <c r="P19" s="30"/>
      <c r="Q19" s="29" t="n">
        <f aca="false">SUM(H19:P19)</f>
        <v>0</v>
      </c>
      <c r="R19" s="31"/>
      <c r="S19" s="35"/>
      <c r="T19" s="33"/>
      <c r="U19" s="34"/>
      <c r="V19" s="29"/>
      <c r="W19" s="29"/>
      <c r="X19" s="29" t="n">
        <f aca="false">SUM(V19:W19)</f>
        <v>0</v>
      </c>
      <c r="Y19" s="35"/>
      <c r="Z19" s="35"/>
      <c r="AA19" s="40"/>
      <c r="AB19" s="43"/>
      <c r="AC19" s="38" t="e">
        <f aca="false">AA19/X19</f>
        <v>#DIV/0!</v>
      </c>
      <c r="AD19" s="39"/>
    </row>
    <row r="20" customFormat="false" ht="35.3" hidden="true" customHeight="true" outlineLevel="0" collapsed="false">
      <c r="A20" s="24" t="n">
        <v>15</v>
      </c>
      <c r="B20" s="25"/>
      <c r="C20" s="26"/>
      <c r="D20" s="14"/>
      <c r="E20" s="14"/>
      <c r="F20" s="25"/>
      <c r="G20" s="28"/>
      <c r="H20" s="29"/>
      <c r="I20" s="29"/>
      <c r="J20" s="29"/>
      <c r="K20" s="29"/>
      <c r="L20" s="29"/>
      <c r="M20" s="29"/>
      <c r="N20" s="29"/>
      <c r="O20" s="29"/>
      <c r="P20" s="30"/>
      <c r="Q20" s="29" t="n">
        <f aca="false">SUM(H20:P20)</f>
        <v>0</v>
      </c>
      <c r="R20" s="31"/>
      <c r="S20" s="35"/>
      <c r="T20" s="33"/>
      <c r="U20" s="34"/>
      <c r="V20" s="29"/>
      <c r="W20" s="29"/>
      <c r="X20" s="29" t="n">
        <f aca="false">SUM(V20:W20)</f>
        <v>0</v>
      </c>
      <c r="Y20" s="35"/>
      <c r="Z20" s="35"/>
      <c r="AA20" s="40"/>
      <c r="AB20" s="43"/>
      <c r="AC20" s="38" t="e">
        <f aca="false">AA20/X20</f>
        <v>#DIV/0!</v>
      </c>
      <c r="AD20" s="39"/>
    </row>
    <row r="21" customFormat="false" ht="35.3" hidden="true" customHeight="true" outlineLevel="0" collapsed="false">
      <c r="A21" s="24" t="n">
        <v>16</v>
      </c>
      <c r="B21" s="25"/>
      <c r="C21" s="26"/>
      <c r="D21" s="14"/>
      <c r="E21" s="14"/>
      <c r="F21" s="25"/>
      <c r="G21" s="28"/>
      <c r="H21" s="29"/>
      <c r="I21" s="29"/>
      <c r="J21" s="29"/>
      <c r="K21" s="29"/>
      <c r="L21" s="29"/>
      <c r="M21" s="79"/>
      <c r="N21" s="29"/>
      <c r="O21" s="29"/>
      <c r="P21" s="30"/>
      <c r="Q21" s="29"/>
      <c r="R21" s="31"/>
      <c r="S21" s="35"/>
      <c r="T21" s="33"/>
      <c r="U21" s="34"/>
      <c r="V21" s="29"/>
      <c r="W21" s="29"/>
      <c r="X21" s="29" t="n">
        <f aca="false">SUM(V21:W21)</f>
        <v>0</v>
      </c>
      <c r="Y21" s="35"/>
      <c r="Z21" s="35"/>
      <c r="AA21" s="40"/>
      <c r="AB21" s="43"/>
      <c r="AC21" s="38" t="e">
        <f aca="false">T21/(R21*0.3025)</f>
        <v>#DIV/0!</v>
      </c>
      <c r="AD21" s="39"/>
    </row>
    <row r="22" customFormat="false" ht="35.3" hidden="true" customHeight="true" outlineLevel="0" collapsed="false">
      <c r="A22" s="24" t="n">
        <v>17</v>
      </c>
      <c r="B22" s="25"/>
      <c r="C22" s="26"/>
      <c r="D22" s="14"/>
      <c r="E22" s="14"/>
      <c r="F22" s="25"/>
      <c r="G22" s="28"/>
      <c r="H22" s="29"/>
      <c r="I22" s="29"/>
      <c r="J22" s="29"/>
      <c r="K22" s="29"/>
      <c r="L22" s="29"/>
      <c r="M22" s="29"/>
      <c r="N22" s="29"/>
      <c r="O22" s="29"/>
      <c r="P22" s="30"/>
      <c r="Q22" s="29" t="n">
        <f aca="false">SUM(H22:P22)</f>
        <v>0</v>
      </c>
      <c r="R22" s="31"/>
      <c r="S22" s="35"/>
      <c r="T22" s="33"/>
      <c r="U22" s="34"/>
      <c r="V22" s="29"/>
      <c r="W22" s="29"/>
      <c r="X22" s="29" t="n">
        <f aca="false">SUM(V22:W22)</f>
        <v>0</v>
      </c>
      <c r="Y22" s="35"/>
      <c r="Z22" s="35"/>
      <c r="AA22" s="40"/>
      <c r="AB22" s="43"/>
      <c r="AC22" s="38" t="e">
        <f aca="false">AA22/X22</f>
        <v>#DIV/0!</v>
      </c>
      <c r="AD22" s="39"/>
    </row>
    <row r="23" customFormat="false" ht="35.3" hidden="true" customHeight="true" outlineLevel="0" collapsed="false">
      <c r="A23" s="24" t="n">
        <v>18</v>
      </c>
      <c r="B23" s="25"/>
      <c r="C23" s="26"/>
      <c r="D23" s="14"/>
      <c r="E23" s="14"/>
      <c r="F23" s="25"/>
      <c r="G23" s="28"/>
      <c r="H23" s="29"/>
      <c r="I23" s="29"/>
      <c r="J23" s="29"/>
      <c r="K23" s="29"/>
      <c r="L23" s="29"/>
      <c r="M23" s="29"/>
      <c r="N23" s="29"/>
      <c r="O23" s="29"/>
      <c r="P23" s="30"/>
      <c r="Q23" s="29" t="n">
        <f aca="false">SUM(H23:P23)</f>
        <v>0</v>
      </c>
      <c r="R23" s="31"/>
      <c r="S23" s="35"/>
      <c r="T23" s="33"/>
      <c r="U23" s="34"/>
      <c r="V23" s="29"/>
      <c r="W23" s="29"/>
      <c r="X23" s="29" t="n">
        <f aca="false">SUM(V23:W23)</f>
        <v>0</v>
      </c>
      <c r="Y23" s="35"/>
      <c r="Z23" s="35"/>
      <c r="AA23" s="40"/>
      <c r="AB23" s="43"/>
      <c r="AC23" s="38" t="e">
        <f aca="false">AA23/X23</f>
        <v>#DIV/0!</v>
      </c>
      <c r="AD23" s="39"/>
    </row>
    <row r="24" customFormat="false" ht="35.3" hidden="true" customHeight="true" outlineLevel="0" collapsed="false">
      <c r="A24" s="24" t="n">
        <v>19</v>
      </c>
      <c r="B24" s="25"/>
      <c r="C24" s="26"/>
      <c r="D24" s="14"/>
      <c r="E24" s="14"/>
      <c r="F24" s="25"/>
      <c r="G24" s="28"/>
      <c r="H24" s="29"/>
      <c r="I24" s="29"/>
      <c r="J24" s="29"/>
      <c r="K24" s="29"/>
      <c r="L24" s="29"/>
      <c r="M24" s="29"/>
      <c r="N24" s="29"/>
      <c r="O24" s="29"/>
      <c r="P24" s="30"/>
      <c r="Q24" s="29" t="n">
        <f aca="false">SUM(H24:P24)</f>
        <v>0</v>
      </c>
      <c r="R24" s="31"/>
      <c r="S24" s="35"/>
      <c r="T24" s="33"/>
      <c r="U24" s="34"/>
      <c r="V24" s="29"/>
      <c r="W24" s="29"/>
      <c r="X24" s="29" t="n">
        <f aca="false">SUM(V24:W24)</f>
        <v>0</v>
      </c>
      <c r="Y24" s="35"/>
      <c r="Z24" s="35"/>
      <c r="AA24" s="40"/>
      <c r="AB24" s="43"/>
      <c r="AC24" s="38" t="e">
        <f aca="false">AA24/X24</f>
        <v>#DIV/0!</v>
      </c>
      <c r="AD24" s="39"/>
    </row>
    <row r="25" customFormat="false" ht="35.3" hidden="true" customHeight="true" outlineLevel="0" collapsed="false">
      <c r="A25" s="24" t="n">
        <v>20</v>
      </c>
      <c r="B25" s="25"/>
      <c r="C25" s="26"/>
      <c r="D25" s="14"/>
      <c r="E25" s="14"/>
      <c r="F25" s="25"/>
      <c r="G25" s="28"/>
      <c r="H25" s="29"/>
      <c r="I25" s="29"/>
      <c r="J25" s="29"/>
      <c r="K25" s="29"/>
      <c r="L25" s="29"/>
      <c r="M25" s="29"/>
      <c r="N25" s="29"/>
      <c r="O25" s="29"/>
      <c r="P25" s="30"/>
      <c r="Q25" s="29" t="n">
        <f aca="false">SUM(H25:P25)</f>
        <v>0</v>
      </c>
      <c r="R25" s="31"/>
      <c r="S25" s="35"/>
      <c r="T25" s="33"/>
      <c r="U25" s="34"/>
      <c r="V25" s="29"/>
      <c r="W25" s="29"/>
      <c r="X25" s="29" t="n">
        <f aca="false">SUM(V25:W25)</f>
        <v>0</v>
      </c>
      <c r="Y25" s="35"/>
      <c r="Z25" s="35"/>
      <c r="AA25" s="40"/>
      <c r="AB25" s="43"/>
      <c r="AC25" s="38" t="e">
        <f aca="false">AA25/X25</f>
        <v>#DIV/0!</v>
      </c>
      <c r="AD25" s="39"/>
    </row>
    <row r="26" customFormat="false" ht="35.3" hidden="false" customHeight="true" outlineLevel="0" collapsed="false">
      <c r="A26" s="48" t="s">
        <v>296</v>
      </c>
      <c r="B26" s="48"/>
      <c r="C26" s="48"/>
      <c r="D26" s="48"/>
      <c r="E26" s="48"/>
      <c r="F26" s="48"/>
      <c r="G26" s="49"/>
      <c r="H26" s="49" t="n">
        <f aca="false">SUM(H6:H25)</f>
        <v>16</v>
      </c>
      <c r="I26" s="49" t="n">
        <f aca="false">SUM(I6:I25)</f>
        <v>0</v>
      </c>
      <c r="J26" s="49" t="n">
        <f aca="false">SUM(J6:J25)</f>
        <v>28</v>
      </c>
      <c r="K26" s="49" t="n">
        <f aca="false">SUM(K6:K25)</f>
        <v>124</v>
      </c>
      <c r="L26" s="49" t="n">
        <f aca="false">SUM(L6:L25)</f>
        <v>236</v>
      </c>
      <c r="M26" s="49" t="n">
        <f aca="false">SUM(M6:M25)</f>
        <v>0</v>
      </c>
      <c r="N26" s="49" t="n">
        <f aca="false">SUM(N6:N25)</f>
        <v>0</v>
      </c>
      <c r="O26" s="49" t="n">
        <f aca="false">SUM(O6:O25)</f>
        <v>0</v>
      </c>
      <c r="P26" s="49" t="n">
        <f aca="false">SUM(P6:P25)</f>
        <v>0</v>
      </c>
      <c r="Q26" s="49" t="n">
        <f aca="false">SUM(Q6:Q25)</f>
        <v>404</v>
      </c>
      <c r="R26" s="50" t="n">
        <f aca="false">SUM(R6:R25)</f>
        <v>44544.83</v>
      </c>
      <c r="S26" s="50" t="n">
        <f aca="false">SUM(S6:S25)</f>
        <v>46694</v>
      </c>
      <c r="T26" s="51" t="n">
        <f aca="false">SUM(T6:T25)</f>
        <v>390700</v>
      </c>
      <c r="U26" s="52"/>
      <c r="V26" s="53" t="n">
        <f aca="false">SUM(V6:V25)</f>
        <v>0</v>
      </c>
      <c r="W26" s="53" t="n">
        <f aca="false">SUM(W6:W25)</f>
        <v>12</v>
      </c>
      <c r="X26" s="53" t="n">
        <f aca="false">SUM(X6:X25)</f>
        <v>12</v>
      </c>
      <c r="Y26" s="50" t="n">
        <f aca="false">SUM(Y6:Y25)</f>
        <v>1338.05</v>
      </c>
      <c r="Z26" s="50" t="n">
        <f aca="false">SUM(Z6:Z25)</f>
        <v>3080.63</v>
      </c>
      <c r="AA26" s="54" t="n">
        <f aca="false">SUM(AA6:AA25)</f>
        <v>32700</v>
      </c>
      <c r="AB26" s="218"/>
    </row>
    <row r="27" customFormat="false" ht="23.2" hidden="true" customHeight="true" outlineLevel="0" collapsed="false">
      <c r="B27" s="1" t="n">
        <f aca="false">COUNTIF(B6:B25,"*")</f>
        <v>11</v>
      </c>
      <c r="G27" s="1" t="n">
        <f aca="false">COUNTIF(G6:G25,"*")</f>
        <v>7</v>
      </c>
      <c r="H27" s="1" t="n">
        <f aca="false">H26</f>
        <v>16</v>
      </c>
      <c r="I27" s="1" t="n">
        <f aca="false">I26</f>
        <v>0</v>
      </c>
      <c r="J27" s="1" t="n">
        <f aca="false">J26</f>
        <v>28</v>
      </c>
      <c r="K27" s="1" t="n">
        <f aca="false">K26</f>
        <v>124</v>
      </c>
      <c r="L27" s="1" t="n">
        <f aca="false">L26</f>
        <v>236</v>
      </c>
      <c r="M27" s="1" t="n">
        <f aca="false">M26</f>
        <v>0</v>
      </c>
      <c r="N27" s="1" t="n">
        <f aca="false">N26</f>
        <v>0</v>
      </c>
      <c r="O27" s="1" t="n">
        <f aca="false">O26</f>
        <v>0</v>
      </c>
      <c r="P27" s="1" t="n">
        <f aca="false">P26</f>
        <v>0</v>
      </c>
      <c r="Q27" s="1" t="n">
        <f aca="false">Q26</f>
        <v>404</v>
      </c>
      <c r="R27" s="1" t="n">
        <f aca="false">R26</f>
        <v>44544.83</v>
      </c>
      <c r="S27" s="23" t="n">
        <f aca="false">S26</f>
        <v>46694</v>
      </c>
      <c r="T27" s="3" t="n">
        <f aca="false">T26</f>
        <v>390700</v>
      </c>
      <c r="U27" s="23" t="n">
        <f aca="false">COUNTIF(U6:U25,"&gt;0")+COUNTIF(U6:U25,"*")</f>
        <v>7</v>
      </c>
      <c r="V27" s="23" t="n">
        <f aca="false">V26</f>
        <v>0</v>
      </c>
      <c r="W27" s="23" t="n">
        <f aca="false">W26</f>
        <v>12</v>
      </c>
      <c r="X27" s="23" t="n">
        <f aca="false">X26</f>
        <v>12</v>
      </c>
      <c r="Y27" s="23" t="n">
        <f aca="false">Y26</f>
        <v>1338.05</v>
      </c>
      <c r="Z27" s="23" t="n">
        <f aca="false">Z26</f>
        <v>3080.63</v>
      </c>
      <c r="AA27" s="3" t="n">
        <f aca="false">AA26</f>
        <v>32700</v>
      </c>
      <c r="AB27" s="135"/>
      <c r="AC27" s="161"/>
    </row>
    <row r="28" s="67" customFormat="true" ht="35.3" hidden="false" customHeight="true" outlineLevel="0" collapsed="false">
      <c r="A28" s="56" t="str">
        <f aca="false">'1月 '!A28:B28</f>
        <v>去(110)年</v>
      </c>
      <c r="B28" s="56"/>
      <c r="C28" s="57" t="s">
        <v>297</v>
      </c>
      <c r="D28" s="57"/>
      <c r="E28" s="57"/>
      <c r="F28" s="57"/>
      <c r="G28" s="58"/>
      <c r="H28" s="58" t="n">
        <v>1</v>
      </c>
      <c r="I28" s="58" t="n">
        <v>3</v>
      </c>
      <c r="J28" s="58" t="n">
        <v>53</v>
      </c>
      <c r="K28" s="58" t="n">
        <v>156</v>
      </c>
      <c r="L28" s="58" t="n">
        <v>26</v>
      </c>
      <c r="M28" s="58" t="n">
        <v>0</v>
      </c>
      <c r="N28" s="58" t="n">
        <v>0</v>
      </c>
      <c r="O28" s="58" t="n">
        <v>0</v>
      </c>
      <c r="P28" s="58" t="n">
        <v>2</v>
      </c>
      <c r="Q28" s="58" t="n">
        <v>241</v>
      </c>
      <c r="R28" s="60" t="n">
        <v>26580.18</v>
      </c>
      <c r="S28" s="60" t="n">
        <v>28421.78</v>
      </c>
      <c r="T28" s="127" t="n">
        <v>160600</v>
      </c>
      <c r="U28" s="62"/>
      <c r="V28" s="58" t="n">
        <v>0</v>
      </c>
      <c r="W28" s="58" t="n">
        <v>127</v>
      </c>
      <c r="X28" s="58" t="n">
        <v>127</v>
      </c>
      <c r="Y28" s="60" t="n">
        <v>10533.6</v>
      </c>
      <c r="Z28" s="60" t="n">
        <v>21308.52</v>
      </c>
      <c r="AA28" s="128" t="n">
        <v>215100</v>
      </c>
      <c r="AB28" s="66"/>
      <c r="AC28" s="161"/>
    </row>
    <row r="29" s="67" customFormat="true" ht="35.3" hidden="false" customHeight="true" outlineLevel="0" collapsed="false">
      <c r="A29" s="213" t="str">
        <f aca="false">'1月 '!A29:E29</f>
        <v>110與111年同月推案增減率</v>
      </c>
      <c r="B29" s="213"/>
      <c r="C29" s="213"/>
      <c r="D29" s="213"/>
      <c r="E29" s="213"/>
      <c r="F29" s="213"/>
      <c r="G29" s="69"/>
      <c r="H29" s="69"/>
      <c r="I29" s="69"/>
      <c r="J29" s="69"/>
      <c r="K29" s="69"/>
      <c r="L29" s="69"/>
      <c r="M29" s="69"/>
      <c r="N29" s="69"/>
      <c r="O29" s="70"/>
      <c r="P29" s="71" t="n">
        <f aca="false">(Q26-Q28)/Q28</f>
        <v>0.676348547717842</v>
      </c>
      <c r="Q29" s="71"/>
      <c r="R29" s="72"/>
      <c r="S29" s="72"/>
      <c r="T29" s="73" t="n">
        <f aca="false">(T26-T28)/T28</f>
        <v>1.43275217932752</v>
      </c>
      <c r="U29" s="74"/>
      <c r="V29" s="71" t="n">
        <f aca="false">(X26-X28)/X28</f>
        <v>-0.905511811023622</v>
      </c>
      <c r="W29" s="71"/>
      <c r="X29" s="71"/>
      <c r="Y29" s="72"/>
      <c r="Z29" s="72"/>
      <c r="AA29" s="75" t="n">
        <f aca="false">(AA26-AA28)/AA28</f>
        <v>-0.847977684797769</v>
      </c>
      <c r="AB29" s="166"/>
      <c r="AC29" s="161"/>
    </row>
    <row r="30" customFormat="false" ht="16.15" hidden="false" customHeight="false" outlineLevel="0" collapsed="false">
      <c r="A30" s="219" t="s">
        <v>298</v>
      </c>
    </row>
    <row r="31" customFormat="false" ht="16.15" hidden="false" customHeight="false" outlineLevel="0" collapsed="false">
      <c r="A31" s="116"/>
      <c r="B31" s="116"/>
      <c r="C31" s="116"/>
      <c r="D31" s="116"/>
      <c r="E31" s="116"/>
      <c r="F31" s="11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2-04-08T07:48:53Z</cp:lastPrinted>
  <dcterms:modified xsi:type="dcterms:W3CDTF">2023-01-04T06:53:40Z</dcterms:modified>
  <cp:revision>0</cp:revision>
  <dc:subject/>
  <dc:title/>
</cp:coreProperties>
</file>