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總表" sheetId="1" state="visible" r:id="rId2"/>
    <sheet name="楠梓 " sheetId="2" state="visible" r:id="rId3"/>
    <sheet name="左營" sheetId="3" state="visible" r:id="rId4"/>
    <sheet name="鼓山" sheetId="4" state="visible" r:id="rId5"/>
    <sheet name="三民" sheetId="5" state="visible" r:id="rId6"/>
    <sheet name="新興 " sheetId="6" state="visible" r:id="rId7"/>
    <sheet name="苓雅" sheetId="7" state="visible" r:id="rId8"/>
    <sheet name="前金" sheetId="8" state="visible" r:id="rId9"/>
    <sheet name="鹽埕" sheetId="9" state="visible" r:id="rId10"/>
    <sheet name="前鎮" sheetId="10" state="visible" r:id="rId11"/>
    <sheet name="小港" sheetId="11" state="visible" r:id="rId12"/>
    <sheet name="旗津 " sheetId="12" state="visible" r:id="rId13"/>
    <sheet name="仁武" sheetId="13" state="visible" r:id="rId14"/>
    <sheet name="大社" sheetId="14" state="visible" r:id="rId15"/>
    <sheet name="岡山" sheetId="15" state="visible" r:id="rId16"/>
    <sheet name="路竹" sheetId="16" state="visible" r:id="rId17"/>
    <sheet name="阿蓮" sheetId="17" state="visible" r:id="rId18"/>
    <sheet name="田寮" sheetId="18" state="visible" r:id="rId19"/>
    <sheet name="燕巢" sheetId="19" state="visible" r:id="rId20"/>
    <sheet name="橋頭" sheetId="20" state="visible" r:id="rId21"/>
    <sheet name="梓官" sheetId="21" state="visible" r:id="rId22"/>
    <sheet name="彌陀" sheetId="22" state="visible" r:id="rId23"/>
    <sheet name="永安" sheetId="23" state="visible" r:id="rId24"/>
    <sheet name="湖內" sheetId="24" state="visible" r:id="rId25"/>
    <sheet name="鳳山" sheetId="25" state="visible" r:id="rId26"/>
    <sheet name="大寮" sheetId="26" state="visible" r:id="rId27"/>
    <sheet name="林園" sheetId="27" state="visible" r:id="rId28"/>
    <sheet name="鳥松" sheetId="28" state="visible" r:id="rId29"/>
    <sheet name="大樹" sheetId="29" state="visible" r:id="rId30"/>
    <sheet name="旗山" sheetId="30" state="visible" r:id="rId31"/>
    <sheet name="美濃" sheetId="31" state="visible" r:id="rId32"/>
    <sheet name="六龜" sheetId="32" state="visible" r:id="rId33"/>
    <sheet name="內門" sheetId="33" state="visible" r:id="rId34"/>
    <sheet name="杉林" sheetId="34" state="visible" r:id="rId35"/>
    <sheet name="甲仙" sheetId="35" state="visible" r:id="rId36"/>
    <sheet name="桃源" sheetId="36" state="visible" r:id="rId37"/>
    <sheet name="那瑪夏" sheetId="37" state="visible" r:id="rId38"/>
    <sheet name="茂林" sheetId="38" state="visible" r:id="rId39"/>
    <sheet name="茄萣" sheetId="39" state="visible" r:id="rId40"/>
  </sheets>
  <definedNames>
    <definedName function="false" hidden="false" localSheetId="4" name="_xlnm.Print_Area" vbProcedure="false">三民!$A$1:$V$19</definedName>
    <definedName function="false" hidden="false" localSheetId="12" name="_xlnm.Print_Area" vbProcedure="false">仁武!$A$1:$V$19</definedName>
    <definedName function="false" hidden="false" localSheetId="32" name="_xlnm.Print_Area" vbProcedure="false">內門!$A$1:$V$19</definedName>
    <definedName function="false" hidden="false" localSheetId="31" name="_xlnm.Print_Area" vbProcedure="false">六龜!$A$1:$V$19</definedName>
    <definedName function="false" hidden="false" localSheetId="7" name="_xlnm.Print_Area" vbProcedure="false">前金!$A$1:$V$19</definedName>
    <definedName function="false" hidden="false" localSheetId="9" name="_xlnm.Print_Area" vbProcedure="false">前鎮!$A$1:$V$19</definedName>
    <definedName function="false" hidden="false" localSheetId="25" name="_xlnm.Print_Area" vbProcedure="false">大寮!$A$1:$V$19</definedName>
    <definedName function="false" hidden="false" localSheetId="28" name="_xlnm.Print_Area" vbProcedure="false">大樹!$A$1:$V$19</definedName>
    <definedName function="false" hidden="false" localSheetId="13" name="_xlnm.Print_Area" vbProcedure="false">大社!$A$1:$V$19</definedName>
    <definedName function="false" hidden="false" localSheetId="10" name="_xlnm.Print_Area" vbProcedure="false">小港!$A$1:$V$19</definedName>
    <definedName function="false" hidden="false" localSheetId="14" name="_xlnm.Print_Area" vbProcedure="false">岡山!$A$1:$V$19</definedName>
    <definedName function="false" hidden="false" localSheetId="2" name="_xlnm.Print_Area" vbProcedure="false">左營!$A$1:$V$19</definedName>
    <definedName function="false" hidden="false" localSheetId="21" name="_xlnm.Print_Area" vbProcedure="false">彌陀!$A$1:$V$19</definedName>
    <definedName function="false" hidden="false" localSheetId="5" name="_xlnm.Print_Area" vbProcedure="false">'新興 '!$A$1:$V$19</definedName>
    <definedName function="false" hidden="false" localSheetId="29" name="_xlnm.Print_Area" vbProcedure="false">旗山!$A$1:$V$19</definedName>
    <definedName function="false" hidden="false" localSheetId="11" name="_xlnm.Print_Area" vbProcedure="false">'旗津 '!$A$1:$V$19</definedName>
    <definedName function="false" hidden="false" localSheetId="33" name="_xlnm.Print_Area" vbProcedure="false">杉林!$A$1:$V$19</definedName>
    <definedName function="false" hidden="false" localSheetId="26" name="_xlnm.Print_Area" vbProcedure="false">林園!$A$1:$V$19</definedName>
    <definedName function="false" hidden="false" localSheetId="35" name="_xlnm.Print_Area" vbProcedure="false">桃源!$A$1:$V$19</definedName>
    <definedName function="false" hidden="false" localSheetId="20" name="_xlnm.Print_Area" vbProcedure="false">梓官!$A$1:$V$19</definedName>
    <definedName function="false" hidden="false" localSheetId="1" name="_xlnm.Print_Area" vbProcedure="false">'楠梓 '!$A$1:$V$19</definedName>
    <definedName function="false" hidden="false" localSheetId="19" name="_xlnm.Print_Area" vbProcedure="false">橋頭!$A$1:$V$19</definedName>
    <definedName function="false" hidden="false" localSheetId="22" name="_xlnm.Print_Area" vbProcedure="false">永安!$A$1:$V$19</definedName>
    <definedName function="false" hidden="false" localSheetId="23" name="_xlnm.Print_Area" vbProcedure="false">湖內!$A$1:$V$19</definedName>
    <definedName function="false" hidden="false" localSheetId="18" name="_xlnm.Print_Area" vbProcedure="false">燕巢!$A$1:$V$19</definedName>
    <definedName function="false" hidden="false" localSheetId="17" name="_xlnm.Print_Area" vbProcedure="false">田寮!$A$1:$V$19</definedName>
    <definedName function="false" hidden="false" localSheetId="34" name="_xlnm.Print_Area" vbProcedure="false">甲仙!$A$1:$V$19</definedName>
    <definedName function="false" hidden="false" localSheetId="0" name="_xlnm.Print_Area" vbProcedure="false">總表!$A$1:$W$45</definedName>
    <definedName function="false" hidden="false" localSheetId="0" name="_xlnm.Print_Titles" vbProcedure="false">總表!$1:$6</definedName>
    <definedName function="false" hidden="false" localSheetId="30" name="_xlnm.Print_Area" vbProcedure="false">美濃!$A$1:$V$19</definedName>
    <definedName function="false" hidden="false" localSheetId="6" name="_xlnm.Print_Area" vbProcedure="false">苓雅!$A$1:$V$19</definedName>
    <definedName function="false" hidden="false" localSheetId="37" name="_xlnm.Print_Area" vbProcedure="false">茂林!$A$1:$V$19</definedName>
    <definedName function="false" hidden="false" localSheetId="38" name="_xlnm.Print_Area" vbProcedure="false">茄萣!$A$1:$V$19</definedName>
    <definedName function="false" hidden="false" localSheetId="15" name="_xlnm.Print_Area" vbProcedure="false">路竹!$A$1:$V$19</definedName>
    <definedName function="false" hidden="false" localSheetId="36" name="_xlnm.Print_Area" vbProcedure="false">那瑪夏!$A$1:$V$19</definedName>
    <definedName function="false" hidden="false" localSheetId="16" name="_xlnm.Print_Area" vbProcedure="false">阿蓮!$A$1:$V$19</definedName>
    <definedName function="false" hidden="false" localSheetId="27" name="_xlnm.Print_Area" vbProcedure="false">鳥松!$A$1:$V$19</definedName>
    <definedName function="false" hidden="false" localSheetId="24" name="_xlnm.Print_Area" vbProcedure="false">鳳山!$A$1:$V$19</definedName>
    <definedName function="false" hidden="false" localSheetId="8" name="_xlnm.Print_Area" vbProcedure="false">鹽埕!$A$1:$V$19</definedName>
    <definedName function="false" hidden="false" localSheetId="3" name="_xlnm.Print_Area" vbProcedure="false">鼓山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37">
  <si>
    <r>
      <rPr>
        <sz val="24"/>
        <rFont val="Noto Sans"/>
        <family val="2"/>
      </rPr>
      <t xml:space="preserve">高雄市不動產開發商業同業公會</t>
    </r>
    <r>
      <rPr>
        <sz val="24"/>
        <rFont val="標楷體"/>
        <family val="4"/>
        <charset val="136"/>
      </rPr>
      <t xml:space="preserve">112</t>
    </r>
    <r>
      <rPr>
        <sz val="24"/>
        <rFont val="Noto Sans"/>
        <family val="2"/>
      </rPr>
      <t xml:space="preserve">年會員申報開工各行政區統計總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區 分</t>
  </si>
  <si>
    <t xml:space="preserve">大樓</t>
  </si>
  <si>
    <t xml:space="preserve">透天</t>
  </si>
  <si>
    <t xml:space="preserve">備註</t>
  </si>
  <si>
    <t xml:space="preserve">行政區</t>
  </si>
  <si>
    <t xml:space="preserve">個案數</t>
  </si>
  <si>
    <t xml:space="preserve">總戶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額
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坪
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
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t xml:space="preserve">店鋪</t>
  </si>
  <si>
    <t xml:space="preserve">辦公</t>
  </si>
  <si>
    <t xml:space="preserve">住宅戶房數</t>
  </si>
  <si>
    <t xml:space="preserve">小計</t>
  </si>
  <si>
    <t xml:space="preserve">住宅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樓中樓</t>
  </si>
  <si>
    <t xml:space="preserve">楠梓</t>
  </si>
  <si>
    <t xml:space="preserve">左營</t>
  </si>
  <si>
    <t xml:space="preserve">鼓山</t>
  </si>
  <si>
    <t xml:space="preserve">三民</t>
  </si>
  <si>
    <t xml:space="preserve">新興</t>
  </si>
  <si>
    <t xml:space="preserve">苓雅</t>
  </si>
  <si>
    <t xml:space="preserve">前金</t>
  </si>
  <si>
    <t xml:space="preserve">鹽埕</t>
  </si>
  <si>
    <t xml:space="preserve">前鎮</t>
  </si>
  <si>
    <t xml:space="preserve">小港</t>
  </si>
  <si>
    <t xml:space="preserve">旗津</t>
  </si>
  <si>
    <t xml:space="preserve">仁武</t>
  </si>
  <si>
    <t xml:space="preserve">大社</t>
  </si>
  <si>
    <t xml:space="preserve">岡山</t>
  </si>
  <si>
    <t xml:space="preserve">路竹</t>
  </si>
  <si>
    <t xml:space="preserve">阿蓮</t>
  </si>
  <si>
    <t xml:space="preserve">田寮</t>
  </si>
  <si>
    <t xml:space="preserve">燕巢</t>
  </si>
  <si>
    <t xml:space="preserve">橋頭</t>
  </si>
  <si>
    <t xml:space="preserve">梓官</t>
  </si>
  <si>
    <t xml:space="preserve">彌陀</t>
  </si>
  <si>
    <t xml:space="preserve">永安</t>
  </si>
  <si>
    <t xml:space="preserve">湖內</t>
  </si>
  <si>
    <t xml:space="preserve">鳳山</t>
  </si>
  <si>
    <t xml:space="preserve">大寮</t>
  </si>
  <si>
    <t xml:space="preserve">林園</t>
  </si>
  <si>
    <t xml:space="preserve">鳥松</t>
  </si>
  <si>
    <t xml:space="preserve">大樹</t>
  </si>
  <si>
    <t xml:space="preserve">旗山</t>
  </si>
  <si>
    <t xml:space="preserve">美濃</t>
  </si>
  <si>
    <t xml:space="preserve">六龜</t>
  </si>
  <si>
    <t xml:space="preserve">內門</t>
  </si>
  <si>
    <t xml:space="preserve">杉林</t>
  </si>
  <si>
    <t xml:space="preserve">甲仙</t>
  </si>
  <si>
    <t xml:space="preserve">桃源</t>
  </si>
  <si>
    <t xml:space="preserve">那瑪夏</t>
  </si>
  <si>
    <t xml:space="preserve">茂林</t>
  </si>
  <si>
    <t xml:space="preserve">茄萣</t>
  </si>
  <si>
    <t xml:space="preserve">合 計</t>
  </si>
  <si>
    <t xml:space="preserve"> </t>
  </si>
  <si>
    <t xml:space="preserve">高雄市不動產開發商業同業公會</t>
  </si>
  <si>
    <r>
      <rPr>
        <sz val="24"/>
        <rFont val="標楷體"/>
        <family val="4"/>
        <charset val="136"/>
      </rPr>
      <t xml:space="preserve">112</t>
    </r>
    <r>
      <rPr>
        <sz val="24"/>
        <rFont val="Noto Sans"/>
        <family val="2"/>
      </rPr>
      <t xml:space="preserve">年</t>
    </r>
  </si>
  <si>
    <t xml:space="preserve">楠梓區會員申報開工統計表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  <r>
      <rPr>
        <sz val="14"/>
        <rFont val="標楷體"/>
        <family val="4"/>
        <charset val="136"/>
      </rPr>
      <t xml:space="preserve">)</t>
    </r>
  </si>
  <si>
    <t xml:space="preserve">區分</t>
  </si>
  <si>
    <t xml:space="preserve">月 份</t>
  </si>
  <si>
    <r>
      <rPr>
        <sz val="12"/>
        <rFont val="Noto Sans"/>
        <family val="2"/>
      </rPr>
      <t xml:space="preserve">總樓地板
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售面積
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   額</t>
    </r>
    <r>
      <rPr>
        <sz val="12"/>
        <rFont val="華康粗明體(P)"/>
        <family val="1"/>
        <charset val="136"/>
      </rPr>
      <t xml:space="preserve">(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Noto Sans"/>
        <family val="2"/>
      </rPr>
      <t xml:space="preserve">萬元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地坪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樓地板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額</t>
    </r>
    <r>
      <rPr>
        <sz val="12"/>
        <rFont val="華康粗明體(P)"/>
        <family val="1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粗明體(P)"/>
        <family val="1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左營區會員申報開工統計表</t>
  </si>
  <si>
    <t xml:space="preserve">大                                         樓</t>
  </si>
  <si>
    <t xml:space="preserve">透                                    天</t>
  </si>
  <si>
    <r>
      <rPr>
        <sz val="12"/>
        <rFont val="Noto Sans"/>
        <family val="2"/>
      </rPr>
      <t xml:space="preserve">總樓地板   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售面積      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地　　坪      </t>
    </r>
    <r>
      <rPr>
        <sz val="12"/>
        <rFont val="華康粗明體(P)"/>
        <family val="1"/>
        <charset val="136"/>
      </rPr>
      <t xml:space="preserve">( 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樓地板    面積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粗明體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銷售金額 </t>
    </r>
    <r>
      <rPr>
        <sz val="12"/>
        <rFont val="華康粗明體(P)"/>
        <family val="1"/>
        <charset val="136"/>
      </rPr>
      <t xml:space="preserve">(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Noto Sans"/>
        <family val="2"/>
      </rPr>
      <t xml:space="preserve">萬元 </t>
    </r>
    <r>
      <rPr>
        <sz val="12"/>
        <rFont val="華康粗明體(P)"/>
        <family val="1"/>
        <charset val="136"/>
      </rPr>
      <t xml:space="preserve">)</t>
    </r>
  </si>
  <si>
    <t xml:space="preserve">鼓山區會員申報開工統計表</t>
  </si>
  <si>
    <t xml:space="preserve">大                                              樓</t>
  </si>
  <si>
    <t xml:space="preserve">透                          天</t>
  </si>
  <si>
    <t xml:space="preserve">三民區會員申報開工統計表</t>
  </si>
  <si>
    <t xml:space="preserve">新興區會員申報開工統計表</t>
  </si>
  <si>
    <t xml:space="preserve">苓雅區會員申報開工統計表</t>
  </si>
  <si>
    <t xml:space="preserve">前金區會員申報開工統計表</t>
  </si>
  <si>
    <t xml:space="preserve">鹽埕區會員申報開工統計表</t>
  </si>
  <si>
    <t xml:space="preserve">前鎮區會員申報開工統計表</t>
  </si>
  <si>
    <t xml:space="preserve">小港區會員申報開工統計表</t>
  </si>
  <si>
    <t xml:space="preserve">旗津區會員申報開工統計表</t>
  </si>
  <si>
    <t xml:space="preserve">仁武區會員申報開工統計表</t>
  </si>
  <si>
    <t xml:space="preserve">大社區會員申報開工統計表</t>
  </si>
  <si>
    <t xml:space="preserve">岡山區會員申報開工統計表</t>
  </si>
  <si>
    <t xml:space="preserve">路竹區會員申報開工統計表</t>
  </si>
  <si>
    <t xml:space="preserve">阿蓮區會員申報開工統計表</t>
  </si>
  <si>
    <t xml:space="preserve">田寮區會員申報開工統計表</t>
  </si>
  <si>
    <t xml:space="preserve">燕巢區會員申報開工統計表</t>
  </si>
  <si>
    <t xml:space="preserve">橋頭區會員申報開工統計表</t>
  </si>
  <si>
    <t xml:space="preserve">梓官區會員申報開工統計表</t>
  </si>
  <si>
    <t xml:space="preserve">彌陀區會員申報開工統計表</t>
  </si>
  <si>
    <t xml:space="preserve">永安區會員申報開工統計表</t>
  </si>
  <si>
    <t xml:space="preserve">湖內區會員申報開工統計表</t>
  </si>
  <si>
    <t xml:space="preserve">鳳山區會員申報開工統計表</t>
  </si>
  <si>
    <r>
      <rPr>
        <sz val="12"/>
        <rFont val="Noto Sans"/>
        <family val="2"/>
      </rPr>
      <t xml:space="preserve">銷售面積
</t>
    </r>
    <r>
      <rPr>
        <sz val="12"/>
        <rFont val="華康粗明體(P)"/>
        <family val="1"/>
        <charset val="136"/>
      </rPr>
      <t xml:space="preserve">(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華康粗明體(P)"/>
        <family val="1"/>
        <charset val="136"/>
      </rPr>
      <t xml:space="preserve"> </t>
    </r>
    <r>
      <rPr>
        <sz val="12"/>
        <rFont val="華康粗明體(P)"/>
        <family val="1"/>
        <charset val="136"/>
      </rPr>
      <t xml:space="preserve">)</t>
    </r>
  </si>
  <si>
    <t xml:space="preserve">大寮區會員申報開工統計表</t>
  </si>
  <si>
    <t xml:space="preserve">林園區會員申報開工統計表</t>
  </si>
  <si>
    <t xml:space="preserve">鳥松區會員申報開工統計表</t>
  </si>
  <si>
    <t xml:space="preserve">大樹區會員申報開工統計表</t>
  </si>
  <si>
    <t xml:space="preserve">旗山區會員申報開工統計表</t>
  </si>
  <si>
    <t xml:space="preserve">美濃區會員申報開工統計表</t>
  </si>
  <si>
    <t xml:space="preserve">六龜區會員申報開工統計表</t>
  </si>
  <si>
    <t xml:space="preserve">內門區會員申報開工統計表</t>
  </si>
  <si>
    <t xml:space="preserve">杉林區會員申報開工統計表</t>
  </si>
  <si>
    <t xml:space="preserve">甲仙區會員申報開工統計表</t>
  </si>
  <si>
    <t xml:space="preserve">桃源區會員申報開工統計表</t>
  </si>
  <si>
    <t xml:space="preserve">那瑪夏區會員申報開工統計表</t>
  </si>
  <si>
    <t xml:space="preserve">茂林區會員申報開工統計表</t>
  </si>
  <si>
    <t xml:space="preserve">茄萣區會員申報開工統計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0_);[RED]\(0\)"/>
    <numFmt numFmtId="169" formatCode="0.00_);[RED]\(0.00\)"/>
    <numFmt numFmtId="170" formatCode="#,##0_);[RED]\(#,##0\)"/>
    <numFmt numFmtId="171" formatCode="#,##0_ "/>
    <numFmt numFmtId="172" formatCode="#,##0.00_);[RED]\(#,##0.00\)"/>
    <numFmt numFmtId="173" formatCode="#,##0.00_ "/>
    <numFmt numFmtId="174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華康中圓體"/>
      <family val="3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華康中圓體"/>
      <family val="3"/>
      <charset val="136"/>
    </font>
    <font>
      <vertAlign val="superscript"/>
      <sz val="12"/>
      <name val="華康中圓體"/>
      <family val="3"/>
      <charset val="136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華康粗明體(P)"/>
      <family val="1"/>
      <charset val="136"/>
    </font>
    <font>
      <sz val="12"/>
      <name val="華康粗明體(P)"/>
      <family val="1"/>
      <charset val="136"/>
    </font>
    <font>
      <sz val="24"/>
      <name val="華康正顏楷體W5"/>
      <family val="4"/>
      <charset val="136"/>
    </font>
    <font>
      <vertAlign val="superscript"/>
      <sz val="12"/>
      <name val="Times New Roman"/>
      <family val="1"/>
    </font>
    <font>
      <vertAlign val="superscript"/>
      <sz val="12"/>
      <name val="華康粗明體(P)"/>
      <family val="1"/>
      <charset val="136"/>
    </font>
    <font>
      <sz val="9"/>
      <name val="Noto Sans"/>
      <family val="2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61" activeCellId="0" sqref="U61"/>
    </sheetView>
  </sheetViews>
  <sheetFormatPr defaultColWidth="9.34375" defaultRowHeight="16.15" zeroHeight="false" outlineLevelRow="0" outlineLevelCol="0"/>
  <cols>
    <col collapsed="false" customWidth="true" hidden="false" outlineLevel="0" max="1" min="1" style="1" width="7.59"/>
    <col collapsed="false" customWidth="true" hidden="false" outlineLevel="0" max="5" min="2" style="0" width="5.4"/>
    <col collapsed="false" customWidth="true" hidden="false" outlineLevel="0" max="6" min="6" style="0" width="11.19"/>
    <col collapsed="false" customWidth="true" hidden="false" outlineLevel="0" max="7" min="7" style="0" width="7.5"/>
    <col collapsed="false" customWidth="true" hidden="false" outlineLevel="0" max="8" min="8" style="0" width="6.69"/>
    <col collapsed="false" customWidth="true" hidden="false" outlineLevel="0" max="11" min="9" style="0" width="5.4"/>
    <col collapsed="false" customWidth="true" hidden="false" outlineLevel="0" max="12" min="12" style="0" width="8.59"/>
    <col collapsed="false" customWidth="true" hidden="false" outlineLevel="0" max="13" min="13" style="2" width="15.69"/>
    <col collapsed="false" customWidth="true" hidden="false" outlineLevel="0" max="14" min="14" style="0" width="14.59"/>
    <col collapsed="false" customWidth="true" hidden="false" outlineLevel="0" max="15" min="15" style="0" width="13.69"/>
    <col collapsed="false" customWidth="true" hidden="false" outlineLevel="0" max="16" min="16" style="3" width="5.19"/>
    <col collapsed="false" customWidth="true" hidden="false" outlineLevel="0" max="17" min="17" style="0" width="4.69"/>
    <col collapsed="false" customWidth="true" hidden="false" outlineLevel="0" max="18" min="18" style="0" width="6.69"/>
    <col collapsed="false" customWidth="true" hidden="false" outlineLevel="0" max="19" min="19" style="0" width="7.89"/>
    <col collapsed="false" customWidth="true" hidden="false" outlineLevel="0" max="20" min="20" style="0" width="13.69"/>
    <col collapsed="false" customWidth="true" hidden="false" outlineLevel="0" max="21" min="21" style="0" width="12.39"/>
    <col collapsed="false" customWidth="true" hidden="false" outlineLevel="0" max="22" min="22" style="0" width="13.19"/>
    <col collapsed="false" customWidth="true" hidden="false" outlineLevel="0" max="23" min="23" style="0" width="9.69"/>
    <col collapsed="false" customWidth="true" hidden="false" outlineLevel="0" max="24" min="24" style="0" width="8.89"/>
    <col collapsed="false" customWidth="false" hidden="true" outlineLevel="0" max="16384" min="25" style="0" width="9.34"/>
  </cols>
  <sheetData>
    <row r="1" customFormat="false" ht="33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23.0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12" customFormat="true" ht="27.6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0"/>
      <c r="R3" s="10"/>
      <c r="S3" s="10"/>
      <c r="T3" s="10"/>
      <c r="U3" s="10"/>
      <c r="V3" s="10"/>
      <c r="W3" s="11" t="s">
        <v>4</v>
      </c>
    </row>
    <row r="4" s="22" customFormat="true" ht="25.2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8</v>
      </c>
      <c r="N4" s="17" t="s">
        <v>9</v>
      </c>
      <c r="O4" s="18" t="s">
        <v>10</v>
      </c>
      <c r="P4" s="19" t="s">
        <v>6</v>
      </c>
      <c r="Q4" s="20" t="s">
        <v>7</v>
      </c>
      <c r="R4" s="20"/>
      <c r="S4" s="20"/>
      <c r="T4" s="17" t="s">
        <v>11</v>
      </c>
      <c r="U4" s="17" t="s">
        <v>8</v>
      </c>
      <c r="V4" s="21" t="s">
        <v>12</v>
      </c>
      <c r="W4" s="11"/>
    </row>
    <row r="5" s="22" customFormat="true" ht="25.2" hidden="false" customHeight="true" outlineLevel="0" collapsed="false">
      <c r="A5" s="13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7"/>
      <c r="O5" s="18"/>
      <c r="P5" s="19"/>
      <c r="Q5" s="23" t="s">
        <v>13</v>
      </c>
      <c r="R5" s="23" t="s">
        <v>17</v>
      </c>
      <c r="S5" s="23" t="s">
        <v>16</v>
      </c>
      <c r="T5" s="17"/>
      <c r="U5" s="17"/>
      <c r="V5" s="21"/>
      <c r="W5" s="11"/>
    </row>
    <row r="6" s="22" customFormat="true" ht="28.95" hidden="false" customHeight="true" outlineLevel="0" collapsed="false">
      <c r="A6" s="13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25" t="s">
        <v>24</v>
      </c>
      <c r="L6" s="23"/>
      <c r="M6" s="16"/>
      <c r="N6" s="17"/>
      <c r="O6" s="18"/>
      <c r="P6" s="19"/>
      <c r="Q6" s="23"/>
      <c r="R6" s="23"/>
      <c r="S6" s="23"/>
      <c r="T6" s="17"/>
      <c r="U6" s="17"/>
      <c r="V6" s="21"/>
      <c r="W6" s="11"/>
    </row>
    <row r="7" s="22" customFormat="true" ht="28.95" hidden="false" customHeight="true" outlineLevel="0" collapsed="false">
      <c r="A7" s="26" t="s">
        <v>25</v>
      </c>
      <c r="B7" s="27" t="n">
        <f aca="false">'楠梓 '!B19</f>
        <v>14</v>
      </c>
      <c r="C7" s="27" t="n">
        <f aca="false">'楠梓 '!C19</f>
        <v>29</v>
      </c>
      <c r="D7" s="27" t="n">
        <f aca="false">'楠梓 '!D19</f>
        <v>0</v>
      </c>
      <c r="E7" s="27" t="n">
        <f aca="false">'楠梓 '!E19</f>
        <v>42</v>
      </c>
      <c r="F7" s="27" t="n">
        <f aca="false">'楠梓 '!F19</f>
        <v>708</v>
      </c>
      <c r="G7" s="27" t="n">
        <f aca="false">'楠梓 '!G19</f>
        <v>794</v>
      </c>
      <c r="H7" s="27" t="n">
        <f aca="false">'楠梓 '!H19</f>
        <v>114</v>
      </c>
      <c r="I7" s="27" t="n">
        <f aca="false">'楠梓 '!I19</f>
        <v>0</v>
      </c>
      <c r="J7" s="27" t="n">
        <f aca="false">'楠梓 '!J19</f>
        <v>0</v>
      </c>
      <c r="K7" s="27" t="n">
        <f aca="false">'楠梓 '!K19</f>
        <v>0</v>
      </c>
      <c r="L7" s="28" t="n">
        <f aca="false">'楠梓 '!L19</f>
        <v>1687</v>
      </c>
      <c r="M7" s="29" t="n">
        <f aca="false">'楠梓 '!M19</f>
        <v>206027.81</v>
      </c>
      <c r="N7" s="29" t="n">
        <f aca="false">'楠梓 '!N19</f>
        <v>214411.47</v>
      </c>
      <c r="O7" s="30" t="n">
        <f aca="false">'楠梓 '!O19</f>
        <v>2049935</v>
      </c>
      <c r="P7" s="31" t="n">
        <f aca="false">'楠梓 '!P19</f>
        <v>2</v>
      </c>
      <c r="Q7" s="27" t="n">
        <f aca="false">'楠梓 '!Q19</f>
        <v>0</v>
      </c>
      <c r="R7" s="27" t="n">
        <f aca="false">'楠梓 '!R19</f>
        <v>4</v>
      </c>
      <c r="S7" s="32" t="n">
        <f aca="false">'楠梓 '!S19</f>
        <v>4</v>
      </c>
      <c r="T7" s="29" t="n">
        <f aca="false">'楠梓 '!T19</f>
        <v>577</v>
      </c>
      <c r="U7" s="29" t="n">
        <f aca="false">'楠梓 '!U19</f>
        <v>1251.75</v>
      </c>
      <c r="V7" s="28" t="n">
        <f aca="false">'楠梓 '!V19</f>
        <v>11400</v>
      </c>
      <c r="W7" s="33"/>
    </row>
    <row r="8" s="22" customFormat="true" ht="28.95" hidden="false" customHeight="true" outlineLevel="0" collapsed="false">
      <c r="A8" s="26" t="s">
        <v>26</v>
      </c>
      <c r="B8" s="27" t="n">
        <f aca="false">左營!B19</f>
        <v>7</v>
      </c>
      <c r="C8" s="27" t="n">
        <f aca="false">左營!C19</f>
        <v>18</v>
      </c>
      <c r="D8" s="27" t="n">
        <f aca="false">左營!D19</f>
        <v>0</v>
      </c>
      <c r="E8" s="27" t="n">
        <f aca="false">左營!E19</f>
        <v>0</v>
      </c>
      <c r="F8" s="27" t="n">
        <f aca="false">左營!F19</f>
        <v>209</v>
      </c>
      <c r="G8" s="27" t="n">
        <f aca="false">左營!G19</f>
        <v>246</v>
      </c>
      <c r="H8" s="27" t="n">
        <f aca="false">左營!H19</f>
        <v>96</v>
      </c>
      <c r="I8" s="27" t="n">
        <f aca="false">左營!I19</f>
        <v>0</v>
      </c>
      <c r="J8" s="27" t="n">
        <f aca="false">左營!J19</f>
        <v>0</v>
      </c>
      <c r="K8" s="27" t="n">
        <f aca="false">左營!K19</f>
        <v>0</v>
      </c>
      <c r="L8" s="34" t="n">
        <f aca="false">左營!L19</f>
        <v>569</v>
      </c>
      <c r="M8" s="29" t="n">
        <f aca="false">左營!M19</f>
        <v>82370.44</v>
      </c>
      <c r="N8" s="29" t="n">
        <f aca="false">左營!N19</f>
        <v>85332.5</v>
      </c>
      <c r="O8" s="30" t="n">
        <f aca="false">左營!O19</f>
        <v>1024400</v>
      </c>
      <c r="P8" s="31" t="n">
        <f aca="false">左營!P19</f>
        <v>0</v>
      </c>
      <c r="Q8" s="27" t="n">
        <f aca="false">左營!Q19</f>
        <v>0</v>
      </c>
      <c r="R8" s="27" t="n">
        <f aca="false">左營!R19</f>
        <v>0</v>
      </c>
      <c r="S8" s="32" t="n">
        <f aca="false">左營!S19</f>
        <v>0</v>
      </c>
      <c r="T8" s="35" t="n">
        <f aca="false">左營!T19</f>
        <v>0</v>
      </c>
      <c r="U8" s="35" t="n">
        <f aca="false">左營!U19</f>
        <v>0</v>
      </c>
      <c r="V8" s="36" t="n">
        <f aca="false">左營!V19</f>
        <v>0</v>
      </c>
      <c r="W8" s="33"/>
    </row>
    <row r="9" s="22" customFormat="true" ht="28.95" hidden="false" customHeight="true" outlineLevel="0" collapsed="false">
      <c r="A9" s="26" t="s">
        <v>27</v>
      </c>
      <c r="B9" s="27" t="n">
        <f aca="false">鼓山!B19</f>
        <v>6</v>
      </c>
      <c r="C9" s="27" t="n">
        <f aca="false">鼓山!C19</f>
        <v>7</v>
      </c>
      <c r="D9" s="27" t="n">
        <f aca="false">鼓山!D19</f>
        <v>0</v>
      </c>
      <c r="E9" s="27" t="n">
        <f aca="false">鼓山!E19</f>
        <v>0</v>
      </c>
      <c r="F9" s="27" t="n">
        <f aca="false">鼓山!F19</f>
        <v>69</v>
      </c>
      <c r="G9" s="27" t="n">
        <f aca="false">鼓山!G19</f>
        <v>504</v>
      </c>
      <c r="H9" s="27" t="n">
        <f aca="false">鼓山!H19</f>
        <v>169</v>
      </c>
      <c r="I9" s="27" t="n">
        <f aca="false">鼓山!I19</f>
        <v>0</v>
      </c>
      <c r="J9" s="27" t="n">
        <f aca="false">鼓山!J19</f>
        <v>0</v>
      </c>
      <c r="K9" s="27" t="n">
        <f aca="false">鼓山!K19</f>
        <v>0</v>
      </c>
      <c r="L9" s="28" t="n">
        <f aca="false">鼓山!L19</f>
        <v>749</v>
      </c>
      <c r="M9" s="29" t="n">
        <f aca="false">鼓山!M19</f>
        <v>131851.27</v>
      </c>
      <c r="N9" s="29" t="n">
        <f aca="false">鼓山!N19</f>
        <v>134328.35</v>
      </c>
      <c r="O9" s="30" t="n">
        <f aca="false">鼓山!O19</f>
        <v>1782000</v>
      </c>
      <c r="P9" s="31" t="n">
        <f aca="false">鼓山!P19</f>
        <v>2</v>
      </c>
      <c r="Q9" s="27" t="n">
        <f aca="false">鼓山!Q19</f>
        <v>0</v>
      </c>
      <c r="R9" s="27" t="n">
        <f aca="false">鼓山!R19</f>
        <v>4</v>
      </c>
      <c r="S9" s="32" t="n">
        <f aca="false">鼓山!S19</f>
        <v>4</v>
      </c>
      <c r="T9" s="29" t="n">
        <f aca="false">鼓山!T19</f>
        <v>322.59</v>
      </c>
      <c r="U9" s="29" t="n">
        <f aca="false">鼓山!U19</f>
        <v>1113.37</v>
      </c>
      <c r="V9" s="28" t="n">
        <f aca="false">鼓山!V19</f>
        <v>15300</v>
      </c>
      <c r="W9" s="33"/>
    </row>
    <row r="10" s="22" customFormat="true" ht="28.95" hidden="false" customHeight="true" outlineLevel="0" collapsed="false">
      <c r="A10" s="26" t="s">
        <v>28</v>
      </c>
      <c r="B10" s="27" t="n">
        <f aca="false">三民!B19</f>
        <v>6</v>
      </c>
      <c r="C10" s="27" t="n">
        <f aca="false">三民!C19</f>
        <v>25</v>
      </c>
      <c r="D10" s="27" t="n">
        <f aca="false">三民!D19</f>
        <v>0</v>
      </c>
      <c r="E10" s="27" t="n">
        <f aca="false">三民!E19</f>
        <v>238</v>
      </c>
      <c r="F10" s="37" t="n">
        <f aca="false">三民!F19</f>
        <v>1133</v>
      </c>
      <c r="G10" s="27" t="n">
        <f aca="false">三民!G19</f>
        <v>142</v>
      </c>
      <c r="H10" s="27" t="n">
        <f aca="false">三民!H19</f>
        <v>0</v>
      </c>
      <c r="I10" s="27" t="n">
        <f aca="false">三民!I19</f>
        <v>0</v>
      </c>
      <c r="J10" s="27" t="n">
        <f aca="false">三民!J19</f>
        <v>0</v>
      </c>
      <c r="K10" s="27" t="n">
        <f aca="false">三民!K19</f>
        <v>0</v>
      </c>
      <c r="L10" s="28" t="n">
        <f aca="false">三民!L19</f>
        <v>1538</v>
      </c>
      <c r="M10" s="29" t="n">
        <f aca="false">三民!M19</f>
        <v>155692.64</v>
      </c>
      <c r="N10" s="29" t="n">
        <f aca="false">三民!N19</f>
        <v>162070.56</v>
      </c>
      <c r="O10" s="30" t="n">
        <f aca="false">三民!O19</f>
        <v>1971600</v>
      </c>
      <c r="P10" s="31" t="n">
        <f aca="false">三民!P19</f>
        <v>3</v>
      </c>
      <c r="Q10" s="27" t="n">
        <f aca="false">三民!Q19</f>
        <v>0</v>
      </c>
      <c r="R10" s="27" t="n">
        <f aca="false">三民!R19</f>
        <v>13</v>
      </c>
      <c r="S10" s="32" t="n">
        <f aca="false">三民!S19</f>
        <v>13</v>
      </c>
      <c r="T10" s="29" t="n">
        <f aca="false">三民!T19</f>
        <v>1788.34</v>
      </c>
      <c r="U10" s="29" t="n">
        <f aca="false">三民!U19</f>
        <v>5031.55</v>
      </c>
      <c r="V10" s="28" t="n">
        <f aca="false">三民!V19</f>
        <v>64000</v>
      </c>
      <c r="W10" s="33"/>
    </row>
    <row r="11" s="22" customFormat="true" ht="28.95" hidden="false" customHeight="true" outlineLevel="0" collapsed="false">
      <c r="A11" s="26" t="s">
        <v>29</v>
      </c>
      <c r="B11" s="27" t="n">
        <f aca="false">'新興 '!B19</f>
        <v>1</v>
      </c>
      <c r="C11" s="27" t="n">
        <f aca="false">'新興 '!C19</f>
        <v>1</v>
      </c>
      <c r="D11" s="27" t="n">
        <f aca="false">'新興 '!D19</f>
        <v>0</v>
      </c>
      <c r="E11" s="27" t="n">
        <f aca="false">'新興 '!E19</f>
        <v>15</v>
      </c>
      <c r="F11" s="27" t="n">
        <f aca="false">'新興 '!F19</f>
        <v>39</v>
      </c>
      <c r="G11" s="27" t="n">
        <f aca="false">'新興 '!G19</f>
        <v>9</v>
      </c>
      <c r="H11" s="27" t="n">
        <f aca="false">'新興 '!H19</f>
        <v>0</v>
      </c>
      <c r="I11" s="27" t="n">
        <f aca="false">'新興 '!I19</f>
        <v>0</v>
      </c>
      <c r="J11" s="27" t="n">
        <f aca="false">'新興 '!J19</f>
        <v>0</v>
      </c>
      <c r="K11" s="27" t="n">
        <f aca="false">'新興 '!K19</f>
        <v>0</v>
      </c>
      <c r="L11" s="34" t="n">
        <f aca="false">'新興 '!L19</f>
        <v>64</v>
      </c>
      <c r="M11" s="29" t="n">
        <f aca="false">'新興 '!M19</f>
        <v>6366.98</v>
      </c>
      <c r="N11" s="29" t="n">
        <f aca="false">'新興 '!N19</f>
        <v>6928.98</v>
      </c>
      <c r="O11" s="30" t="n">
        <f aca="false">'新興 '!O19</f>
        <v>60000</v>
      </c>
      <c r="P11" s="31" t="n">
        <f aca="false">'新興 '!P19</f>
        <v>0</v>
      </c>
      <c r="Q11" s="27" t="n">
        <f aca="false">'新興 '!Q19</f>
        <v>0</v>
      </c>
      <c r="R11" s="27" t="n">
        <f aca="false">'新興 '!R19</f>
        <v>0</v>
      </c>
      <c r="S11" s="32" t="n">
        <f aca="false">'新興 '!S19</f>
        <v>0</v>
      </c>
      <c r="T11" s="35" t="n">
        <f aca="false">'新興 '!T19</f>
        <v>0</v>
      </c>
      <c r="U11" s="35" t="n">
        <f aca="false">'新興 '!U19</f>
        <v>0</v>
      </c>
      <c r="V11" s="36" t="n">
        <f aca="false">'新興 '!V19</f>
        <v>0</v>
      </c>
      <c r="W11" s="33"/>
    </row>
    <row r="12" s="22" customFormat="true" ht="28.95" hidden="false" customHeight="true" outlineLevel="0" collapsed="false">
      <c r="A12" s="26" t="s">
        <v>30</v>
      </c>
      <c r="B12" s="27" t="n">
        <f aca="false">苓雅!B19</f>
        <v>3</v>
      </c>
      <c r="C12" s="27" t="n">
        <f aca="false">苓雅!C19</f>
        <v>5</v>
      </c>
      <c r="D12" s="27" t="n">
        <f aca="false">苓雅!D19</f>
        <v>0</v>
      </c>
      <c r="E12" s="27" t="n">
        <f aca="false">苓雅!E19</f>
        <v>0</v>
      </c>
      <c r="F12" s="27" t="n">
        <f aca="false">苓雅!F19</f>
        <v>122</v>
      </c>
      <c r="G12" s="27" t="n">
        <f aca="false">苓雅!G19</f>
        <v>234</v>
      </c>
      <c r="H12" s="27" t="n">
        <f aca="false">苓雅!H19</f>
        <v>0</v>
      </c>
      <c r="I12" s="27" t="n">
        <f aca="false">苓雅!I19</f>
        <v>0</v>
      </c>
      <c r="J12" s="27" t="n">
        <f aca="false">苓雅!J19</f>
        <v>0</v>
      </c>
      <c r="K12" s="27" t="n">
        <f aca="false">苓雅!K19</f>
        <v>0</v>
      </c>
      <c r="L12" s="34" t="n">
        <f aca="false">苓雅!L19</f>
        <v>361</v>
      </c>
      <c r="M12" s="29" t="n">
        <f aca="false">苓雅!M19</f>
        <v>47745.52</v>
      </c>
      <c r="N12" s="29" t="n">
        <f aca="false">苓雅!N19</f>
        <v>49948.33</v>
      </c>
      <c r="O12" s="30" t="n">
        <f aca="false">苓雅!O19</f>
        <v>649066</v>
      </c>
      <c r="P12" s="31" t="n">
        <f aca="false">苓雅!P19</f>
        <v>0</v>
      </c>
      <c r="Q12" s="27" t="n">
        <f aca="false">苓雅!Q19</f>
        <v>0</v>
      </c>
      <c r="R12" s="27" t="n">
        <f aca="false">苓雅!R19</f>
        <v>0</v>
      </c>
      <c r="S12" s="32" t="n">
        <f aca="false">苓雅!S19</f>
        <v>0</v>
      </c>
      <c r="T12" s="35" t="n">
        <f aca="false">苓雅!T19</f>
        <v>0</v>
      </c>
      <c r="U12" s="35" t="n">
        <f aca="false">苓雅!U19</f>
        <v>0</v>
      </c>
      <c r="V12" s="36" t="n">
        <f aca="false">苓雅!V19</f>
        <v>0</v>
      </c>
      <c r="W12" s="33"/>
    </row>
    <row r="13" s="22" customFormat="true" ht="28.95" hidden="false" customHeight="true" outlineLevel="0" collapsed="false">
      <c r="A13" s="26" t="s">
        <v>31</v>
      </c>
      <c r="B13" s="27" t="n">
        <f aca="false">前金!B19</f>
        <v>0</v>
      </c>
      <c r="C13" s="27" t="n">
        <f aca="false">前金!C19</f>
        <v>0</v>
      </c>
      <c r="D13" s="27" t="n">
        <f aca="false">前金!D19</f>
        <v>0</v>
      </c>
      <c r="E13" s="27" t="n">
        <f aca="false">前金!E19</f>
        <v>0</v>
      </c>
      <c r="F13" s="27" t="n">
        <f aca="false">前金!F19</f>
        <v>0</v>
      </c>
      <c r="G13" s="27" t="n">
        <f aca="false">前金!G19</f>
        <v>0</v>
      </c>
      <c r="H13" s="27" t="n">
        <f aca="false">前金!H19</f>
        <v>0</v>
      </c>
      <c r="I13" s="27" t="n">
        <f aca="false">前金!I19</f>
        <v>0</v>
      </c>
      <c r="J13" s="27" t="n">
        <f aca="false">前金!J19</f>
        <v>0</v>
      </c>
      <c r="K13" s="27" t="n">
        <f aca="false">前金!K19</f>
        <v>0</v>
      </c>
      <c r="L13" s="34" t="n">
        <f aca="false">前金!L19</f>
        <v>0</v>
      </c>
      <c r="M13" s="35" t="n">
        <f aca="false">前金!M19</f>
        <v>0</v>
      </c>
      <c r="N13" s="35" t="n">
        <f aca="false">前金!N19</f>
        <v>0</v>
      </c>
      <c r="O13" s="38" t="n">
        <f aca="false">前金!O19</f>
        <v>0</v>
      </c>
      <c r="P13" s="31" t="n">
        <f aca="false">前金!P19</f>
        <v>0</v>
      </c>
      <c r="Q13" s="27" t="n">
        <f aca="false">前金!Q19</f>
        <v>0</v>
      </c>
      <c r="R13" s="27" t="n">
        <f aca="false">前金!R19</f>
        <v>0</v>
      </c>
      <c r="S13" s="32" t="n">
        <f aca="false">前金!S19</f>
        <v>0</v>
      </c>
      <c r="T13" s="35" t="n">
        <f aca="false">前金!T19</f>
        <v>0</v>
      </c>
      <c r="U13" s="35" t="n">
        <f aca="false">前金!U19</f>
        <v>0</v>
      </c>
      <c r="V13" s="36" t="n">
        <f aca="false">前金!V19</f>
        <v>0</v>
      </c>
      <c r="W13" s="33"/>
    </row>
    <row r="14" s="22" customFormat="true" ht="28.95" hidden="false" customHeight="true" outlineLevel="0" collapsed="false">
      <c r="A14" s="26" t="s">
        <v>32</v>
      </c>
      <c r="B14" s="27" t="n">
        <f aca="false">鹽埕!B19</f>
        <v>1</v>
      </c>
      <c r="C14" s="27" t="n">
        <f aca="false">鹽埕!C19</f>
        <v>0</v>
      </c>
      <c r="D14" s="27" t="n">
        <f aca="false">鹽埕!D19</f>
        <v>0</v>
      </c>
      <c r="E14" s="27" t="n">
        <f aca="false">鹽埕!E19</f>
        <v>0</v>
      </c>
      <c r="F14" s="27" t="n">
        <f aca="false">鹽埕!F19</f>
        <v>21</v>
      </c>
      <c r="G14" s="27" t="n">
        <f aca="false">鹽埕!G19</f>
        <v>43</v>
      </c>
      <c r="H14" s="27" t="n">
        <f aca="false">鹽埕!H19</f>
        <v>22</v>
      </c>
      <c r="I14" s="27" t="n">
        <f aca="false">鹽埕!I19</f>
        <v>0</v>
      </c>
      <c r="J14" s="27" t="n">
        <f aca="false">鹽埕!J19</f>
        <v>0</v>
      </c>
      <c r="K14" s="27" t="n">
        <f aca="false">鹽埕!K19</f>
        <v>0</v>
      </c>
      <c r="L14" s="34" t="n">
        <f aca="false">鹽埕!L19</f>
        <v>86</v>
      </c>
      <c r="M14" s="29" t="n">
        <f aca="false">鹽埕!M19</f>
        <v>13257.15</v>
      </c>
      <c r="N14" s="29" t="n">
        <f aca="false">鹽埕!N19</f>
        <v>13932.15</v>
      </c>
      <c r="O14" s="30" t="n">
        <f aca="false">鹽埕!O19</f>
        <v>176000</v>
      </c>
      <c r="P14" s="31" t="n">
        <f aca="false">鹽埕!P19</f>
        <v>0</v>
      </c>
      <c r="Q14" s="27" t="n">
        <f aca="false">鹽埕!Q19</f>
        <v>0</v>
      </c>
      <c r="R14" s="27" t="n">
        <f aca="false">鹽埕!R19</f>
        <v>0</v>
      </c>
      <c r="S14" s="32" t="n">
        <f aca="false">鹽埕!S19</f>
        <v>0</v>
      </c>
      <c r="T14" s="35" t="n">
        <f aca="false">鹽埕!T19</f>
        <v>0</v>
      </c>
      <c r="U14" s="35" t="n">
        <f aca="false">鹽埕!U19</f>
        <v>0</v>
      </c>
      <c r="V14" s="36" t="n">
        <f aca="false">鹽埕!V19</f>
        <v>0</v>
      </c>
      <c r="W14" s="33"/>
    </row>
    <row r="15" s="22" customFormat="true" ht="28.95" hidden="false" customHeight="true" outlineLevel="0" collapsed="false">
      <c r="A15" s="26" t="s">
        <v>33</v>
      </c>
      <c r="B15" s="27" t="n">
        <f aca="false">前鎮!B19</f>
        <v>3</v>
      </c>
      <c r="C15" s="27" t="n">
        <f aca="false">前鎮!C19</f>
        <v>1</v>
      </c>
      <c r="D15" s="27" t="n">
        <f aca="false">前鎮!D19</f>
        <v>0</v>
      </c>
      <c r="E15" s="27" t="n">
        <f aca="false">前鎮!E19</f>
        <v>0</v>
      </c>
      <c r="F15" s="27" t="n">
        <f aca="false">前鎮!F19</f>
        <v>216</v>
      </c>
      <c r="G15" s="27" t="n">
        <f aca="false">前鎮!G19</f>
        <v>411</v>
      </c>
      <c r="H15" s="27" t="n">
        <f aca="false">前鎮!H19</f>
        <v>4</v>
      </c>
      <c r="I15" s="27" t="n">
        <f aca="false">前鎮!I19</f>
        <v>0</v>
      </c>
      <c r="J15" s="27" t="n">
        <f aca="false">前鎮!J19</f>
        <v>0</v>
      </c>
      <c r="K15" s="27" t="n">
        <f aca="false">前鎮!K19</f>
        <v>0</v>
      </c>
      <c r="L15" s="34" t="n">
        <f aca="false">前鎮!L19</f>
        <v>632</v>
      </c>
      <c r="M15" s="29" t="n">
        <f aca="false">前鎮!M19</f>
        <v>77637.08</v>
      </c>
      <c r="N15" s="29" t="n">
        <f aca="false">前鎮!N19</f>
        <v>79291.06</v>
      </c>
      <c r="O15" s="30" t="n">
        <f aca="false">前鎮!O19</f>
        <v>813800</v>
      </c>
      <c r="P15" s="31" t="n">
        <f aca="false">前鎮!P19</f>
        <v>0</v>
      </c>
      <c r="Q15" s="27" t="n">
        <f aca="false">前鎮!Q19</f>
        <v>0</v>
      </c>
      <c r="R15" s="27" t="n">
        <f aca="false">前鎮!R19</f>
        <v>0</v>
      </c>
      <c r="S15" s="32" t="n">
        <f aca="false">前鎮!S19</f>
        <v>0</v>
      </c>
      <c r="T15" s="35" t="n">
        <f aca="false">前鎮!T19</f>
        <v>0</v>
      </c>
      <c r="U15" s="35" t="n">
        <f aca="false">前鎮!U19</f>
        <v>0</v>
      </c>
      <c r="V15" s="36" t="n">
        <f aca="false">前鎮!V19</f>
        <v>0</v>
      </c>
      <c r="W15" s="33"/>
    </row>
    <row r="16" s="22" customFormat="true" ht="28.95" hidden="false" customHeight="true" outlineLevel="0" collapsed="false">
      <c r="A16" s="26" t="s">
        <v>34</v>
      </c>
      <c r="B16" s="27" t="n">
        <f aca="false">小港!B19</f>
        <v>2</v>
      </c>
      <c r="C16" s="27" t="n">
        <f aca="false">小港!C19</f>
        <v>3</v>
      </c>
      <c r="D16" s="27" t="n">
        <f aca="false">小港!D19</f>
        <v>0</v>
      </c>
      <c r="E16" s="27" t="n">
        <f aca="false">小港!E19</f>
        <v>0</v>
      </c>
      <c r="F16" s="27" t="n">
        <f aca="false">小港!F19</f>
        <v>42</v>
      </c>
      <c r="G16" s="27" t="n">
        <f aca="false">小港!G19</f>
        <v>155</v>
      </c>
      <c r="H16" s="27" t="n">
        <f aca="false">小港!H19</f>
        <v>0</v>
      </c>
      <c r="I16" s="27" t="n">
        <f aca="false">小港!I19</f>
        <v>0</v>
      </c>
      <c r="J16" s="27" t="n">
        <f aca="false">小港!J19</f>
        <v>0</v>
      </c>
      <c r="K16" s="27" t="n">
        <f aca="false">小港!K19</f>
        <v>0</v>
      </c>
      <c r="L16" s="34" t="n">
        <f aca="false">小港!L19</f>
        <v>200</v>
      </c>
      <c r="M16" s="29" t="n">
        <f aca="false">小港!M19</f>
        <v>24918.07</v>
      </c>
      <c r="N16" s="29" t="n">
        <f aca="false">小港!N19</f>
        <v>25955.02</v>
      </c>
      <c r="O16" s="30" t="n">
        <f aca="false">小港!O19</f>
        <v>246500</v>
      </c>
      <c r="P16" s="31" t="n">
        <f aca="false">小港!P19</f>
        <v>14</v>
      </c>
      <c r="Q16" s="27" t="n">
        <f aca="false">小港!Q19</f>
        <v>14</v>
      </c>
      <c r="R16" s="27" t="n">
        <f aca="false">小港!R19</f>
        <v>121</v>
      </c>
      <c r="S16" s="32" t="n">
        <f aca="false">小港!S19</f>
        <v>135</v>
      </c>
      <c r="T16" s="29" t="n">
        <f aca="false">小港!T19</f>
        <v>14486.14</v>
      </c>
      <c r="U16" s="29" t="n">
        <f aca="false">小港!U19</f>
        <v>29238.67</v>
      </c>
      <c r="V16" s="28" t="n">
        <f aca="false">小港!V19</f>
        <v>318180</v>
      </c>
      <c r="W16" s="33"/>
    </row>
    <row r="17" s="22" customFormat="true" ht="28.95" hidden="false" customHeight="true" outlineLevel="0" collapsed="false">
      <c r="A17" s="26" t="s">
        <v>35</v>
      </c>
      <c r="B17" s="27" t="n">
        <f aca="false">'旗津 '!B19</f>
        <v>0</v>
      </c>
      <c r="C17" s="27" t="n">
        <f aca="false">'旗津 '!C19</f>
        <v>0</v>
      </c>
      <c r="D17" s="27" t="n">
        <f aca="false">'旗津 '!D19</f>
        <v>0</v>
      </c>
      <c r="E17" s="27" t="n">
        <f aca="false">'旗津 '!E19</f>
        <v>0</v>
      </c>
      <c r="F17" s="27" t="n">
        <f aca="false">'旗津 '!F19</f>
        <v>0</v>
      </c>
      <c r="G17" s="27" t="n">
        <f aca="false">'旗津 '!G19</f>
        <v>0</v>
      </c>
      <c r="H17" s="27" t="n">
        <f aca="false">'旗津 '!H19</f>
        <v>0</v>
      </c>
      <c r="I17" s="27" t="n">
        <f aca="false">'旗津 '!I19</f>
        <v>0</v>
      </c>
      <c r="J17" s="27" t="n">
        <f aca="false">'旗津 '!J19</f>
        <v>0</v>
      </c>
      <c r="K17" s="27" t="n">
        <f aca="false">'旗津 '!K19</f>
        <v>0</v>
      </c>
      <c r="L17" s="34" t="n">
        <f aca="false">'旗津 '!L19</f>
        <v>0</v>
      </c>
      <c r="M17" s="35" t="n">
        <f aca="false">'旗津 '!M19</f>
        <v>0</v>
      </c>
      <c r="N17" s="35" t="n">
        <f aca="false">'旗津 '!N19</f>
        <v>0</v>
      </c>
      <c r="O17" s="38" t="n">
        <f aca="false">'旗津 '!O19</f>
        <v>0</v>
      </c>
      <c r="P17" s="31" t="n">
        <f aca="false">'旗津 '!P19</f>
        <v>0</v>
      </c>
      <c r="Q17" s="27" t="n">
        <f aca="false">'旗津 '!Q19</f>
        <v>0</v>
      </c>
      <c r="R17" s="27" t="n">
        <f aca="false">'旗津 '!R19</f>
        <v>0</v>
      </c>
      <c r="S17" s="32" t="n">
        <f aca="false">'旗津 '!S19</f>
        <v>0</v>
      </c>
      <c r="T17" s="35" t="n">
        <f aca="false">'旗津 '!T19</f>
        <v>0</v>
      </c>
      <c r="U17" s="35" t="n">
        <f aca="false">'旗津 '!U19</f>
        <v>0</v>
      </c>
      <c r="V17" s="36" t="n">
        <f aca="false">'旗津 '!V19</f>
        <v>0</v>
      </c>
      <c r="W17" s="33"/>
    </row>
    <row r="18" s="22" customFormat="true" ht="28.95" hidden="false" customHeight="true" outlineLevel="0" collapsed="false">
      <c r="A18" s="39" t="s">
        <v>36</v>
      </c>
      <c r="B18" s="40" t="n">
        <f aca="false">仁武!B19</f>
        <v>7</v>
      </c>
      <c r="C18" s="40" t="n">
        <f aca="false">仁武!C19</f>
        <v>14</v>
      </c>
      <c r="D18" s="40" t="n">
        <f aca="false">仁武!D19</f>
        <v>0</v>
      </c>
      <c r="E18" s="40" t="n">
        <f aca="false">仁武!E19</f>
        <v>56</v>
      </c>
      <c r="F18" s="40" t="n">
        <f aca="false">仁武!F19</f>
        <v>246</v>
      </c>
      <c r="G18" s="40" t="n">
        <f aca="false">仁武!G19</f>
        <v>227</v>
      </c>
      <c r="H18" s="40" t="n">
        <f aca="false">仁武!H19</f>
        <v>4</v>
      </c>
      <c r="I18" s="40" t="n">
        <f aca="false">仁武!I19</f>
        <v>0</v>
      </c>
      <c r="J18" s="40" t="n">
        <f aca="false">仁武!J19</f>
        <v>0</v>
      </c>
      <c r="K18" s="40" t="n">
        <f aca="false">仁武!K19</f>
        <v>0</v>
      </c>
      <c r="L18" s="41" t="n">
        <f aca="false">仁武!L19</f>
        <v>547</v>
      </c>
      <c r="M18" s="42" t="n">
        <f aca="false">仁武!M19</f>
        <v>71157.71</v>
      </c>
      <c r="N18" s="42" t="n">
        <f aca="false">仁武!N19</f>
        <v>75376.5</v>
      </c>
      <c r="O18" s="43" t="n">
        <f aca="false">仁武!O19</f>
        <v>715100</v>
      </c>
      <c r="P18" s="44" t="n">
        <f aca="false">仁武!P19</f>
        <v>9</v>
      </c>
      <c r="Q18" s="40" t="n">
        <f aca="false">仁武!Q19</f>
        <v>0</v>
      </c>
      <c r="R18" s="40" t="n">
        <f aca="false">仁武!R19</f>
        <v>84</v>
      </c>
      <c r="S18" s="45" t="n">
        <f aca="false">仁武!S19</f>
        <v>84</v>
      </c>
      <c r="T18" s="42" t="n">
        <f aca="false">仁武!T19</f>
        <v>8033.08</v>
      </c>
      <c r="U18" s="42" t="n">
        <f aca="false">仁武!U19</f>
        <v>17075.99</v>
      </c>
      <c r="V18" s="46" t="n">
        <f aca="false">仁武!V19</f>
        <v>233888</v>
      </c>
      <c r="W18" s="47"/>
    </row>
    <row r="19" s="22" customFormat="true" ht="28.95" hidden="false" customHeight="true" outlineLevel="0" collapsed="false">
      <c r="A19" s="39" t="s">
        <v>37</v>
      </c>
      <c r="B19" s="40" t="n">
        <f aca="false">大社!B19</f>
        <v>2</v>
      </c>
      <c r="C19" s="40" t="n">
        <f aca="false">大社!C19</f>
        <v>0</v>
      </c>
      <c r="D19" s="40" t="n">
        <f aca="false">大社!D19</f>
        <v>0</v>
      </c>
      <c r="E19" s="40" t="n">
        <f aca="false">大社!E19</f>
        <v>0</v>
      </c>
      <c r="F19" s="40" t="n">
        <f aca="false">大社!F19</f>
        <v>8</v>
      </c>
      <c r="G19" s="40" t="n">
        <f aca="false">大社!G19</f>
        <v>20</v>
      </c>
      <c r="H19" s="40" t="n">
        <f aca="false">大社!H19</f>
        <v>0</v>
      </c>
      <c r="I19" s="40" t="n">
        <f aca="false">大社!I19</f>
        <v>0</v>
      </c>
      <c r="J19" s="40" t="n">
        <f aca="false">大社!J19</f>
        <v>0</v>
      </c>
      <c r="K19" s="40" t="n">
        <f aca="false">大社!K19</f>
        <v>0</v>
      </c>
      <c r="L19" s="41" t="n">
        <f aca="false">大社!L19</f>
        <v>28</v>
      </c>
      <c r="M19" s="42" t="n">
        <f aca="false">大社!M19</f>
        <v>2671.51</v>
      </c>
      <c r="N19" s="42" t="n">
        <f aca="false">大社!N19</f>
        <v>2871.23</v>
      </c>
      <c r="O19" s="43" t="n">
        <f aca="false">大社!O19</f>
        <v>25500</v>
      </c>
      <c r="P19" s="44" t="n">
        <f aca="false">大社!P19</f>
        <v>4</v>
      </c>
      <c r="Q19" s="40" t="n">
        <f aca="false">大社!Q19</f>
        <v>0</v>
      </c>
      <c r="R19" s="40" t="n">
        <f aca="false">大社!R19</f>
        <v>26</v>
      </c>
      <c r="S19" s="45" t="n">
        <f aca="false">大社!S19</f>
        <v>26</v>
      </c>
      <c r="T19" s="42" t="n">
        <f aca="false">大社!T19</f>
        <v>2110.1</v>
      </c>
      <c r="U19" s="42" t="n">
        <f aca="false">大社!U19</f>
        <v>4683.94</v>
      </c>
      <c r="V19" s="46" t="n">
        <f aca="false">大社!V19</f>
        <v>43500</v>
      </c>
      <c r="W19" s="47"/>
    </row>
    <row r="20" s="22" customFormat="true" ht="28.95" hidden="false" customHeight="true" outlineLevel="0" collapsed="false">
      <c r="A20" s="39" t="s">
        <v>38</v>
      </c>
      <c r="B20" s="40" t="n">
        <f aca="false">岡山!B19</f>
        <v>2</v>
      </c>
      <c r="C20" s="40" t="n">
        <f aca="false">岡山!C19</f>
        <v>0</v>
      </c>
      <c r="D20" s="40" t="n">
        <f aca="false">岡山!D19</f>
        <v>0</v>
      </c>
      <c r="E20" s="40" t="n">
        <f aca="false">岡山!E19</f>
        <v>0</v>
      </c>
      <c r="F20" s="40" t="n">
        <f aca="false">岡山!F19</f>
        <v>20</v>
      </c>
      <c r="G20" s="40" t="n">
        <f aca="false">岡山!G19</f>
        <v>20</v>
      </c>
      <c r="H20" s="40" t="n">
        <f aca="false">岡山!H19</f>
        <v>0</v>
      </c>
      <c r="I20" s="40" t="n">
        <f aca="false">岡山!I19</f>
        <v>0</v>
      </c>
      <c r="J20" s="40" t="n">
        <f aca="false">岡山!J19</f>
        <v>0</v>
      </c>
      <c r="K20" s="40" t="n">
        <f aca="false">岡山!K19</f>
        <v>0</v>
      </c>
      <c r="L20" s="41" t="n">
        <f aca="false">岡山!L19</f>
        <v>40</v>
      </c>
      <c r="M20" s="42" t="n">
        <f aca="false">岡山!M19</f>
        <v>2928.76</v>
      </c>
      <c r="N20" s="42" t="n">
        <f aca="false">岡山!N19</f>
        <v>2991.52</v>
      </c>
      <c r="O20" s="43" t="n">
        <f aca="false">岡山!O19</f>
        <v>23107</v>
      </c>
      <c r="P20" s="44" t="n">
        <f aca="false">岡山!P19</f>
        <v>2</v>
      </c>
      <c r="Q20" s="40" t="n">
        <f aca="false">岡山!Q19</f>
        <v>8</v>
      </c>
      <c r="R20" s="40" t="n">
        <f aca="false">岡山!R19</f>
        <v>10</v>
      </c>
      <c r="S20" s="45" t="n">
        <f aca="false">岡山!S19</f>
        <v>18</v>
      </c>
      <c r="T20" s="42" t="n">
        <f aca="false">岡山!T19</f>
        <v>3445.41</v>
      </c>
      <c r="U20" s="42" t="n">
        <f aca="false">岡山!U19</f>
        <v>3618.82</v>
      </c>
      <c r="V20" s="46" t="n">
        <f aca="false">岡山!V19</f>
        <v>50500</v>
      </c>
      <c r="W20" s="47"/>
    </row>
    <row r="21" s="22" customFormat="true" ht="28.95" hidden="false" customHeight="true" outlineLevel="0" collapsed="false">
      <c r="A21" s="39" t="s">
        <v>39</v>
      </c>
      <c r="B21" s="40" t="n">
        <f aca="false">路竹!B19</f>
        <v>2</v>
      </c>
      <c r="C21" s="40" t="n">
        <f aca="false">路竹!C19</f>
        <v>2</v>
      </c>
      <c r="D21" s="40" t="n">
        <f aca="false">路竹!D19</f>
        <v>0</v>
      </c>
      <c r="E21" s="40" t="n">
        <f aca="false">路竹!E19</f>
        <v>0</v>
      </c>
      <c r="F21" s="40" t="n">
        <f aca="false">路竹!F19</f>
        <v>114</v>
      </c>
      <c r="G21" s="40" t="n">
        <f aca="false">路竹!G19</f>
        <v>12</v>
      </c>
      <c r="H21" s="40" t="n">
        <f aca="false">路竹!H19</f>
        <v>0</v>
      </c>
      <c r="I21" s="40" t="n">
        <f aca="false">路竹!I19</f>
        <v>0</v>
      </c>
      <c r="J21" s="40" t="n">
        <f aca="false">路竹!J19</f>
        <v>0</v>
      </c>
      <c r="K21" s="40" t="n">
        <f aca="false">路竹!K19</f>
        <v>0</v>
      </c>
      <c r="L21" s="41" t="n">
        <f aca="false">路竹!L19</f>
        <v>128</v>
      </c>
      <c r="M21" s="42" t="n">
        <f aca="false">路竹!M19</f>
        <v>16010.36</v>
      </c>
      <c r="N21" s="42" t="n">
        <f aca="false">路竹!N19</f>
        <v>16814.3</v>
      </c>
      <c r="O21" s="43" t="n">
        <f aca="false">路竹!O19</f>
        <v>126000</v>
      </c>
      <c r="P21" s="44" t="n">
        <f aca="false">路竹!P19</f>
        <v>5</v>
      </c>
      <c r="Q21" s="40" t="n">
        <f aca="false">路竹!Q19</f>
        <v>17</v>
      </c>
      <c r="R21" s="40" t="n">
        <f aca="false">路竹!R19</f>
        <v>3</v>
      </c>
      <c r="S21" s="45" t="n">
        <f aca="false">路竹!S19</f>
        <v>20</v>
      </c>
      <c r="T21" s="42" t="n">
        <f aca="false">路竹!T19</f>
        <v>4979.6</v>
      </c>
      <c r="U21" s="42" t="n">
        <f aca="false">路竹!U19</f>
        <v>4092.21</v>
      </c>
      <c r="V21" s="46" t="n">
        <f aca="false">路竹!V19</f>
        <v>36504</v>
      </c>
      <c r="W21" s="47"/>
    </row>
    <row r="22" s="22" customFormat="true" ht="28.95" hidden="false" customHeight="true" outlineLevel="0" collapsed="false">
      <c r="A22" s="39" t="s">
        <v>40</v>
      </c>
      <c r="B22" s="40" t="n">
        <f aca="false">阿蓮!B19</f>
        <v>0</v>
      </c>
      <c r="C22" s="40" t="n">
        <f aca="false">阿蓮!C19</f>
        <v>0</v>
      </c>
      <c r="D22" s="40" t="n">
        <f aca="false">阿蓮!D19</f>
        <v>0</v>
      </c>
      <c r="E22" s="40" t="n">
        <f aca="false">阿蓮!E19</f>
        <v>0</v>
      </c>
      <c r="F22" s="40" t="n">
        <f aca="false">阿蓮!F19</f>
        <v>0</v>
      </c>
      <c r="G22" s="40" t="n">
        <f aca="false">阿蓮!G19</f>
        <v>0</v>
      </c>
      <c r="H22" s="40" t="n">
        <f aca="false">阿蓮!H19</f>
        <v>0</v>
      </c>
      <c r="I22" s="40" t="n">
        <f aca="false">阿蓮!I19</f>
        <v>0</v>
      </c>
      <c r="J22" s="40" t="n">
        <f aca="false">阿蓮!J19</f>
        <v>0</v>
      </c>
      <c r="K22" s="40" t="n">
        <f aca="false">阿蓮!K19</f>
        <v>0</v>
      </c>
      <c r="L22" s="41" t="n">
        <f aca="false">阿蓮!L19</f>
        <v>0</v>
      </c>
      <c r="M22" s="48" t="n">
        <f aca="false">阿蓮!M19</f>
        <v>0</v>
      </c>
      <c r="N22" s="48" t="n">
        <f aca="false">阿蓮!N19</f>
        <v>0</v>
      </c>
      <c r="O22" s="49" t="n">
        <f aca="false">阿蓮!O19</f>
        <v>0</v>
      </c>
      <c r="P22" s="44" t="n">
        <f aca="false">阿蓮!P19</f>
        <v>2</v>
      </c>
      <c r="Q22" s="40" t="n">
        <f aca="false">阿蓮!Q19</f>
        <v>0</v>
      </c>
      <c r="R22" s="40" t="n">
        <f aca="false">阿蓮!R19</f>
        <v>33</v>
      </c>
      <c r="S22" s="45" t="n">
        <f aca="false">阿蓮!S19</f>
        <v>33</v>
      </c>
      <c r="T22" s="42" t="n">
        <f aca="false">阿蓮!T19</f>
        <v>3518.38</v>
      </c>
      <c r="U22" s="42" t="n">
        <f aca="false">阿蓮!U19</f>
        <v>5516.51</v>
      </c>
      <c r="V22" s="46" t="n">
        <f aca="false">阿蓮!V19</f>
        <v>42600</v>
      </c>
      <c r="W22" s="47"/>
    </row>
    <row r="23" s="22" customFormat="true" ht="28.95" hidden="false" customHeight="true" outlineLevel="0" collapsed="false">
      <c r="A23" s="39" t="s">
        <v>41</v>
      </c>
      <c r="B23" s="40" t="n">
        <f aca="false">田寮!B19</f>
        <v>0</v>
      </c>
      <c r="C23" s="40" t="n">
        <f aca="false">田寮!C19</f>
        <v>0</v>
      </c>
      <c r="D23" s="40" t="n">
        <f aca="false">田寮!D19</f>
        <v>0</v>
      </c>
      <c r="E23" s="40" t="n">
        <f aca="false">田寮!E19</f>
        <v>0</v>
      </c>
      <c r="F23" s="40" t="n">
        <f aca="false">田寮!F19</f>
        <v>0</v>
      </c>
      <c r="G23" s="40" t="n">
        <f aca="false">田寮!G19</f>
        <v>0</v>
      </c>
      <c r="H23" s="40" t="n">
        <f aca="false">田寮!H19</f>
        <v>0</v>
      </c>
      <c r="I23" s="40" t="n">
        <f aca="false">田寮!I19</f>
        <v>0</v>
      </c>
      <c r="J23" s="40" t="n">
        <f aca="false">田寮!J19</f>
        <v>0</v>
      </c>
      <c r="K23" s="40" t="n">
        <f aca="false">田寮!K19</f>
        <v>0</v>
      </c>
      <c r="L23" s="41" t="n">
        <f aca="false">田寮!L19</f>
        <v>0</v>
      </c>
      <c r="M23" s="48" t="n">
        <f aca="false">田寮!M19</f>
        <v>0</v>
      </c>
      <c r="N23" s="48" t="n">
        <f aca="false">田寮!N19</f>
        <v>0</v>
      </c>
      <c r="O23" s="49" t="n">
        <f aca="false">田寮!O19</f>
        <v>0</v>
      </c>
      <c r="P23" s="44" t="n">
        <f aca="false">田寮!P19</f>
        <v>0</v>
      </c>
      <c r="Q23" s="40" t="n">
        <f aca="false">田寮!Q19</f>
        <v>0</v>
      </c>
      <c r="R23" s="40" t="n">
        <f aca="false">田寮!R19</f>
        <v>0</v>
      </c>
      <c r="S23" s="45" t="n">
        <f aca="false">田寮!S19</f>
        <v>0</v>
      </c>
      <c r="T23" s="48" t="n">
        <f aca="false">田寮!T19</f>
        <v>0</v>
      </c>
      <c r="U23" s="48" t="n">
        <f aca="false">田寮!U19</f>
        <v>0</v>
      </c>
      <c r="V23" s="50" t="n">
        <f aca="false">田寮!V19</f>
        <v>0</v>
      </c>
      <c r="W23" s="47"/>
    </row>
    <row r="24" s="22" customFormat="true" ht="28.95" hidden="false" customHeight="true" outlineLevel="0" collapsed="false">
      <c r="A24" s="39" t="s">
        <v>42</v>
      </c>
      <c r="B24" s="40" t="n">
        <f aca="false">燕巢!B19</f>
        <v>0</v>
      </c>
      <c r="C24" s="40" t="n">
        <f aca="false">燕巢!C19</f>
        <v>0</v>
      </c>
      <c r="D24" s="40" t="n">
        <f aca="false">燕巢!D19</f>
        <v>0</v>
      </c>
      <c r="E24" s="40" t="n">
        <f aca="false">燕巢!E19</f>
        <v>0</v>
      </c>
      <c r="F24" s="40" t="n">
        <f aca="false">燕巢!F19</f>
        <v>0</v>
      </c>
      <c r="G24" s="40" t="n">
        <f aca="false">燕巢!G19</f>
        <v>0</v>
      </c>
      <c r="H24" s="40" t="n">
        <f aca="false">燕巢!H19</f>
        <v>0</v>
      </c>
      <c r="I24" s="40" t="n">
        <f aca="false">燕巢!I19</f>
        <v>0</v>
      </c>
      <c r="J24" s="40" t="n">
        <f aca="false">燕巢!J19</f>
        <v>0</v>
      </c>
      <c r="K24" s="40" t="n">
        <f aca="false">燕巢!K19</f>
        <v>0</v>
      </c>
      <c r="L24" s="41" t="n">
        <f aca="false">燕巢!L19</f>
        <v>0</v>
      </c>
      <c r="M24" s="48" t="n">
        <f aca="false">燕巢!M19</f>
        <v>0</v>
      </c>
      <c r="N24" s="48" t="n">
        <f aca="false">燕巢!N19</f>
        <v>0</v>
      </c>
      <c r="O24" s="49" t="n">
        <f aca="false">燕巢!O19</f>
        <v>0</v>
      </c>
      <c r="P24" s="44" t="n">
        <f aca="false">燕巢!P19</f>
        <v>2</v>
      </c>
      <c r="Q24" s="40" t="n">
        <f aca="false">燕巢!Q19</f>
        <v>0</v>
      </c>
      <c r="R24" s="40" t="n">
        <f aca="false">燕巢!R19</f>
        <v>6</v>
      </c>
      <c r="S24" s="45" t="n">
        <f aca="false">燕巢!S19</f>
        <v>6</v>
      </c>
      <c r="T24" s="42" t="n">
        <f aca="false">燕巢!T19</f>
        <v>524.56</v>
      </c>
      <c r="U24" s="42" t="n">
        <f aca="false">燕巢!U19</f>
        <v>1274.8</v>
      </c>
      <c r="V24" s="46" t="n">
        <f aca="false">燕巢!V19</f>
        <v>10600</v>
      </c>
      <c r="W24" s="47"/>
    </row>
    <row r="25" s="22" customFormat="true" ht="28.95" hidden="false" customHeight="true" outlineLevel="0" collapsed="false">
      <c r="A25" s="39" t="s">
        <v>43</v>
      </c>
      <c r="B25" s="40" t="n">
        <f aca="false">橋頭!B19</f>
        <v>6</v>
      </c>
      <c r="C25" s="40" t="n">
        <f aca="false">橋頭!C19</f>
        <v>40</v>
      </c>
      <c r="D25" s="40" t="n">
        <f aca="false">橋頭!D19</f>
        <v>0</v>
      </c>
      <c r="E25" s="40" t="n">
        <f aca="false">橋頭!E19</f>
        <v>0</v>
      </c>
      <c r="F25" s="40" t="n">
        <f aca="false">橋頭!F19</f>
        <v>748</v>
      </c>
      <c r="G25" s="40" t="n">
        <f aca="false">橋頭!G19</f>
        <v>523</v>
      </c>
      <c r="H25" s="40" t="n">
        <f aca="false">橋頭!H19</f>
        <v>84</v>
      </c>
      <c r="I25" s="40" t="n">
        <f aca="false">橋頭!I19</f>
        <v>0</v>
      </c>
      <c r="J25" s="40" t="n">
        <f aca="false">橋頭!J19</f>
        <v>0</v>
      </c>
      <c r="K25" s="40" t="n">
        <f aca="false">橋頭!K19</f>
        <v>0</v>
      </c>
      <c r="L25" s="46" t="n">
        <f aca="false">橋頭!L19</f>
        <v>1395</v>
      </c>
      <c r="M25" s="42" t="n">
        <f aca="false">橋頭!M19</f>
        <v>160259.61</v>
      </c>
      <c r="N25" s="42" t="n">
        <f aca="false">橋頭!N19</f>
        <v>166767.13</v>
      </c>
      <c r="O25" s="43" t="n">
        <f aca="false">橋頭!O19</f>
        <v>1529300</v>
      </c>
      <c r="P25" s="44" t="n">
        <f aca="false">橋頭!P19</f>
        <v>5</v>
      </c>
      <c r="Q25" s="40" t="n">
        <f aca="false">橋頭!Q19</f>
        <v>0</v>
      </c>
      <c r="R25" s="40" t="n">
        <f aca="false">橋頭!R19</f>
        <v>31</v>
      </c>
      <c r="S25" s="45" t="n">
        <f aca="false">橋頭!S19</f>
        <v>31</v>
      </c>
      <c r="T25" s="42" t="n">
        <f aca="false">橋頭!T19</f>
        <v>2802.9</v>
      </c>
      <c r="U25" s="42" t="n">
        <f aca="false">橋頭!U19</f>
        <v>6333.89</v>
      </c>
      <c r="V25" s="46" t="n">
        <f aca="false">橋頭!V19</f>
        <v>73640</v>
      </c>
      <c r="W25" s="47"/>
    </row>
    <row r="26" s="22" customFormat="true" ht="28.95" hidden="false" customHeight="true" outlineLevel="0" collapsed="false">
      <c r="A26" s="39" t="s">
        <v>44</v>
      </c>
      <c r="B26" s="40" t="n">
        <f aca="false">梓官!B19</f>
        <v>2</v>
      </c>
      <c r="C26" s="40" t="n">
        <f aca="false">梓官!C19</f>
        <v>0</v>
      </c>
      <c r="D26" s="40" t="n">
        <f aca="false">梓官!D19</f>
        <v>0</v>
      </c>
      <c r="E26" s="40" t="n">
        <f aca="false">梓官!E19</f>
        <v>0</v>
      </c>
      <c r="F26" s="40" t="n">
        <f aca="false">梓官!F19</f>
        <v>36</v>
      </c>
      <c r="G26" s="40" t="n">
        <f aca="false">梓官!G19</f>
        <v>43</v>
      </c>
      <c r="H26" s="40" t="n">
        <f aca="false">梓官!H19</f>
        <v>0</v>
      </c>
      <c r="I26" s="40" t="n">
        <f aca="false">梓官!I19</f>
        <v>0</v>
      </c>
      <c r="J26" s="40" t="n">
        <f aca="false">梓官!J19</f>
        <v>0</v>
      </c>
      <c r="K26" s="40" t="n">
        <f aca="false">梓官!K19</f>
        <v>0</v>
      </c>
      <c r="L26" s="41" t="n">
        <f aca="false">梓官!L19</f>
        <v>79</v>
      </c>
      <c r="M26" s="42" t="n">
        <f aca="false">梓官!M19</f>
        <v>6906.13</v>
      </c>
      <c r="N26" s="42" t="n">
        <f aca="false">梓官!N19</f>
        <v>7569.85</v>
      </c>
      <c r="O26" s="43" t="n">
        <f aca="false">梓官!O19</f>
        <v>44600</v>
      </c>
      <c r="P26" s="44" t="n">
        <f aca="false">梓官!P19</f>
        <v>2</v>
      </c>
      <c r="Q26" s="40" t="n">
        <f aca="false">梓官!Q19</f>
        <v>10</v>
      </c>
      <c r="R26" s="40" t="n">
        <f aca="false">梓官!R19</f>
        <v>33</v>
      </c>
      <c r="S26" s="45" t="n">
        <f aca="false">梓官!S19</f>
        <v>43</v>
      </c>
      <c r="T26" s="42" t="n">
        <f aca="false">梓官!T19</f>
        <v>3283.07</v>
      </c>
      <c r="U26" s="42" t="n">
        <f aca="false">梓官!U19</f>
        <v>7535.63</v>
      </c>
      <c r="V26" s="46" t="n">
        <f aca="false">梓官!V19</f>
        <v>75800</v>
      </c>
      <c r="W26" s="47"/>
    </row>
    <row r="27" s="22" customFormat="true" ht="28.95" hidden="false" customHeight="true" outlineLevel="0" collapsed="false">
      <c r="A27" s="39" t="s">
        <v>45</v>
      </c>
      <c r="B27" s="40" t="n">
        <f aca="false">彌陀!B19</f>
        <v>0</v>
      </c>
      <c r="C27" s="40" t="n">
        <f aca="false">彌陀!C19</f>
        <v>0</v>
      </c>
      <c r="D27" s="40" t="n">
        <f aca="false">彌陀!D19</f>
        <v>0</v>
      </c>
      <c r="E27" s="40" t="n">
        <f aca="false">彌陀!E19</f>
        <v>0</v>
      </c>
      <c r="F27" s="40" t="n">
        <f aca="false">彌陀!F19</f>
        <v>0</v>
      </c>
      <c r="G27" s="40" t="n">
        <f aca="false">彌陀!G19</f>
        <v>0</v>
      </c>
      <c r="H27" s="40" t="n">
        <f aca="false">彌陀!H19</f>
        <v>0</v>
      </c>
      <c r="I27" s="40" t="n">
        <f aca="false">彌陀!I19</f>
        <v>0</v>
      </c>
      <c r="J27" s="40" t="n">
        <f aca="false">彌陀!J19</f>
        <v>0</v>
      </c>
      <c r="K27" s="40" t="n">
        <f aca="false">彌陀!K19</f>
        <v>0</v>
      </c>
      <c r="L27" s="41" t="n">
        <f aca="false">彌陀!L19</f>
        <v>0</v>
      </c>
      <c r="M27" s="48" t="n">
        <f aca="false">彌陀!M19</f>
        <v>0</v>
      </c>
      <c r="N27" s="48" t="n">
        <f aca="false">彌陀!N19</f>
        <v>0</v>
      </c>
      <c r="O27" s="49" t="n">
        <f aca="false">彌陀!O19</f>
        <v>0</v>
      </c>
      <c r="P27" s="44" t="n">
        <f aca="false">彌陀!P19</f>
        <v>1</v>
      </c>
      <c r="Q27" s="40" t="n">
        <f aca="false">彌陀!Q19</f>
        <v>0</v>
      </c>
      <c r="R27" s="40" t="n">
        <f aca="false">彌陀!R19</f>
        <v>16</v>
      </c>
      <c r="S27" s="45" t="n">
        <f aca="false">彌陀!S19</f>
        <v>16</v>
      </c>
      <c r="T27" s="42" t="n">
        <f aca="false">彌陀!T19</f>
        <v>1502.45</v>
      </c>
      <c r="U27" s="42" t="n">
        <f aca="false">彌陀!U19</f>
        <v>2505.99</v>
      </c>
      <c r="V27" s="46" t="n">
        <f aca="false">彌陀!V19</f>
        <v>24000</v>
      </c>
      <c r="W27" s="47"/>
    </row>
    <row r="28" s="22" customFormat="true" ht="28.95" hidden="false" customHeight="true" outlineLevel="0" collapsed="false">
      <c r="A28" s="39" t="s">
        <v>46</v>
      </c>
      <c r="B28" s="40" t="n">
        <f aca="false">永安!B19</f>
        <v>0</v>
      </c>
      <c r="C28" s="40" t="n">
        <f aca="false">永安!C19</f>
        <v>0</v>
      </c>
      <c r="D28" s="40" t="n">
        <f aca="false">永安!D19</f>
        <v>0</v>
      </c>
      <c r="E28" s="40" t="n">
        <f aca="false">永安!E19</f>
        <v>0</v>
      </c>
      <c r="F28" s="40" t="n">
        <f aca="false">永安!F19</f>
        <v>0</v>
      </c>
      <c r="G28" s="40" t="n">
        <f aca="false">永安!G19</f>
        <v>0</v>
      </c>
      <c r="H28" s="40" t="n">
        <f aca="false">永安!H19</f>
        <v>0</v>
      </c>
      <c r="I28" s="40" t="n">
        <f aca="false">永安!I19</f>
        <v>0</v>
      </c>
      <c r="J28" s="40" t="n">
        <f aca="false">永安!J19</f>
        <v>0</v>
      </c>
      <c r="K28" s="40" t="n">
        <f aca="false">永安!K19</f>
        <v>0</v>
      </c>
      <c r="L28" s="41" t="n">
        <f aca="false">永安!L19</f>
        <v>0</v>
      </c>
      <c r="M28" s="48" t="n">
        <f aca="false">永安!M19</f>
        <v>0</v>
      </c>
      <c r="N28" s="48" t="n">
        <f aca="false">永安!N19</f>
        <v>0</v>
      </c>
      <c r="O28" s="49" t="n">
        <f aca="false">永安!O19</f>
        <v>0</v>
      </c>
      <c r="P28" s="44" t="n">
        <f aca="false">永安!P19</f>
        <v>0</v>
      </c>
      <c r="Q28" s="40" t="n">
        <f aca="false">永安!Q19</f>
        <v>0</v>
      </c>
      <c r="R28" s="40" t="n">
        <f aca="false">永安!R19</f>
        <v>0</v>
      </c>
      <c r="S28" s="45" t="n">
        <f aca="false">永安!S19</f>
        <v>0</v>
      </c>
      <c r="T28" s="48" t="n">
        <f aca="false">永安!T19</f>
        <v>0</v>
      </c>
      <c r="U28" s="48" t="n">
        <f aca="false">永安!U19</f>
        <v>0</v>
      </c>
      <c r="V28" s="50" t="n">
        <f aca="false">永安!V19</f>
        <v>0</v>
      </c>
      <c r="W28" s="47"/>
    </row>
    <row r="29" s="22" customFormat="true" ht="28.95" hidden="false" customHeight="true" outlineLevel="0" collapsed="false">
      <c r="A29" s="39" t="s">
        <v>47</v>
      </c>
      <c r="B29" s="40" t="n">
        <f aca="false">湖內!B19</f>
        <v>0</v>
      </c>
      <c r="C29" s="40" t="n">
        <f aca="false">湖內!C19</f>
        <v>0</v>
      </c>
      <c r="D29" s="40" t="n">
        <f aca="false">湖內!D19</f>
        <v>0</v>
      </c>
      <c r="E29" s="40" t="n">
        <f aca="false">湖內!E19</f>
        <v>0</v>
      </c>
      <c r="F29" s="40" t="n">
        <f aca="false">湖內!F19</f>
        <v>0</v>
      </c>
      <c r="G29" s="40" t="n">
        <f aca="false">湖內!G19</f>
        <v>0</v>
      </c>
      <c r="H29" s="40" t="n">
        <f aca="false">湖內!H19</f>
        <v>0</v>
      </c>
      <c r="I29" s="40" t="n">
        <f aca="false">湖內!I19</f>
        <v>0</v>
      </c>
      <c r="J29" s="40" t="n">
        <f aca="false">湖內!J19</f>
        <v>0</v>
      </c>
      <c r="K29" s="40" t="n">
        <f aca="false">湖內!K19</f>
        <v>0</v>
      </c>
      <c r="L29" s="41" t="n">
        <f aca="false">湖內!L19</f>
        <v>0</v>
      </c>
      <c r="M29" s="48" t="n">
        <f aca="false">湖內!M19</f>
        <v>0</v>
      </c>
      <c r="N29" s="48" t="n">
        <f aca="false">湖內!N19</f>
        <v>0</v>
      </c>
      <c r="O29" s="49" t="n">
        <f aca="false">湖內!O19</f>
        <v>0</v>
      </c>
      <c r="P29" s="44" t="n">
        <f aca="false">湖內!P19</f>
        <v>0</v>
      </c>
      <c r="Q29" s="40" t="n">
        <f aca="false">湖內!Q19</f>
        <v>0</v>
      </c>
      <c r="R29" s="40" t="n">
        <f aca="false">湖內!R19</f>
        <v>0</v>
      </c>
      <c r="S29" s="45" t="n">
        <f aca="false">湖內!S19</f>
        <v>0</v>
      </c>
      <c r="T29" s="48" t="n">
        <f aca="false">湖內!T19</f>
        <v>0</v>
      </c>
      <c r="U29" s="48" t="n">
        <f aca="false">湖內!U19</f>
        <v>0</v>
      </c>
      <c r="V29" s="50" t="n">
        <f aca="false">湖內!V19</f>
        <v>0</v>
      </c>
      <c r="W29" s="47"/>
    </row>
    <row r="30" s="22" customFormat="true" ht="28.95" hidden="false" customHeight="true" outlineLevel="0" collapsed="false">
      <c r="A30" s="39" t="s">
        <v>48</v>
      </c>
      <c r="B30" s="40" t="n">
        <f aca="false">鳳山!B19</f>
        <v>6</v>
      </c>
      <c r="C30" s="40" t="n">
        <f aca="false">鳳山!C19</f>
        <v>9</v>
      </c>
      <c r="D30" s="40" t="n">
        <f aca="false">鳳山!D19</f>
        <v>0</v>
      </c>
      <c r="E30" s="40" t="n">
        <f aca="false">鳳山!E19</f>
        <v>54</v>
      </c>
      <c r="F30" s="40" t="n">
        <f aca="false">鳳山!F19</f>
        <v>77</v>
      </c>
      <c r="G30" s="40" t="n">
        <f aca="false">鳳山!G19</f>
        <v>89</v>
      </c>
      <c r="H30" s="40" t="n">
        <f aca="false">鳳山!H19</f>
        <v>29</v>
      </c>
      <c r="I30" s="40" t="n">
        <f aca="false">鳳山!I19</f>
        <v>0</v>
      </c>
      <c r="J30" s="40" t="n">
        <f aca="false">鳳山!J19</f>
        <v>0</v>
      </c>
      <c r="K30" s="40" t="n">
        <f aca="false">鳳山!K19</f>
        <v>0</v>
      </c>
      <c r="L30" s="41" t="n">
        <f aca="false">鳳山!L19</f>
        <v>258</v>
      </c>
      <c r="M30" s="42" t="n">
        <f aca="false">鳳山!M19</f>
        <v>35757.36</v>
      </c>
      <c r="N30" s="42" t="n">
        <f aca="false">鳳山!N19</f>
        <v>37012.84</v>
      </c>
      <c r="O30" s="43" t="n">
        <f aca="false">鳳山!O19</f>
        <v>364902</v>
      </c>
      <c r="P30" s="44" t="n">
        <f aca="false">鳳山!P19</f>
        <v>1</v>
      </c>
      <c r="Q30" s="40" t="n">
        <f aca="false">鳳山!Q19</f>
        <v>0</v>
      </c>
      <c r="R30" s="40" t="n">
        <f aca="false">鳳山!R19</f>
        <v>1</v>
      </c>
      <c r="S30" s="45" t="n">
        <f aca="false">鳳山!S19</f>
        <v>1</v>
      </c>
      <c r="T30" s="42" t="n">
        <f aca="false">鳳山!T19</f>
        <v>127.44</v>
      </c>
      <c r="U30" s="42" t="n">
        <f aca="false">鳳山!U19</f>
        <v>239.5</v>
      </c>
      <c r="V30" s="46" t="n">
        <f aca="false">鳳山!V19</f>
        <v>3600</v>
      </c>
      <c r="W30" s="47"/>
    </row>
    <row r="31" s="22" customFormat="true" ht="28.95" hidden="false" customHeight="true" outlineLevel="0" collapsed="false">
      <c r="A31" s="39" t="s">
        <v>49</v>
      </c>
      <c r="B31" s="40" t="n">
        <f aca="false">大寮!B19</f>
        <v>5</v>
      </c>
      <c r="C31" s="40" t="n">
        <f aca="false">大寮!C19</f>
        <v>0</v>
      </c>
      <c r="D31" s="40" t="n">
        <f aca="false">大寮!D19</f>
        <v>0</v>
      </c>
      <c r="E31" s="40" t="n">
        <f aca="false">大寮!E19</f>
        <v>0</v>
      </c>
      <c r="F31" s="40" t="n">
        <f aca="false">大寮!F19</f>
        <v>125</v>
      </c>
      <c r="G31" s="40" t="n">
        <f aca="false">大寮!G19</f>
        <v>107</v>
      </c>
      <c r="H31" s="40" t="n">
        <f aca="false">大寮!H19</f>
        <v>20</v>
      </c>
      <c r="I31" s="40" t="n">
        <f aca="false">大寮!I19</f>
        <v>20</v>
      </c>
      <c r="J31" s="40" t="n">
        <f aca="false">大寮!J19</f>
        <v>0</v>
      </c>
      <c r="K31" s="40" t="n">
        <f aca="false">大寮!K19</f>
        <v>0</v>
      </c>
      <c r="L31" s="41" t="n">
        <f aca="false">大寮!L19</f>
        <v>272</v>
      </c>
      <c r="M31" s="42" t="n">
        <f aca="false">大寮!M19</f>
        <v>26690.26</v>
      </c>
      <c r="N31" s="42" t="n">
        <f aca="false">大寮!N19</f>
        <v>28116.05</v>
      </c>
      <c r="O31" s="43" t="n">
        <f aca="false">大寮!O19</f>
        <v>212270</v>
      </c>
      <c r="P31" s="44" t="n">
        <f aca="false">大寮!P19</f>
        <v>3</v>
      </c>
      <c r="Q31" s="40" t="n">
        <f aca="false">大寮!Q19</f>
        <v>0</v>
      </c>
      <c r="R31" s="40" t="n">
        <f aca="false">大寮!R19</f>
        <v>132</v>
      </c>
      <c r="S31" s="45" t="n">
        <f aca="false">大寮!S19</f>
        <v>132</v>
      </c>
      <c r="T31" s="42" t="n">
        <f aca="false">大寮!T19</f>
        <v>12297</v>
      </c>
      <c r="U31" s="42" t="n">
        <f aca="false">大寮!U19</f>
        <v>22158.44</v>
      </c>
      <c r="V31" s="46" t="n">
        <f aca="false">大寮!V19</f>
        <v>155500</v>
      </c>
      <c r="W31" s="47"/>
    </row>
    <row r="32" s="22" customFormat="true" ht="28.95" hidden="false" customHeight="true" outlineLevel="0" collapsed="false">
      <c r="A32" s="39" t="s">
        <v>50</v>
      </c>
      <c r="B32" s="40" t="n">
        <f aca="false">林園!B19</f>
        <v>6</v>
      </c>
      <c r="C32" s="40" t="n">
        <f aca="false">林園!C19</f>
        <v>13</v>
      </c>
      <c r="D32" s="40" t="n">
        <f aca="false">林園!D19</f>
        <v>0</v>
      </c>
      <c r="E32" s="40" t="n">
        <f aca="false">林園!E19</f>
        <v>0</v>
      </c>
      <c r="F32" s="40" t="n">
        <f aca="false">林園!F19</f>
        <v>273</v>
      </c>
      <c r="G32" s="40" t="n">
        <f aca="false">林園!G19</f>
        <v>221</v>
      </c>
      <c r="H32" s="40" t="n">
        <f aca="false">林園!H19</f>
        <v>56</v>
      </c>
      <c r="I32" s="40" t="n">
        <f aca="false">林園!I19</f>
        <v>0</v>
      </c>
      <c r="J32" s="40" t="n">
        <f aca="false">林園!J19</f>
        <v>0</v>
      </c>
      <c r="K32" s="40" t="n">
        <f aca="false">林園!K19</f>
        <v>0</v>
      </c>
      <c r="L32" s="41" t="n">
        <f aca="false">林園!L19</f>
        <v>563</v>
      </c>
      <c r="M32" s="42" t="n">
        <f aca="false">林園!M19</f>
        <v>65733.35</v>
      </c>
      <c r="N32" s="42" t="n">
        <f aca="false">林園!N19</f>
        <v>71353.8</v>
      </c>
      <c r="O32" s="43" t="n">
        <f aca="false">林園!O19</f>
        <v>478005</v>
      </c>
      <c r="P32" s="44" t="n">
        <f aca="false">林園!P19</f>
        <v>4</v>
      </c>
      <c r="Q32" s="40" t="n">
        <f aca="false">林園!Q19</f>
        <v>0</v>
      </c>
      <c r="R32" s="40" t="n">
        <f aca="false">林園!R19</f>
        <v>63</v>
      </c>
      <c r="S32" s="45" t="n">
        <f aca="false">林園!S19</f>
        <v>63</v>
      </c>
      <c r="T32" s="42" t="n">
        <f aca="false">林園!T19</f>
        <v>5848.98</v>
      </c>
      <c r="U32" s="42" t="n">
        <f aca="false">林園!U19</f>
        <v>10766.75</v>
      </c>
      <c r="V32" s="46" t="n">
        <f aca="false">林園!V19</f>
        <v>71700</v>
      </c>
      <c r="W32" s="47"/>
    </row>
    <row r="33" s="22" customFormat="true" ht="28.95" hidden="false" customHeight="true" outlineLevel="0" collapsed="false">
      <c r="A33" s="39" t="s">
        <v>51</v>
      </c>
      <c r="B33" s="40" t="n">
        <f aca="false">鳥松!B19</f>
        <v>2</v>
      </c>
      <c r="C33" s="40" t="n">
        <f aca="false">鳥松!C19</f>
        <v>2</v>
      </c>
      <c r="D33" s="40" t="n">
        <f aca="false">鳥松!D19</f>
        <v>0</v>
      </c>
      <c r="E33" s="40" t="n">
        <f aca="false">鳥松!E19</f>
        <v>1</v>
      </c>
      <c r="F33" s="40" t="n">
        <f aca="false">鳥松!F19</f>
        <v>57</v>
      </c>
      <c r="G33" s="40" t="n">
        <f aca="false">鳥松!G19</f>
        <v>73</v>
      </c>
      <c r="H33" s="40" t="n">
        <f aca="false">鳥松!H19</f>
        <v>0</v>
      </c>
      <c r="I33" s="40" t="n">
        <f aca="false">鳥松!I19</f>
        <v>0</v>
      </c>
      <c r="J33" s="40" t="n">
        <f aca="false">鳥松!J19</f>
        <v>0</v>
      </c>
      <c r="K33" s="40" t="n">
        <f aca="false">鳥松!K19</f>
        <v>0</v>
      </c>
      <c r="L33" s="41" t="n">
        <f aca="false">鳥松!L19</f>
        <v>133</v>
      </c>
      <c r="M33" s="42" t="n">
        <f aca="false">鳥松!M19</f>
        <v>18025.12</v>
      </c>
      <c r="N33" s="42" t="n">
        <f aca="false">鳥松!N19</f>
        <v>18368.76</v>
      </c>
      <c r="O33" s="43" t="n">
        <f aca="false">鳥松!O19</f>
        <v>174000</v>
      </c>
      <c r="P33" s="44" t="n">
        <f aca="false">鳥松!P19</f>
        <v>1</v>
      </c>
      <c r="Q33" s="40" t="n">
        <f aca="false">鳥松!Q19</f>
        <v>0</v>
      </c>
      <c r="R33" s="40" t="n">
        <f aca="false">鳥松!R19</f>
        <v>24</v>
      </c>
      <c r="S33" s="45" t="n">
        <f aca="false">鳥松!S19</f>
        <v>24</v>
      </c>
      <c r="T33" s="42" t="n">
        <f aca="false">鳥松!T19</f>
        <v>3459</v>
      </c>
      <c r="U33" s="42" t="n">
        <f aca="false">鳥松!U19</f>
        <v>8721.19</v>
      </c>
      <c r="V33" s="46" t="n">
        <f aca="false">鳥松!V19</f>
        <v>144000</v>
      </c>
      <c r="W33" s="47"/>
    </row>
    <row r="34" customFormat="false" ht="31.1" hidden="false" customHeight="true" outlineLevel="0" collapsed="false">
      <c r="A34" s="39" t="s">
        <v>52</v>
      </c>
      <c r="B34" s="40" t="n">
        <f aca="false">大樹!B19</f>
        <v>0</v>
      </c>
      <c r="C34" s="40" t="n">
        <f aca="false">大樹!C19</f>
        <v>0</v>
      </c>
      <c r="D34" s="40" t="n">
        <f aca="false">大樹!D19</f>
        <v>0</v>
      </c>
      <c r="E34" s="40" t="n">
        <f aca="false">大樹!E19</f>
        <v>0</v>
      </c>
      <c r="F34" s="40" t="n">
        <f aca="false">大樹!F19</f>
        <v>0</v>
      </c>
      <c r="G34" s="40" t="n">
        <f aca="false">大樹!G19</f>
        <v>0</v>
      </c>
      <c r="H34" s="40" t="n">
        <f aca="false">大樹!H19</f>
        <v>0</v>
      </c>
      <c r="I34" s="40" t="n">
        <f aca="false">大樹!I19</f>
        <v>0</v>
      </c>
      <c r="J34" s="40" t="n">
        <f aca="false">大樹!J19</f>
        <v>0</v>
      </c>
      <c r="K34" s="40" t="n">
        <f aca="false">大樹!K19</f>
        <v>0</v>
      </c>
      <c r="L34" s="41" t="n">
        <f aca="false">大樹!L19</f>
        <v>0</v>
      </c>
      <c r="M34" s="48" t="n">
        <f aca="false">大樹!M19</f>
        <v>0</v>
      </c>
      <c r="N34" s="48" t="n">
        <f aca="false">大樹!N19</f>
        <v>0</v>
      </c>
      <c r="O34" s="49" t="n">
        <f aca="false">大樹!O19</f>
        <v>0</v>
      </c>
      <c r="P34" s="44" t="n">
        <f aca="false">大樹!P19</f>
        <v>3</v>
      </c>
      <c r="Q34" s="40" t="n">
        <f aca="false">大樹!Q19</f>
        <v>1</v>
      </c>
      <c r="R34" s="40" t="n">
        <f aca="false">大樹!R19</f>
        <v>35</v>
      </c>
      <c r="S34" s="45" t="n">
        <f aca="false">大樹!S19</f>
        <v>36</v>
      </c>
      <c r="T34" s="42" t="n">
        <f aca="false">大樹!T19</f>
        <v>4248.58</v>
      </c>
      <c r="U34" s="42" t="n">
        <f aca="false">大樹!U19</f>
        <v>6863.34</v>
      </c>
      <c r="V34" s="46" t="n">
        <f aca="false">大樹!V19</f>
        <v>50880</v>
      </c>
      <c r="W34" s="47"/>
      <c r="X34" s="51"/>
    </row>
    <row r="35" customFormat="false" ht="31.1" hidden="false" customHeight="true" outlineLevel="0" collapsed="false">
      <c r="A35" s="52" t="s">
        <v>53</v>
      </c>
      <c r="B35" s="40" t="n">
        <f aca="false">旗山!B19</f>
        <v>0</v>
      </c>
      <c r="C35" s="40" t="n">
        <f aca="false">旗山!C19</f>
        <v>0</v>
      </c>
      <c r="D35" s="40" t="n">
        <f aca="false">旗山!D19</f>
        <v>0</v>
      </c>
      <c r="E35" s="40" t="n">
        <f aca="false">旗山!E19</f>
        <v>0</v>
      </c>
      <c r="F35" s="40" t="n">
        <f aca="false">旗山!F19</f>
        <v>0</v>
      </c>
      <c r="G35" s="40" t="n">
        <f aca="false">旗山!G19</f>
        <v>0</v>
      </c>
      <c r="H35" s="40" t="n">
        <f aca="false">旗山!H19</f>
        <v>0</v>
      </c>
      <c r="I35" s="40" t="n">
        <f aca="false">旗山!I19</f>
        <v>0</v>
      </c>
      <c r="J35" s="40" t="n">
        <f aca="false">旗山!J19</f>
        <v>0</v>
      </c>
      <c r="K35" s="40" t="n">
        <f aca="false">旗山!K19</f>
        <v>0</v>
      </c>
      <c r="L35" s="41" t="n">
        <f aca="false">旗山!L19</f>
        <v>0</v>
      </c>
      <c r="M35" s="48" t="n">
        <f aca="false">旗山!M19</f>
        <v>0</v>
      </c>
      <c r="N35" s="48" t="n">
        <f aca="false">旗山!N19</f>
        <v>0</v>
      </c>
      <c r="O35" s="49" t="n">
        <f aca="false">旗山!O19</f>
        <v>0</v>
      </c>
      <c r="P35" s="44" t="n">
        <f aca="false">旗山!P19</f>
        <v>1</v>
      </c>
      <c r="Q35" s="40" t="n">
        <f aca="false">旗山!Q19</f>
        <v>0</v>
      </c>
      <c r="R35" s="40" t="n">
        <f aca="false">旗山!R19</f>
        <v>4</v>
      </c>
      <c r="S35" s="45" t="n">
        <f aca="false">旗山!S19</f>
        <v>4</v>
      </c>
      <c r="T35" s="42" t="n">
        <f aca="false">旗山!T19</f>
        <v>406.17</v>
      </c>
      <c r="U35" s="42" t="n">
        <f aca="false">旗山!U19</f>
        <v>569.56</v>
      </c>
      <c r="V35" s="46" t="n">
        <f aca="false">旗山!V19</f>
        <v>6000</v>
      </c>
      <c r="W35" s="53"/>
      <c r="X35" s="51"/>
    </row>
    <row r="36" customFormat="false" ht="31.1" hidden="false" customHeight="true" outlineLevel="0" collapsed="false">
      <c r="A36" s="52" t="s">
        <v>54</v>
      </c>
      <c r="B36" s="40" t="n">
        <f aca="false">美濃!B19</f>
        <v>0</v>
      </c>
      <c r="C36" s="40" t="n">
        <f aca="false">美濃!C19</f>
        <v>0</v>
      </c>
      <c r="D36" s="40" t="n">
        <f aca="false">美濃!D19</f>
        <v>0</v>
      </c>
      <c r="E36" s="40" t="n">
        <f aca="false">美濃!E19</f>
        <v>0</v>
      </c>
      <c r="F36" s="40" t="n">
        <f aca="false">美濃!F19</f>
        <v>0</v>
      </c>
      <c r="G36" s="40" t="n">
        <f aca="false">美濃!G19</f>
        <v>0</v>
      </c>
      <c r="H36" s="40" t="n">
        <f aca="false">美濃!H19</f>
        <v>0</v>
      </c>
      <c r="I36" s="40" t="n">
        <f aca="false">美濃!I19</f>
        <v>0</v>
      </c>
      <c r="J36" s="40" t="n">
        <f aca="false">美濃!J19</f>
        <v>0</v>
      </c>
      <c r="K36" s="40" t="n">
        <f aca="false">美濃!K19</f>
        <v>0</v>
      </c>
      <c r="L36" s="41" t="n">
        <f aca="false">美濃!L19</f>
        <v>0</v>
      </c>
      <c r="M36" s="48" t="n">
        <f aca="false">美濃!M19</f>
        <v>0</v>
      </c>
      <c r="N36" s="48" t="n">
        <f aca="false">美濃!N19</f>
        <v>0</v>
      </c>
      <c r="O36" s="49" t="n">
        <f aca="false">美濃!O19</f>
        <v>0</v>
      </c>
      <c r="P36" s="44" t="n">
        <f aca="false">美濃!P19</f>
        <v>0</v>
      </c>
      <c r="Q36" s="40" t="n">
        <f aca="false">美濃!Q19</f>
        <v>0</v>
      </c>
      <c r="R36" s="40" t="n">
        <f aca="false">美濃!R19</f>
        <v>0</v>
      </c>
      <c r="S36" s="45" t="n">
        <f aca="false">美濃!S19</f>
        <v>0</v>
      </c>
      <c r="T36" s="48" t="n">
        <f aca="false">美濃!T19</f>
        <v>0</v>
      </c>
      <c r="U36" s="48" t="n">
        <f aca="false">美濃!U19</f>
        <v>0</v>
      </c>
      <c r="V36" s="50" t="n">
        <f aca="false">美濃!V19</f>
        <v>0</v>
      </c>
      <c r="W36" s="54"/>
      <c r="X36" s="51"/>
    </row>
    <row r="37" customFormat="false" ht="31.1" hidden="false" customHeight="true" outlineLevel="0" collapsed="false">
      <c r="A37" s="52" t="s">
        <v>55</v>
      </c>
      <c r="B37" s="40" t="n">
        <f aca="false">六龜!B19</f>
        <v>0</v>
      </c>
      <c r="C37" s="40" t="n">
        <f aca="false">六龜!C19</f>
        <v>0</v>
      </c>
      <c r="D37" s="40" t="n">
        <f aca="false">六龜!D19</f>
        <v>0</v>
      </c>
      <c r="E37" s="40" t="n">
        <f aca="false">六龜!E19</f>
        <v>0</v>
      </c>
      <c r="F37" s="40" t="n">
        <f aca="false">六龜!F19</f>
        <v>0</v>
      </c>
      <c r="G37" s="40" t="n">
        <f aca="false">六龜!G19</f>
        <v>0</v>
      </c>
      <c r="H37" s="40" t="n">
        <f aca="false">六龜!H19</f>
        <v>0</v>
      </c>
      <c r="I37" s="40" t="n">
        <f aca="false">六龜!I19</f>
        <v>0</v>
      </c>
      <c r="J37" s="40" t="n">
        <f aca="false">六龜!J19</f>
        <v>0</v>
      </c>
      <c r="K37" s="40" t="n">
        <f aca="false">六龜!K19</f>
        <v>0</v>
      </c>
      <c r="L37" s="41" t="n">
        <f aca="false">六龜!L19</f>
        <v>0</v>
      </c>
      <c r="M37" s="48" t="n">
        <f aca="false">六龜!M19</f>
        <v>0</v>
      </c>
      <c r="N37" s="48" t="n">
        <f aca="false">六龜!N19</f>
        <v>0</v>
      </c>
      <c r="O37" s="49" t="n">
        <f aca="false">六龜!O19</f>
        <v>0</v>
      </c>
      <c r="P37" s="44" t="n">
        <f aca="false">六龜!P19</f>
        <v>0</v>
      </c>
      <c r="Q37" s="40" t="n">
        <f aca="false">六龜!Q19</f>
        <v>0</v>
      </c>
      <c r="R37" s="40" t="n">
        <f aca="false">六龜!R19</f>
        <v>0</v>
      </c>
      <c r="S37" s="45" t="n">
        <f aca="false">六龜!S19</f>
        <v>0</v>
      </c>
      <c r="T37" s="48" t="n">
        <f aca="false">六龜!T19</f>
        <v>0</v>
      </c>
      <c r="U37" s="48" t="n">
        <f aca="false">六龜!U19</f>
        <v>0</v>
      </c>
      <c r="V37" s="50" t="n">
        <f aca="false">六龜!V19</f>
        <v>0</v>
      </c>
      <c r="W37" s="47"/>
      <c r="X37" s="51"/>
    </row>
    <row r="38" customFormat="false" ht="31.1" hidden="false" customHeight="true" outlineLevel="0" collapsed="false">
      <c r="A38" s="39" t="s">
        <v>56</v>
      </c>
      <c r="B38" s="40" t="n">
        <f aca="false">內門!B19</f>
        <v>0</v>
      </c>
      <c r="C38" s="40" t="n">
        <f aca="false">內門!C19</f>
        <v>0</v>
      </c>
      <c r="D38" s="40" t="n">
        <f aca="false">內門!D19</f>
        <v>0</v>
      </c>
      <c r="E38" s="40" t="n">
        <f aca="false">內門!E19</f>
        <v>0</v>
      </c>
      <c r="F38" s="40" t="n">
        <f aca="false">內門!F19</f>
        <v>0</v>
      </c>
      <c r="G38" s="40" t="n">
        <f aca="false">內門!G19</f>
        <v>0</v>
      </c>
      <c r="H38" s="40" t="n">
        <f aca="false">內門!H19</f>
        <v>0</v>
      </c>
      <c r="I38" s="40" t="n">
        <f aca="false">內門!I19</f>
        <v>0</v>
      </c>
      <c r="J38" s="40" t="n">
        <f aca="false">內門!J19</f>
        <v>0</v>
      </c>
      <c r="K38" s="40" t="n">
        <f aca="false">內門!K19</f>
        <v>0</v>
      </c>
      <c r="L38" s="41" t="n">
        <f aca="false">內門!L19</f>
        <v>0</v>
      </c>
      <c r="M38" s="48" t="n">
        <f aca="false">內門!M19</f>
        <v>0</v>
      </c>
      <c r="N38" s="48" t="n">
        <f aca="false">內門!N19</f>
        <v>0</v>
      </c>
      <c r="O38" s="49" t="n">
        <f aca="false">內門!O19</f>
        <v>0</v>
      </c>
      <c r="P38" s="44" t="n">
        <f aca="false">內門!P19</f>
        <v>0</v>
      </c>
      <c r="Q38" s="40" t="n">
        <f aca="false">內門!Q19</f>
        <v>0</v>
      </c>
      <c r="R38" s="40" t="n">
        <f aca="false">內門!R19</f>
        <v>0</v>
      </c>
      <c r="S38" s="45" t="n">
        <f aca="false">內門!S19</f>
        <v>0</v>
      </c>
      <c r="T38" s="48" t="n">
        <f aca="false">內門!T19</f>
        <v>0</v>
      </c>
      <c r="U38" s="48" t="n">
        <f aca="false">內門!U19</f>
        <v>0</v>
      </c>
      <c r="V38" s="50" t="n">
        <f aca="false">內門!V19</f>
        <v>0</v>
      </c>
      <c r="W38" s="47"/>
      <c r="X38" s="51"/>
    </row>
    <row r="39" customFormat="false" ht="31.1" hidden="false" customHeight="true" outlineLevel="0" collapsed="false">
      <c r="A39" s="39" t="s">
        <v>57</v>
      </c>
      <c r="B39" s="40" t="n">
        <f aca="false">杉林!B19</f>
        <v>0</v>
      </c>
      <c r="C39" s="40" t="n">
        <f aca="false">杉林!C19</f>
        <v>0</v>
      </c>
      <c r="D39" s="40" t="n">
        <f aca="false">杉林!D19</f>
        <v>0</v>
      </c>
      <c r="E39" s="40" t="n">
        <f aca="false">杉林!E19</f>
        <v>0</v>
      </c>
      <c r="F39" s="40" t="n">
        <f aca="false">杉林!F19</f>
        <v>0</v>
      </c>
      <c r="G39" s="40" t="n">
        <f aca="false">杉林!G19</f>
        <v>0</v>
      </c>
      <c r="H39" s="40" t="n">
        <f aca="false">杉林!H19</f>
        <v>0</v>
      </c>
      <c r="I39" s="40" t="n">
        <f aca="false">杉林!I19</f>
        <v>0</v>
      </c>
      <c r="J39" s="40" t="n">
        <f aca="false">杉林!J19</f>
        <v>0</v>
      </c>
      <c r="K39" s="40" t="n">
        <f aca="false">杉林!K19</f>
        <v>0</v>
      </c>
      <c r="L39" s="41" t="n">
        <f aca="false">杉林!L19</f>
        <v>0</v>
      </c>
      <c r="M39" s="48" t="n">
        <f aca="false">杉林!M19</f>
        <v>0</v>
      </c>
      <c r="N39" s="48" t="n">
        <f aca="false">杉林!N19</f>
        <v>0</v>
      </c>
      <c r="O39" s="49" t="n">
        <f aca="false">杉林!O19</f>
        <v>0</v>
      </c>
      <c r="P39" s="44" t="n">
        <f aca="false">杉林!P19</f>
        <v>0</v>
      </c>
      <c r="Q39" s="40" t="n">
        <f aca="false">杉林!Q19</f>
        <v>0</v>
      </c>
      <c r="R39" s="40" t="n">
        <f aca="false">杉林!R19</f>
        <v>0</v>
      </c>
      <c r="S39" s="45" t="n">
        <f aca="false">杉林!S19</f>
        <v>0</v>
      </c>
      <c r="T39" s="48" t="n">
        <f aca="false">杉林!T19</f>
        <v>0</v>
      </c>
      <c r="U39" s="48" t="n">
        <f aca="false">杉林!U19</f>
        <v>0</v>
      </c>
      <c r="V39" s="50" t="n">
        <f aca="false">杉林!V19</f>
        <v>0</v>
      </c>
      <c r="W39" s="55"/>
      <c r="X39" s="56"/>
    </row>
    <row r="40" customFormat="false" ht="31.1" hidden="false" customHeight="true" outlineLevel="0" collapsed="false">
      <c r="A40" s="39" t="s">
        <v>58</v>
      </c>
      <c r="B40" s="40" t="n">
        <f aca="false">甲仙!B19</f>
        <v>0</v>
      </c>
      <c r="C40" s="40" t="n">
        <f aca="false">甲仙!C19</f>
        <v>0</v>
      </c>
      <c r="D40" s="40" t="n">
        <f aca="false">甲仙!D19</f>
        <v>0</v>
      </c>
      <c r="E40" s="40" t="n">
        <f aca="false">甲仙!E19</f>
        <v>0</v>
      </c>
      <c r="F40" s="40" t="n">
        <f aca="false">甲仙!F19</f>
        <v>0</v>
      </c>
      <c r="G40" s="40" t="n">
        <f aca="false">甲仙!G19</f>
        <v>0</v>
      </c>
      <c r="H40" s="40" t="n">
        <f aca="false">甲仙!H19</f>
        <v>0</v>
      </c>
      <c r="I40" s="40" t="n">
        <f aca="false">甲仙!I19</f>
        <v>0</v>
      </c>
      <c r="J40" s="40" t="n">
        <f aca="false">甲仙!J19</f>
        <v>0</v>
      </c>
      <c r="K40" s="40" t="n">
        <f aca="false">甲仙!K19</f>
        <v>0</v>
      </c>
      <c r="L40" s="41" t="n">
        <f aca="false">甲仙!L19</f>
        <v>0</v>
      </c>
      <c r="M40" s="48" t="n">
        <f aca="false">甲仙!M19</f>
        <v>0</v>
      </c>
      <c r="N40" s="48" t="n">
        <f aca="false">甲仙!N19</f>
        <v>0</v>
      </c>
      <c r="O40" s="49" t="n">
        <f aca="false">甲仙!O19</f>
        <v>0</v>
      </c>
      <c r="P40" s="44" t="n">
        <f aca="false">甲仙!P19</f>
        <v>0</v>
      </c>
      <c r="Q40" s="40" t="n">
        <f aca="false">甲仙!Q19</f>
        <v>0</v>
      </c>
      <c r="R40" s="40" t="n">
        <f aca="false">甲仙!R19</f>
        <v>0</v>
      </c>
      <c r="S40" s="45" t="n">
        <f aca="false">甲仙!S19</f>
        <v>0</v>
      </c>
      <c r="T40" s="48" t="n">
        <f aca="false">甲仙!T19</f>
        <v>0</v>
      </c>
      <c r="U40" s="48" t="n">
        <f aca="false">甲仙!U19</f>
        <v>0</v>
      </c>
      <c r="V40" s="50" t="n">
        <f aca="false">甲仙!V19</f>
        <v>0</v>
      </c>
      <c r="W40" s="57"/>
      <c r="X40" s="51"/>
    </row>
    <row r="41" customFormat="false" ht="31.1" hidden="false" customHeight="true" outlineLevel="0" collapsed="false">
      <c r="A41" s="39" t="s">
        <v>59</v>
      </c>
      <c r="B41" s="40" t="n">
        <f aca="false">桃源!B19</f>
        <v>0</v>
      </c>
      <c r="C41" s="40" t="n">
        <f aca="false">桃源!C19</f>
        <v>0</v>
      </c>
      <c r="D41" s="40" t="n">
        <f aca="false">桃源!D19</f>
        <v>0</v>
      </c>
      <c r="E41" s="40" t="n">
        <f aca="false">桃源!E19</f>
        <v>0</v>
      </c>
      <c r="F41" s="40" t="n">
        <f aca="false">桃源!F19</f>
        <v>0</v>
      </c>
      <c r="G41" s="40" t="n">
        <f aca="false">桃源!G19</f>
        <v>0</v>
      </c>
      <c r="H41" s="40" t="n">
        <f aca="false">桃源!H19</f>
        <v>0</v>
      </c>
      <c r="I41" s="40" t="n">
        <f aca="false">桃源!I19</f>
        <v>0</v>
      </c>
      <c r="J41" s="40" t="n">
        <f aca="false">桃源!J19</f>
        <v>0</v>
      </c>
      <c r="K41" s="40" t="n">
        <f aca="false">桃源!K19</f>
        <v>0</v>
      </c>
      <c r="L41" s="41" t="n">
        <f aca="false">桃源!L19</f>
        <v>0</v>
      </c>
      <c r="M41" s="48" t="n">
        <f aca="false">桃源!M19</f>
        <v>0</v>
      </c>
      <c r="N41" s="48" t="n">
        <f aca="false">桃源!N19</f>
        <v>0</v>
      </c>
      <c r="O41" s="49" t="n">
        <f aca="false">桃源!O19</f>
        <v>0</v>
      </c>
      <c r="P41" s="44" t="n">
        <f aca="false">桃源!P19</f>
        <v>0</v>
      </c>
      <c r="Q41" s="40" t="n">
        <f aca="false">桃源!Q19</f>
        <v>0</v>
      </c>
      <c r="R41" s="40" t="n">
        <f aca="false">桃源!R19</f>
        <v>0</v>
      </c>
      <c r="S41" s="45" t="n">
        <f aca="false">桃源!S19</f>
        <v>0</v>
      </c>
      <c r="T41" s="48" t="n">
        <f aca="false">桃源!T19</f>
        <v>0</v>
      </c>
      <c r="U41" s="48" t="n">
        <f aca="false">桃源!U19</f>
        <v>0</v>
      </c>
      <c r="V41" s="50" t="n">
        <f aca="false">桃源!V19</f>
        <v>0</v>
      </c>
      <c r="W41" s="58"/>
      <c r="X41" s="51"/>
    </row>
    <row r="42" customFormat="false" ht="31.1" hidden="false" customHeight="true" outlineLevel="0" collapsed="false">
      <c r="A42" s="39" t="s">
        <v>60</v>
      </c>
      <c r="B42" s="40" t="n">
        <f aca="false">那瑪夏!B19</f>
        <v>0</v>
      </c>
      <c r="C42" s="40" t="n">
        <f aca="false">那瑪夏!C19</f>
        <v>0</v>
      </c>
      <c r="D42" s="40" t="n">
        <f aca="false">那瑪夏!D19</f>
        <v>0</v>
      </c>
      <c r="E42" s="40" t="n">
        <f aca="false">那瑪夏!E19</f>
        <v>0</v>
      </c>
      <c r="F42" s="40" t="n">
        <f aca="false">那瑪夏!F19</f>
        <v>0</v>
      </c>
      <c r="G42" s="40" t="n">
        <f aca="false">那瑪夏!G19</f>
        <v>0</v>
      </c>
      <c r="H42" s="40" t="n">
        <f aca="false">那瑪夏!H19</f>
        <v>0</v>
      </c>
      <c r="I42" s="40" t="n">
        <f aca="false">那瑪夏!I19</f>
        <v>0</v>
      </c>
      <c r="J42" s="40" t="n">
        <f aca="false">那瑪夏!J19</f>
        <v>0</v>
      </c>
      <c r="K42" s="40" t="n">
        <f aca="false">那瑪夏!K19</f>
        <v>0</v>
      </c>
      <c r="L42" s="41" t="n">
        <f aca="false">那瑪夏!L19</f>
        <v>0</v>
      </c>
      <c r="M42" s="48" t="n">
        <f aca="false">那瑪夏!M19</f>
        <v>0</v>
      </c>
      <c r="N42" s="48" t="n">
        <f aca="false">那瑪夏!N19</f>
        <v>0</v>
      </c>
      <c r="O42" s="49" t="n">
        <f aca="false">那瑪夏!O19</f>
        <v>0</v>
      </c>
      <c r="P42" s="44" t="n">
        <f aca="false">那瑪夏!P19</f>
        <v>0</v>
      </c>
      <c r="Q42" s="40" t="n">
        <f aca="false">那瑪夏!Q19</f>
        <v>0</v>
      </c>
      <c r="R42" s="40" t="n">
        <f aca="false">那瑪夏!R19</f>
        <v>0</v>
      </c>
      <c r="S42" s="45" t="n">
        <f aca="false">那瑪夏!S19</f>
        <v>0</v>
      </c>
      <c r="T42" s="48" t="n">
        <f aca="false">那瑪夏!T19</f>
        <v>0</v>
      </c>
      <c r="U42" s="48" t="n">
        <f aca="false">那瑪夏!U19</f>
        <v>0</v>
      </c>
      <c r="V42" s="50" t="n">
        <f aca="false">那瑪夏!V19</f>
        <v>0</v>
      </c>
      <c r="W42" s="54"/>
      <c r="X42" s="51"/>
    </row>
    <row r="43" customFormat="false" ht="31.1" hidden="false" customHeight="true" outlineLevel="0" collapsed="false">
      <c r="A43" s="39" t="s">
        <v>61</v>
      </c>
      <c r="B43" s="40" t="n">
        <f aca="false">茂林!B19</f>
        <v>0</v>
      </c>
      <c r="C43" s="40" t="n">
        <f aca="false">茂林!C19</f>
        <v>0</v>
      </c>
      <c r="D43" s="40" t="n">
        <f aca="false">茂林!D19</f>
        <v>0</v>
      </c>
      <c r="E43" s="40" t="n">
        <f aca="false">茂林!E19</f>
        <v>0</v>
      </c>
      <c r="F43" s="40" t="n">
        <f aca="false">茂林!F19</f>
        <v>0</v>
      </c>
      <c r="G43" s="40" t="n">
        <f aca="false">茂林!G19</f>
        <v>0</v>
      </c>
      <c r="H43" s="40" t="n">
        <f aca="false">茂林!H19</f>
        <v>0</v>
      </c>
      <c r="I43" s="40" t="n">
        <f aca="false">茂林!I19</f>
        <v>0</v>
      </c>
      <c r="J43" s="40" t="n">
        <f aca="false">茂林!J19</f>
        <v>0</v>
      </c>
      <c r="K43" s="40" t="n">
        <f aca="false">茂林!K19</f>
        <v>0</v>
      </c>
      <c r="L43" s="41" t="n">
        <f aca="false">茂林!L19</f>
        <v>0</v>
      </c>
      <c r="M43" s="48" t="n">
        <f aca="false">茂林!M19</f>
        <v>0</v>
      </c>
      <c r="N43" s="48" t="n">
        <f aca="false">茂林!N19</f>
        <v>0</v>
      </c>
      <c r="O43" s="49" t="n">
        <f aca="false">茂林!O19</f>
        <v>0</v>
      </c>
      <c r="P43" s="44" t="n">
        <f aca="false">茂林!P19</f>
        <v>0</v>
      </c>
      <c r="Q43" s="40" t="n">
        <f aca="false">茂林!Q19</f>
        <v>0</v>
      </c>
      <c r="R43" s="40" t="n">
        <f aca="false">茂林!R19</f>
        <v>0</v>
      </c>
      <c r="S43" s="45" t="n">
        <f aca="false">茂林!S19</f>
        <v>0</v>
      </c>
      <c r="T43" s="48" t="n">
        <f aca="false">茂林!T19</f>
        <v>0</v>
      </c>
      <c r="U43" s="48" t="n">
        <f aca="false">茂林!U19</f>
        <v>0</v>
      </c>
      <c r="V43" s="50" t="n">
        <f aca="false">茂林!V19</f>
        <v>0</v>
      </c>
      <c r="W43" s="54"/>
      <c r="X43" s="51"/>
    </row>
    <row r="44" customFormat="false" ht="31.1" hidden="false" customHeight="true" outlineLevel="0" collapsed="false">
      <c r="A44" s="52" t="s">
        <v>62</v>
      </c>
      <c r="B44" s="59" t="n">
        <f aca="false">茄萣!B19</f>
        <v>0</v>
      </c>
      <c r="C44" s="59" t="n">
        <f aca="false">茄萣!C19</f>
        <v>0</v>
      </c>
      <c r="D44" s="59" t="n">
        <f aca="false">茄萣!D19</f>
        <v>0</v>
      </c>
      <c r="E44" s="59" t="n">
        <f aca="false">茄萣!E19</f>
        <v>0</v>
      </c>
      <c r="F44" s="59" t="n">
        <f aca="false">茄萣!F19</f>
        <v>0</v>
      </c>
      <c r="G44" s="59" t="n">
        <f aca="false">茄萣!G19</f>
        <v>0</v>
      </c>
      <c r="H44" s="59" t="n">
        <f aca="false">茄萣!H19</f>
        <v>0</v>
      </c>
      <c r="I44" s="59" t="n">
        <f aca="false">茄萣!I19</f>
        <v>0</v>
      </c>
      <c r="J44" s="59" t="n">
        <f aca="false">茄萣!J19</f>
        <v>0</v>
      </c>
      <c r="K44" s="59" t="n">
        <f aca="false">茄萣!K19</f>
        <v>0</v>
      </c>
      <c r="L44" s="60" t="n">
        <f aca="false">茄萣!L19</f>
        <v>0</v>
      </c>
      <c r="M44" s="61" t="n">
        <f aca="false">茄萣!M19</f>
        <v>0</v>
      </c>
      <c r="N44" s="61" t="n">
        <f aca="false">茄萣!N19</f>
        <v>0</v>
      </c>
      <c r="O44" s="62" t="n">
        <f aca="false">茄萣!O19</f>
        <v>0</v>
      </c>
      <c r="P44" s="63" t="n">
        <f aca="false">茄萣!P19</f>
        <v>0</v>
      </c>
      <c r="Q44" s="59" t="n">
        <f aca="false">茄萣!Q19</f>
        <v>0</v>
      </c>
      <c r="R44" s="59" t="n">
        <f aca="false">茄萣!R19</f>
        <v>0</v>
      </c>
      <c r="S44" s="64" t="n">
        <f aca="false">茄萣!S19</f>
        <v>0</v>
      </c>
      <c r="T44" s="61" t="n">
        <f aca="false">茄萣!T19</f>
        <v>0</v>
      </c>
      <c r="U44" s="61" t="n">
        <f aca="false">茄萣!U19</f>
        <v>0</v>
      </c>
      <c r="V44" s="65" t="n">
        <f aca="false">茄萣!V19</f>
        <v>0</v>
      </c>
      <c r="W44" s="54"/>
      <c r="X44" s="51"/>
    </row>
    <row r="45" s="74" customFormat="true" ht="40.2" hidden="false" customHeight="true" outlineLevel="0" collapsed="false">
      <c r="A45" s="66" t="s">
        <v>63</v>
      </c>
      <c r="B45" s="67" t="n">
        <f aca="false">SUM(B7:B44)</f>
        <v>83</v>
      </c>
      <c r="C45" s="67" t="n">
        <f aca="false">SUM(C7:C44)</f>
        <v>169</v>
      </c>
      <c r="D45" s="67" t="n">
        <f aca="false">SUM(D7:D44)</f>
        <v>0</v>
      </c>
      <c r="E45" s="67" t="n">
        <f aca="false">SUM(E7:E44)</f>
        <v>406</v>
      </c>
      <c r="F45" s="67" t="n">
        <f aca="false">SUM(F7:F44)</f>
        <v>4263</v>
      </c>
      <c r="G45" s="67" t="n">
        <f aca="false">SUM(G7:G44)</f>
        <v>3873</v>
      </c>
      <c r="H45" s="67" t="n">
        <f aca="false">SUM(H7:H44)</f>
        <v>598</v>
      </c>
      <c r="I45" s="67" t="n">
        <f aca="false">SUM(I7:I44)</f>
        <v>20</v>
      </c>
      <c r="J45" s="67" t="n">
        <f aca="false">SUM(J7:J44)</f>
        <v>0</v>
      </c>
      <c r="K45" s="67" t="n">
        <f aca="false">SUM(K7:K44)</f>
        <v>0</v>
      </c>
      <c r="L45" s="68" t="n">
        <f aca="false">SUM(L7:L44)</f>
        <v>9329</v>
      </c>
      <c r="M45" s="69" t="n">
        <f aca="false">SUM(M7:M44)</f>
        <v>1152007.13</v>
      </c>
      <c r="N45" s="69" t="n">
        <f aca="false">SUM(N7:N44)</f>
        <v>1199440.4</v>
      </c>
      <c r="O45" s="70" t="n">
        <f aca="false">SUM(O7:O44)</f>
        <v>12466085</v>
      </c>
      <c r="P45" s="71" t="n">
        <f aca="false">SUM(P7:P44)</f>
        <v>66</v>
      </c>
      <c r="Q45" s="67" t="n">
        <f aca="false">SUM(Q7:Q44)</f>
        <v>50</v>
      </c>
      <c r="R45" s="67" t="n">
        <f aca="false">SUM(R7:R44)</f>
        <v>643</v>
      </c>
      <c r="S45" s="72" t="n">
        <f aca="false">SUM(S7:S44)</f>
        <v>693</v>
      </c>
      <c r="T45" s="69" t="n">
        <f aca="false">SUM(T7:T44)</f>
        <v>73760.79</v>
      </c>
      <c r="U45" s="69" t="n">
        <f aca="false">SUM(U7:U44)</f>
        <v>138591.9</v>
      </c>
      <c r="V45" s="68" t="n">
        <f aca="false">SUM(V7:V44)</f>
        <v>1431592</v>
      </c>
      <c r="W45" s="73"/>
    </row>
    <row r="46" s="76" customFormat="true" ht="21.05" hidden="false" customHeight="true" outlineLevel="0" collapsed="false">
      <c r="A46" s="75"/>
      <c r="D46" s="77"/>
      <c r="L46" s="77"/>
      <c r="M46" s="2"/>
      <c r="P46" s="78"/>
    </row>
    <row r="47" customFormat="false" ht="16.15" hidden="false" customHeight="false" outlineLevel="0" collapsed="false">
      <c r="G47" s="0" t="s">
        <v>64</v>
      </c>
    </row>
  </sheetData>
  <mergeCells count="23">
    <mergeCell ref="A1:W1"/>
    <mergeCell ref="A2:V2"/>
    <mergeCell ref="B3:O3"/>
    <mergeCell ref="P3:V3"/>
    <mergeCell ref="W3:W6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59"/>
    <col collapsed="false" customWidth="true" hidden="false" outlineLevel="0" max="14" min="14" style="0" width="12.3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'楠梓 '!N1</f>
        <v>112年</v>
      </c>
      <c r="O1" s="81" t="s">
        <v>106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1</v>
      </c>
      <c r="C13" s="92" t="n">
        <v>0</v>
      </c>
      <c r="D13" s="92" t="n">
        <v>0</v>
      </c>
      <c r="E13" s="92" t="n">
        <v>0</v>
      </c>
      <c r="F13" s="92" t="n">
        <v>42</v>
      </c>
      <c r="G13" s="92" t="n">
        <v>7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112</v>
      </c>
      <c r="M13" s="115" t="n">
        <v>13093.9</v>
      </c>
      <c r="N13" s="115" t="n">
        <v>13700.24</v>
      </c>
      <c r="O13" s="116" t="n">
        <v>12200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9" t="n">
        <v>0</v>
      </c>
      <c r="U14" s="99" t="n">
        <v>0</v>
      </c>
      <c r="V14" s="101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1</v>
      </c>
      <c r="C15" s="92" t="n">
        <v>1</v>
      </c>
      <c r="D15" s="92" t="n">
        <v>0</v>
      </c>
      <c r="E15" s="92" t="n">
        <v>0</v>
      </c>
      <c r="F15" s="92" t="n">
        <v>0</v>
      </c>
      <c r="G15" s="92" t="n">
        <v>65</v>
      </c>
      <c r="H15" s="92" t="n">
        <v>4</v>
      </c>
      <c r="I15" s="92" t="n">
        <v>0</v>
      </c>
      <c r="J15" s="92" t="n">
        <v>0</v>
      </c>
      <c r="K15" s="92" t="n">
        <v>0</v>
      </c>
      <c r="L15" s="92" t="n">
        <v>70</v>
      </c>
      <c r="M15" s="115" t="n">
        <v>9693.73</v>
      </c>
      <c r="N15" s="115" t="n">
        <v>9984.54</v>
      </c>
      <c r="O15" s="116" t="n">
        <v>91800</v>
      </c>
      <c r="P15" s="92" t="n">
        <v>0</v>
      </c>
      <c r="Q15" s="92" t="n">
        <v>0</v>
      </c>
      <c r="R15" s="92" t="n">
        <v>0</v>
      </c>
      <c r="S15" s="92" t="n">
        <v>0</v>
      </c>
      <c r="T15" s="99" t="n">
        <v>0</v>
      </c>
      <c r="U15" s="99" t="n">
        <v>0</v>
      </c>
      <c r="V15" s="101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9" t="n">
        <v>0</v>
      </c>
      <c r="U16" s="99" t="n">
        <v>0</v>
      </c>
      <c r="V16" s="101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1</v>
      </c>
      <c r="C17" s="92" t="n">
        <v>0</v>
      </c>
      <c r="D17" s="92" t="n">
        <v>0</v>
      </c>
      <c r="E17" s="92" t="n">
        <v>0</v>
      </c>
      <c r="F17" s="92" t="n">
        <v>174</v>
      </c>
      <c r="G17" s="92" t="n">
        <v>276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450</v>
      </c>
      <c r="M17" s="115" t="n">
        <v>54849.45</v>
      </c>
      <c r="N17" s="115" t="n">
        <v>55606.28</v>
      </c>
      <c r="O17" s="116" t="n">
        <v>600000</v>
      </c>
      <c r="P17" s="120" t="n">
        <v>0</v>
      </c>
      <c r="Q17" s="92" t="n">
        <v>0</v>
      </c>
      <c r="R17" s="92" t="n">
        <v>0</v>
      </c>
      <c r="S17" s="92" t="n">
        <v>0</v>
      </c>
      <c r="T17" s="99" t="n">
        <v>0</v>
      </c>
      <c r="U17" s="99" t="n">
        <v>0</v>
      </c>
      <c r="V17" s="101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21" t="s">
        <v>89</v>
      </c>
      <c r="B19" s="122" t="n">
        <f aca="false">SUM(B7:B18)</f>
        <v>3</v>
      </c>
      <c r="C19" s="123" t="n">
        <f aca="false">SUM(C7:C18)</f>
        <v>1</v>
      </c>
      <c r="D19" s="123" t="n">
        <f aca="false">SUM(D7:D18)</f>
        <v>0</v>
      </c>
      <c r="E19" s="123" t="n">
        <f aca="false">SUM(E7:E18)</f>
        <v>0</v>
      </c>
      <c r="F19" s="123" t="n">
        <f aca="false">SUM(F7:F18)</f>
        <v>216</v>
      </c>
      <c r="G19" s="123" t="n">
        <f aca="false">SUM(G7:G18)</f>
        <v>411</v>
      </c>
      <c r="H19" s="123" t="n">
        <f aca="false">SUM(H7:H18)</f>
        <v>4</v>
      </c>
      <c r="I19" s="123" t="n">
        <f aca="false">SUM(I7:I18)</f>
        <v>0</v>
      </c>
      <c r="J19" s="123" t="n">
        <f aca="false">SUM(J7:J18)</f>
        <v>0</v>
      </c>
      <c r="K19" s="123" t="n">
        <f aca="false">SUM(K7:K18)</f>
        <v>0</v>
      </c>
      <c r="L19" s="123" t="n">
        <f aca="false">SUM(L7:L18)</f>
        <v>632</v>
      </c>
      <c r="M19" s="135" t="n">
        <f aca="false">SUM(M7:M18)</f>
        <v>77637.08</v>
      </c>
      <c r="N19" s="135" t="n">
        <f aca="false">SUM(N7:N18)</f>
        <v>79291.06</v>
      </c>
      <c r="O19" s="125" t="n">
        <f aca="false">SUM(O7:O18)</f>
        <v>813800</v>
      </c>
      <c r="P19" s="109" t="n">
        <f aca="false">SUM(P7:P18)</f>
        <v>0</v>
      </c>
      <c r="Q19" s="109" t="n">
        <f aca="false">SUM(Q7:Q18)</f>
        <v>0</v>
      </c>
      <c r="R19" s="109" t="n">
        <f aca="false">SUM(R7:R18)</f>
        <v>0</v>
      </c>
      <c r="S19" s="109" t="n">
        <f aca="false">SUM(S7:S18)</f>
        <v>0</v>
      </c>
      <c r="T19" s="137" t="n">
        <f aca="false">SUM(T7:T18)</f>
        <v>0</v>
      </c>
      <c r="U19" s="137" t="n">
        <f aca="false">SUM(U7:U18)</f>
        <v>0</v>
      </c>
      <c r="V19" s="11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'楠梓 '!N1</f>
        <v>112年</v>
      </c>
      <c r="O1" s="81" t="s">
        <v>107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3</v>
      </c>
      <c r="Q8" s="92" t="n">
        <v>0</v>
      </c>
      <c r="R8" s="92" t="n">
        <v>22</v>
      </c>
      <c r="S8" s="92" t="n">
        <v>22</v>
      </c>
      <c r="T8" s="93" t="n">
        <v>2796.98</v>
      </c>
      <c r="U8" s="93" t="n">
        <v>5316.68</v>
      </c>
      <c r="V8" s="95" t="n">
        <v>4305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138" t="n">
        <v>0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99" t="n">
        <v>0</v>
      </c>
      <c r="N10" s="99" t="n">
        <v>0</v>
      </c>
      <c r="O10" s="100" t="n">
        <v>0</v>
      </c>
      <c r="P10" s="138" t="n">
        <v>2</v>
      </c>
      <c r="Q10" s="138" t="n">
        <v>9</v>
      </c>
      <c r="R10" s="138" t="n">
        <v>4</v>
      </c>
      <c r="S10" s="138" t="n">
        <v>13</v>
      </c>
      <c r="T10" s="93" t="n">
        <v>1191.83</v>
      </c>
      <c r="U10" s="93" t="n">
        <v>3248.92</v>
      </c>
      <c r="V10" s="95" t="n">
        <v>38000</v>
      </c>
      <c r="W10" s="51"/>
    </row>
    <row r="11" customFormat="false" ht="33.55" hidden="false" customHeight="true" outlineLevel="0" collapsed="false">
      <c r="A11" s="91" t="s">
        <v>81</v>
      </c>
      <c r="B11" s="92" t="n">
        <v>1</v>
      </c>
      <c r="C11" s="92" t="n">
        <v>0</v>
      </c>
      <c r="D11" s="92" t="n">
        <v>0</v>
      </c>
      <c r="E11" s="92" t="n">
        <v>0</v>
      </c>
      <c r="F11" s="92" t="n">
        <v>42</v>
      </c>
      <c r="G11" s="92" t="n">
        <v>71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113</v>
      </c>
      <c r="M11" s="115" t="n">
        <v>14515.78</v>
      </c>
      <c r="N11" s="115" t="n">
        <v>14979.36</v>
      </c>
      <c r="O11" s="116" t="n">
        <v>13000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1</v>
      </c>
      <c r="Q12" s="92" t="n">
        <v>0</v>
      </c>
      <c r="R12" s="92" t="n">
        <v>13</v>
      </c>
      <c r="S12" s="92" t="n">
        <v>13</v>
      </c>
      <c r="T12" s="115" t="n">
        <v>1340.07</v>
      </c>
      <c r="U12" s="115" t="n">
        <v>2737.08</v>
      </c>
      <c r="V12" s="126" t="n">
        <v>2800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2</v>
      </c>
      <c r="Q13" s="92" t="n">
        <v>0</v>
      </c>
      <c r="R13" s="92" t="n">
        <v>36</v>
      </c>
      <c r="S13" s="92" t="n">
        <v>36</v>
      </c>
      <c r="T13" s="93" t="n">
        <v>4039.07</v>
      </c>
      <c r="U13" s="93" t="n">
        <v>6142.24</v>
      </c>
      <c r="V13" s="95" t="n">
        <v>65600</v>
      </c>
      <c r="W13" s="56"/>
    </row>
    <row r="14" customFormat="false" ht="33.55" hidden="false" customHeight="true" outlineLevel="0" collapsed="false">
      <c r="A14" s="91" t="s">
        <v>84</v>
      </c>
      <c r="B14" s="92" t="n">
        <v>1</v>
      </c>
      <c r="C14" s="92" t="n">
        <v>3</v>
      </c>
      <c r="D14" s="92" t="n">
        <v>0</v>
      </c>
      <c r="E14" s="92" t="n">
        <v>0</v>
      </c>
      <c r="F14" s="92" t="n">
        <v>0</v>
      </c>
      <c r="G14" s="92" t="n">
        <v>84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87</v>
      </c>
      <c r="M14" s="115" t="n">
        <v>10402.29</v>
      </c>
      <c r="N14" s="115" t="n">
        <v>10975.66</v>
      </c>
      <c r="O14" s="116" t="n">
        <v>116500</v>
      </c>
      <c r="P14" s="92" t="n">
        <v>1</v>
      </c>
      <c r="Q14" s="92" t="n">
        <v>0</v>
      </c>
      <c r="R14" s="92" t="n">
        <v>3</v>
      </c>
      <c r="S14" s="92" t="n">
        <v>3</v>
      </c>
      <c r="T14" s="93" t="n">
        <v>315</v>
      </c>
      <c r="U14" s="93" t="n">
        <v>868.17</v>
      </c>
      <c r="V14" s="95" t="n">
        <v>1050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1</v>
      </c>
      <c r="Q15" s="92" t="n">
        <v>0</v>
      </c>
      <c r="R15" s="92" t="n">
        <v>17</v>
      </c>
      <c r="S15" s="92" t="n">
        <v>17</v>
      </c>
      <c r="T15" s="93" t="n">
        <v>1883.17</v>
      </c>
      <c r="U15" s="93" t="n">
        <v>3371.68</v>
      </c>
      <c r="V15" s="95" t="n">
        <v>3675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2</v>
      </c>
      <c r="Q16" s="92" t="n">
        <v>1</v>
      </c>
      <c r="R16" s="92" t="n">
        <v>10</v>
      </c>
      <c r="S16" s="92" t="n">
        <v>11</v>
      </c>
      <c r="T16" s="93" t="n">
        <v>1219</v>
      </c>
      <c r="U16" s="93" t="n">
        <v>3265.96</v>
      </c>
      <c r="V16" s="95" t="n">
        <v>4828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120" t="n">
        <v>2</v>
      </c>
      <c r="Q17" s="92" t="n">
        <v>4</v>
      </c>
      <c r="R17" s="92" t="n">
        <v>16</v>
      </c>
      <c r="S17" s="92" t="n">
        <v>20</v>
      </c>
      <c r="T17" s="93" t="n">
        <v>1701.02</v>
      </c>
      <c r="U17" s="93" t="n">
        <v>4287.94</v>
      </c>
      <c r="V17" s="95" t="n">
        <v>4800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21" t="s">
        <v>89</v>
      </c>
      <c r="B19" s="122" t="n">
        <f aca="false">SUM(B7:B18)</f>
        <v>2</v>
      </c>
      <c r="C19" s="123" t="n">
        <f aca="false">SUM(C7:C18)</f>
        <v>3</v>
      </c>
      <c r="D19" s="123" t="n">
        <f aca="false">SUM(D7:D18)</f>
        <v>0</v>
      </c>
      <c r="E19" s="123" t="n">
        <f aca="false">SUM(E7:E18)</f>
        <v>0</v>
      </c>
      <c r="F19" s="123" t="n">
        <f aca="false">SUM(F7:F18)</f>
        <v>42</v>
      </c>
      <c r="G19" s="123" t="n">
        <f aca="false">SUM(G7:G18)</f>
        <v>155</v>
      </c>
      <c r="H19" s="123" t="n">
        <f aca="false">SUM(H7:H18)</f>
        <v>0</v>
      </c>
      <c r="I19" s="123" t="n">
        <f aca="false">SUM(I7:I18)</f>
        <v>0</v>
      </c>
      <c r="J19" s="123" t="n">
        <f aca="false">SUM(J7:J18)</f>
        <v>0</v>
      </c>
      <c r="K19" s="123" t="n">
        <f aca="false">SUM(K7:K18)</f>
        <v>0</v>
      </c>
      <c r="L19" s="123" t="n">
        <f aca="false">SUM(L7:L18)</f>
        <v>200</v>
      </c>
      <c r="M19" s="110" t="n">
        <f aca="false">SUM(M7:M18)</f>
        <v>24918.07</v>
      </c>
      <c r="N19" s="110" t="n">
        <f aca="false">SUM(N7:N18)</f>
        <v>25955.02</v>
      </c>
      <c r="O19" s="125" t="n">
        <f aca="false">SUM(O7:O18)</f>
        <v>246500</v>
      </c>
      <c r="P19" s="109" t="n">
        <f aca="false">SUM(P7:P18)</f>
        <v>14</v>
      </c>
      <c r="Q19" s="109" t="n">
        <f aca="false">SUM(Q7:Q18)</f>
        <v>14</v>
      </c>
      <c r="R19" s="109" t="n">
        <f aca="false">SUM(R7:R18)</f>
        <v>121</v>
      </c>
      <c r="S19" s="109" t="n">
        <f aca="false">SUM(S7:S18)</f>
        <v>135</v>
      </c>
      <c r="T19" s="110" t="n">
        <f aca="false">SUM(T7:T18)</f>
        <v>14486.14</v>
      </c>
      <c r="U19" s="110" t="n">
        <f aca="false">SUM(U7:U18)</f>
        <v>29238.67</v>
      </c>
      <c r="V19" s="111" t="n">
        <f aca="false">SUM(V7:V18)</f>
        <v>31818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'楠梓 '!N1</f>
        <v>112年</v>
      </c>
      <c r="O1" s="81" t="s">
        <v>108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21" t="s">
        <v>89</v>
      </c>
      <c r="B19" s="122" t="n">
        <f aca="false">SUM(B7:B18)</f>
        <v>0</v>
      </c>
      <c r="C19" s="123" t="n">
        <f aca="false">SUM(C7:C18)</f>
        <v>0</v>
      </c>
      <c r="D19" s="123" t="n">
        <f aca="false">SUM(D7:D18)</f>
        <v>0</v>
      </c>
      <c r="E19" s="123" t="n">
        <f aca="false">SUM(E7:E18)</f>
        <v>0</v>
      </c>
      <c r="F19" s="123" t="n">
        <f aca="false">SUM(F7:F18)</f>
        <v>0</v>
      </c>
      <c r="G19" s="123" t="n">
        <f aca="false">SUM(G7:G18)</f>
        <v>0</v>
      </c>
      <c r="H19" s="123" t="n">
        <f aca="false">SUM(H7:H18)</f>
        <v>0</v>
      </c>
      <c r="I19" s="123" t="n">
        <f aca="false">SUM(I7:I18)</f>
        <v>0</v>
      </c>
      <c r="J19" s="123" t="n">
        <f aca="false">SUM(J7:J18)</f>
        <v>0</v>
      </c>
      <c r="K19" s="123" t="n">
        <f aca="false">SUM(K7:K18)</f>
        <v>0</v>
      </c>
      <c r="L19" s="123" t="n">
        <f aca="false">SUM(L7:L18)</f>
        <v>0</v>
      </c>
      <c r="M19" s="110" t="n">
        <f aca="false">SUM(M7:M18)</f>
        <v>0</v>
      </c>
      <c r="N19" s="110" t="n">
        <f aca="false">SUM(N7:N18)</f>
        <v>0</v>
      </c>
      <c r="O19" s="139" t="n">
        <f aca="false">SUM(O7:O18)</f>
        <v>0</v>
      </c>
      <c r="P19" s="109" t="n">
        <f aca="false">SUM(P7:P18)</f>
        <v>0</v>
      </c>
      <c r="Q19" s="109" t="n">
        <f aca="false">SUM(Q7:Q18)</f>
        <v>0</v>
      </c>
      <c r="R19" s="109" t="n">
        <f aca="false">SUM(R7:R18)</f>
        <v>0</v>
      </c>
      <c r="S19" s="109" t="n">
        <f aca="false">SUM(S7:S18)</f>
        <v>0</v>
      </c>
      <c r="T19" s="110" t="n">
        <f aca="false">SUM(T7:T18)</f>
        <v>0</v>
      </c>
      <c r="U19" s="110" t="n">
        <f aca="false">SUM(U7:U18)</f>
        <v>0</v>
      </c>
      <c r="V19" s="11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T18" activeCellId="0" sqref="T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6" min="3" style="0" width="5.19"/>
    <col collapsed="false" customWidth="true" hidden="false" outlineLevel="0" max="7" min="7" style="0" width="7.19"/>
    <col collapsed="false" customWidth="true" hidden="false" outlineLevel="0" max="11" min="8" style="0" width="5.19"/>
    <col collapsed="false" customWidth="true" hidden="false" outlineLevel="0" max="12" min="12" style="0" width="6.99"/>
    <col collapsed="false" customWidth="true" hidden="false" outlineLevel="0" max="13" min="13" style="0" width="11.69"/>
    <col collapsed="false" customWidth="true" hidden="false" outlineLevel="0" max="14" min="14" style="0" width="12.5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1" min="20" style="0" width="11.69"/>
    <col collapsed="false" customWidth="true" hidden="false" outlineLevel="0" max="22" min="22" style="0" width="10.1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 t="s">
        <v>66</v>
      </c>
      <c r="O1" s="81" t="s">
        <v>109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69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72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74</v>
      </c>
      <c r="U4" s="17" t="s">
        <v>75</v>
      </c>
      <c r="V4" s="21" t="s">
        <v>76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1" t="s">
        <v>77</v>
      </c>
      <c r="B7" s="92" t="n">
        <v>1</v>
      </c>
      <c r="C7" s="92" t="n">
        <v>5</v>
      </c>
      <c r="D7" s="92" t="n">
        <v>0</v>
      </c>
      <c r="E7" s="92" t="n">
        <v>0</v>
      </c>
      <c r="F7" s="92" t="n">
        <v>50</v>
      </c>
      <c r="G7" s="92" t="n">
        <v>75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130</v>
      </c>
      <c r="M7" s="93" t="n">
        <v>17739.58</v>
      </c>
      <c r="N7" s="93" t="n">
        <v>18372.06</v>
      </c>
      <c r="O7" s="94" t="n">
        <v>15500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140" t="n">
        <v>0</v>
      </c>
      <c r="W7" s="51"/>
    </row>
    <row r="8" customFormat="false" ht="29.95" hidden="false" customHeight="true" outlineLevel="0" collapsed="false">
      <c r="A8" s="91" t="s">
        <v>78</v>
      </c>
      <c r="B8" s="92" t="n">
        <v>1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56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56</v>
      </c>
      <c r="M8" s="93" t="n">
        <v>8586.11</v>
      </c>
      <c r="N8" s="93" t="n">
        <v>9140.51</v>
      </c>
      <c r="O8" s="94" t="n">
        <v>80000</v>
      </c>
      <c r="P8" s="92" t="n">
        <v>1</v>
      </c>
      <c r="Q8" s="92" t="n">
        <v>0</v>
      </c>
      <c r="R8" s="92" t="n">
        <v>8</v>
      </c>
      <c r="S8" s="92" t="n">
        <v>8</v>
      </c>
      <c r="T8" s="115" t="n">
        <v>714.5</v>
      </c>
      <c r="U8" s="115" t="n">
        <v>1769.5</v>
      </c>
      <c r="V8" s="126" t="n">
        <v>23000</v>
      </c>
      <c r="W8" s="51"/>
    </row>
    <row r="9" customFormat="false" ht="29.9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1</v>
      </c>
      <c r="Q9" s="92" t="n">
        <v>0</v>
      </c>
      <c r="R9" s="92" t="n">
        <v>2</v>
      </c>
      <c r="S9" s="92" t="n">
        <v>2</v>
      </c>
      <c r="T9" s="93" t="n">
        <v>355.34</v>
      </c>
      <c r="U9" s="93" t="n">
        <v>742.49</v>
      </c>
      <c r="V9" s="95" t="n">
        <v>8000</v>
      </c>
      <c r="W9" s="51"/>
    </row>
    <row r="10" customFormat="false" ht="29.95" hidden="false" customHeight="true" outlineLevel="0" collapsed="false">
      <c r="A10" s="98" t="s">
        <v>80</v>
      </c>
      <c r="B10" s="92" t="n">
        <v>1</v>
      </c>
      <c r="C10" s="92" t="n">
        <v>0</v>
      </c>
      <c r="D10" s="92" t="n">
        <v>0</v>
      </c>
      <c r="E10" s="92" t="n">
        <v>8</v>
      </c>
      <c r="F10" s="92" t="n">
        <v>12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20</v>
      </c>
      <c r="M10" s="93" t="n">
        <v>1710.3</v>
      </c>
      <c r="N10" s="93" t="n">
        <v>1710.3</v>
      </c>
      <c r="O10" s="94" t="n">
        <v>17600</v>
      </c>
      <c r="P10" s="92" t="n">
        <v>3</v>
      </c>
      <c r="Q10" s="92" t="n">
        <v>0</v>
      </c>
      <c r="R10" s="92" t="n">
        <v>36</v>
      </c>
      <c r="S10" s="92" t="n">
        <v>36</v>
      </c>
      <c r="T10" s="93" t="n">
        <v>3335.19</v>
      </c>
      <c r="U10" s="93" t="n">
        <v>7035.63</v>
      </c>
      <c r="V10" s="95" t="n">
        <v>105988</v>
      </c>
      <c r="W10" s="51"/>
    </row>
    <row r="11" customFormat="false" ht="29.95" hidden="false" customHeight="true" outlineLevel="0" collapsed="false">
      <c r="A11" s="91" t="s">
        <v>81</v>
      </c>
      <c r="B11" s="92" t="n">
        <v>2</v>
      </c>
      <c r="C11" s="92" t="n">
        <v>4</v>
      </c>
      <c r="D11" s="92" t="n">
        <v>0</v>
      </c>
      <c r="E11" s="92" t="n">
        <v>0</v>
      </c>
      <c r="F11" s="92" t="n">
        <v>64</v>
      </c>
      <c r="G11" s="92" t="n">
        <v>52</v>
      </c>
      <c r="H11" s="92" t="n">
        <v>4</v>
      </c>
      <c r="I11" s="92" t="n">
        <v>0</v>
      </c>
      <c r="J11" s="92" t="n">
        <v>0</v>
      </c>
      <c r="K11" s="92" t="n">
        <v>0</v>
      </c>
      <c r="L11" s="92" t="n">
        <v>124</v>
      </c>
      <c r="M11" s="93" t="n">
        <v>16474.93</v>
      </c>
      <c r="N11" s="93" t="n">
        <v>17990.28</v>
      </c>
      <c r="O11" s="94" t="n">
        <v>19750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140" t="n">
        <v>0</v>
      </c>
      <c r="W11" s="51"/>
    </row>
    <row r="12" customFormat="false" ht="29.9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6" t="n">
        <v>0</v>
      </c>
      <c r="N12" s="96" t="n">
        <v>0</v>
      </c>
      <c r="O12" s="141" t="n">
        <v>0</v>
      </c>
      <c r="P12" s="92" t="n">
        <v>2</v>
      </c>
      <c r="Q12" s="92" t="n">
        <v>0</v>
      </c>
      <c r="R12" s="92" t="n">
        <v>28</v>
      </c>
      <c r="S12" s="92" t="n">
        <v>28</v>
      </c>
      <c r="T12" s="93" t="n">
        <v>2698.28</v>
      </c>
      <c r="U12" s="93" t="n">
        <v>5150.91</v>
      </c>
      <c r="V12" s="95" t="n">
        <v>67600</v>
      </c>
      <c r="W12" s="51"/>
    </row>
    <row r="13" customFormat="false" ht="29.9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29.95" hidden="false" customHeight="true" outlineLevel="0" collapsed="false">
      <c r="A14" s="91" t="s">
        <v>84</v>
      </c>
      <c r="B14" s="102" t="n">
        <v>1</v>
      </c>
      <c r="C14" s="102" t="n">
        <v>3</v>
      </c>
      <c r="D14" s="102" t="n">
        <v>0</v>
      </c>
      <c r="E14" s="102" t="n">
        <v>48</v>
      </c>
      <c r="F14" s="102" t="n">
        <v>96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147</v>
      </c>
      <c r="M14" s="115" t="n">
        <v>16724.88</v>
      </c>
      <c r="N14" s="115" t="n">
        <v>17884.08</v>
      </c>
      <c r="O14" s="116" t="n">
        <v>170000</v>
      </c>
      <c r="P14" s="102" t="n">
        <v>0</v>
      </c>
      <c r="Q14" s="102" t="n">
        <v>0</v>
      </c>
      <c r="R14" s="102" t="n">
        <v>0</v>
      </c>
      <c r="S14" s="10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29.9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29.9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1</v>
      </c>
      <c r="Q16" s="92" t="n">
        <v>0</v>
      </c>
      <c r="R16" s="92" t="n">
        <v>4</v>
      </c>
      <c r="S16" s="92" t="n">
        <v>4</v>
      </c>
      <c r="T16" s="115" t="n">
        <v>398.5</v>
      </c>
      <c r="U16" s="115" t="n">
        <v>1203.6</v>
      </c>
      <c r="V16" s="126" t="n">
        <v>12800</v>
      </c>
      <c r="W16" s="51"/>
    </row>
    <row r="17" customFormat="false" ht="29.95" hidden="false" customHeight="true" outlineLevel="0" collapsed="false">
      <c r="A17" s="91" t="s">
        <v>87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99" t="n">
        <v>0</v>
      </c>
      <c r="N17" s="99" t="n">
        <v>0</v>
      </c>
      <c r="O17" s="100" t="n">
        <v>0</v>
      </c>
      <c r="P17" s="142" t="n">
        <v>1</v>
      </c>
      <c r="Q17" s="102" t="n">
        <v>0</v>
      </c>
      <c r="R17" s="102" t="n">
        <v>6</v>
      </c>
      <c r="S17" s="102" t="n">
        <v>6</v>
      </c>
      <c r="T17" s="115" t="n">
        <v>531.27</v>
      </c>
      <c r="U17" s="115" t="n">
        <v>1173.86</v>
      </c>
      <c r="V17" s="126" t="n">
        <v>16500</v>
      </c>
      <c r="W17" s="51"/>
    </row>
    <row r="18" customFormat="false" ht="29.95" hidden="false" customHeight="true" outlineLevel="0" collapsed="false">
      <c r="A18" s="103" t="s">
        <v>88</v>
      </c>
      <c r="B18" s="143" t="n">
        <v>1</v>
      </c>
      <c r="C18" s="143" t="n">
        <v>2</v>
      </c>
      <c r="D18" s="143" t="n">
        <v>0</v>
      </c>
      <c r="E18" s="143" t="n">
        <v>0</v>
      </c>
      <c r="F18" s="143" t="n">
        <v>24</v>
      </c>
      <c r="G18" s="143" t="n">
        <v>44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70</v>
      </c>
      <c r="M18" s="115" t="n">
        <v>9921.91</v>
      </c>
      <c r="N18" s="115" t="n">
        <v>10279.27</v>
      </c>
      <c r="O18" s="116" t="n">
        <v>95000</v>
      </c>
      <c r="P18" s="144" t="n">
        <v>0</v>
      </c>
      <c r="Q18" s="143" t="n">
        <v>0</v>
      </c>
      <c r="R18" s="143" t="n">
        <v>0</v>
      </c>
      <c r="S18" s="143" t="n">
        <v>0</v>
      </c>
      <c r="T18" s="96" t="n">
        <v>0</v>
      </c>
      <c r="U18" s="96" t="n">
        <v>0</v>
      </c>
      <c r="V18" s="97" t="n">
        <v>0</v>
      </c>
      <c r="W18" s="51"/>
    </row>
    <row r="19" s="22" customFormat="true" ht="35.15" hidden="false" customHeight="true" outlineLevel="0" collapsed="false">
      <c r="A19" s="145" t="s">
        <v>89</v>
      </c>
      <c r="B19" s="146" t="n">
        <f aca="false">SUM(B7:B18)</f>
        <v>7</v>
      </c>
      <c r="C19" s="146" t="n">
        <f aca="false">SUM(C7:C18)</f>
        <v>14</v>
      </c>
      <c r="D19" s="146" t="n">
        <f aca="false">SUM(D7:D18)</f>
        <v>0</v>
      </c>
      <c r="E19" s="146" t="n">
        <f aca="false">SUM(E7:E18)</f>
        <v>56</v>
      </c>
      <c r="F19" s="146" t="n">
        <f aca="false">SUM(F7:F18)</f>
        <v>246</v>
      </c>
      <c r="G19" s="146" t="n">
        <f aca="false">SUM(G7:G18)</f>
        <v>227</v>
      </c>
      <c r="H19" s="146" t="n">
        <f aca="false">SUM(H7:H18)</f>
        <v>4</v>
      </c>
      <c r="I19" s="146" t="n">
        <f aca="false">SUM(I7:I18)</f>
        <v>0</v>
      </c>
      <c r="J19" s="146" t="n">
        <f aca="false">SUM(J7:J18)</f>
        <v>0</v>
      </c>
      <c r="K19" s="146" t="n">
        <f aca="false">SUM(K7:K18)</f>
        <v>0</v>
      </c>
      <c r="L19" s="146" t="n">
        <f aca="false">SUM(L7:L18)</f>
        <v>547</v>
      </c>
      <c r="M19" s="147" t="n">
        <f aca="false">SUM(M7:M18)</f>
        <v>71157.71</v>
      </c>
      <c r="N19" s="147" t="n">
        <f aca="false">SUM(N7:N18)</f>
        <v>75376.5</v>
      </c>
      <c r="O19" s="148" t="n">
        <f aca="false">SUM(O7:O18)</f>
        <v>715100</v>
      </c>
      <c r="P19" s="149" t="n">
        <f aca="false">SUM(P7:P18)</f>
        <v>9</v>
      </c>
      <c r="Q19" s="149" t="n">
        <f aca="false">SUM(Q7:Q18)</f>
        <v>0</v>
      </c>
      <c r="R19" s="149" t="n">
        <f aca="false">SUM(R7:R18)</f>
        <v>84</v>
      </c>
      <c r="S19" s="149" t="n">
        <f aca="false">SUM(S7:S18)</f>
        <v>84</v>
      </c>
      <c r="T19" s="150" t="n">
        <f aca="false">SUM(T7:T18)</f>
        <v>8033.08</v>
      </c>
      <c r="U19" s="150" t="n">
        <f aca="false">SUM(U7:U18)</f>
        <v>17075.99</v>
      </c>
      <c r="V19" s="151" t="n">
        <f aca="false">SUM(V7:V18)</f>
        <v>233888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59"/>
    <col collapsed="false" customWidth="true" hidden="false" outlineLevel="0" max="13" min="13" style="0" width="12.69"/>
    <col collapsed="false" customWidth="true" hidden="false" outlineLevel="0" max="15" min="14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10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113" t="s">
        <v>91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 t="s">
        <v>92</v>
      </c>
      <c r="Q3" s="114"/>
      <c r="R3" s="114"/>
      <c r="S3" s="114"/>
      <c r="T3" s="114"/>
      <c r="U3" s="114"/>
      <c r="V3" s="114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29.95" hidden="false" customHeight="true" outlineLevel="0" collapsed="false">
      <c r="A8" s="91" t="s">
        <v>78</v>
      </c>
      <c r="B8" s="92" t="n">
        <v>2</v>
      </c>
      <c r="C8" s="92" t="n">
        <v>0</v>
      </c>
      <c r="D8" s="92" t="n">
        <v>0</v>
      </c>
      <c r="E8" s="92" t="n">
        <v>0</v>
      </c>
      <c r="F8" s="92" t="n">
        <v>8</v>
      </c>
      <c r="G8" s="92" t="n">
        <v>2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28</v>
      </c>
      <c r="M8" s="115" t="n">
        <v>2671.51</v>
      </c>
      <c r="N8" s="115" t="n">
        <v>2871.23</v>
      </c>
      <c r="O8" s="116" t="n">
        <v>2550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29.9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29.9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3</v>
      </c>
      <c r="Q10" s="92" t="n">
        <v>0</v>
      </c>
      <c r="R10" s="92" t="n">
        <v>22</v>
      </c>
      <c r="S10" s="92" t="n">
        <v>22</v>
      </c>
      <c r="T10" s="93" t="n">
        <v>1769</v>
      </c>
      <c r="U10" s="93" t="n">
        <v>3681.23</v>
      </c>
      <c r="V10" s="95" t="n">
        <v>34500</v>
      </c>
      <c r="W10" s="51"/>
    </row>
    <row r="11" customFormat="false" ht="29.9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29.9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s="119" customFormat="true" ht="29.95" hidden="false" customHeight="true" outlineLevel="0" collapsed="false">
      <c r="A13" s="11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</row>
    <row r="14" customFormat="false" ht="29.9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29.9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29.9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29.9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1</v>
      </c>
      <c r="Q17" s="92" t="n">
        <v>0</v>
      </c>
      <c r="R17" s="92" t="n">
        <v>4</v>
      </c>
      <c r="S17" s="92" t="n">
        <v>4</v>
      </c>
      <c r="T17" s="93" t="n">
        <v>341.1</v>
      </c>
      <c r="U17" s="93" t="n">
        <v>1002.71</v>
      </c>
      <c r="V17" s="95" t="n">
        <v>9000</v>
      </c>
      <c r="W17" s="51"/>
    </row>
    <row r="18" customFormat="false" ht="29.9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35.15" hidden="false" customHeight="true" outlineLevel="0" collapsed="false">
      <c r="A19" s="152" t="s">
        <v>89</v>
      </c>
      <c r="B19" s="153" t="n">
        <f aca="false">SUM(B7:B18)</f>
        <v>2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8</v>
      </c>
      <c r="G19" s="154" t="n">
        <f aca="false">SUM(G7:G18)</f>
        <v>2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5" t="n">
        <f aca="false">SUM(L7:L18)</f>
        <v>28</v>
      </c>
      <c r="M19" s="150" t="n">
        <f aca="false">SUM(M7:M18)</f>
        <v>2671.51</v>
      </c>
      <c r="N19" s="150" t="n">
        <f aca="false">SUM(N7:N18)</f>
        <v>2871.23</v>
      </c>
      <c r="O19" s="156" t="n">
        <f aca="false">SUM(O7:O18)</f>
        <v>25500</v>
      </c>
      <c r="P19" s="157" t="n">
        <f aca="false">SUM(P7:P18)</f>
        <v>4</v>
      </c>
      <c r="Q19" s="157" t="n">
        <f aca="false">SUM(Q7:Q18)</f>
        <v>0</v>
      </c>
      <c r="R19" s="157" t="n">
        <f aca="false">SUM(R7:R18)</f>
        <v>26</v>
      </c>
      <c r="S19" s="157" t="n">
        <f aca="false">SUM(S7:S18)</f>
        <v>26</v>
      </c>
      <c r="T19" s="158" t="n">
        <f aca="false">SUM(T7:T18)</f>
        <v>2110.1</v>
      </c>
      <c r="U19" s="158" t="n">
        <f aca="false">SUM(U7:U18)</f>
        <v>4683.94</v>
      </c>
      <c r="V19" s="159" t="n">
        <f aca="false">SUM(V7:V18)</f>
        <v>4350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89"/>
    <col collapsed="false" customWidth="true" hidden="false" outlineLevel="0" max="14" min="14" style="0" width="12.9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11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113" t="s">
        <v>99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 t="s">
        <v>100</v>
      </c>
      <c r="Q3" s="114"/>
      <c r="R3" s="114"/>
      <c r="S3" s="114"/>
      <c r="T3" s="114"/>
      <c r="U3" s="114"/>
      <c r="V3" s="114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1</v>
      </c>
      <c r="C10" s="92" t="n">
        <v>0</v>
      </c>
      <c r="D10" s="92" t="n">
        <v>0</v>
      </c>
      <c r="E10" s="92" t="n">
        <v>0</v>
      </c>
      <c r="F10" s="92" t="n">
        <v>16</v>
      </c>
      <c r="G10" s="92" t="n">
        <v>16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32</v>
      </c>
      <c r="M10" s="115" t="n">
        <v>2121.26</v>
      </c>
      <c r="N10" s="115" t="n">
        <v>2121.26</v>
      </c>
      <c r="O10" s="116" t="n">
        <v>16000</v>
      </c>
      <c r="P10" s="92" t="n">
        <v>1</v>
      </c>
      <c r="Q10" s="92" t="n">
        <v>0</v>
      </c>
      <c r="R10" s="92" t="n">
        <v>10</v>
      </c>
      <c r="S10" s="92" t="n">
        <v>10</v>
      </c>
      <c r="T10" s="93" t="n">
        <v>840.18</v>
      </c>
      <c r="U10" s="93" t="n">
        <v>1517.26</v>
      </c>
      <c r="V10" s="95" t="n">
        <v>2100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1</v>
      </c>
      <c r="C13" s="92" t="n">
        <v>0</v>
      </c>
      <c r="D13" s="92" t="n">
        <v>0</v>
      </c>
      <c r="E13" s="92" t="n">
        <v>0</v>
      </c>
      <c r="F13" s="92" t="n">
        <v>4</v>
      </c>
      <c r="G13" s="92" t="n">
        <v>4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8</v>
      </c>
      <c r="M13" s="93" t="n">
        <v>807.5</v>
      </c>
      <c r="N13" s="93" t="n">
        <v>870.26</v>
      </c>
      <c r="O13" s="94" t="n">
        <v>7107</v>
      </c>
      <c r="P13" s="92" t="n">
        <v>0</v>
      </c>
      <c r="Q13" s="92" t="n">
        <v>0</v>
      </c>
      <c r="R13" s="92" t="n">
        <v>0</v>
      </c>
      <c r="S13" s="92" t="n">
        <v>0</v>
      </c>
      <c r="T13" s="99" t="n">
        <v>0</v>
      </c>
      <c r="U13" s="99" t="n">
        <v>0</v>
      </c>
      <c r="V13" s="160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1</v>
      </c>
      <c r="Q15" s="92" t="n">
        <v>8</v>
      </c>
      <c r="R15" s="92" t="n">
        <v>0</v>
      </c>
      <c r="S15" s="92" t="n">
        <v>8</v>
      </c>
      <c r="T15" s="93" t="n">
        <v>2605.23</v>
      </c>
      <c r="U15" s="93" t="n">
        <v>2101.56</v>
      </c>
      <c r="V15" s="95" t="n">
        <v>2950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2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20</v>
      </c>
      <c r="G19" s="154" t="n">
        <f aca="false">SUM(G7:G18)</f>
        <v>2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40</v>
      </c>
      <c r="M19" s="150" t="n">
        <f aca="false">SUM(M7:M18)</f>
        <v>2928.76</v>
      </c>
      <c r="N19" s="150" t="n">
        <f aca="false">SUM(N7:N18)</f>
        <v>2991.52</v>
      </c>
      <c r="O19" s="156" t="n">
        <f aca="false">SUM(O7:O18)</f>
        <v>23107</v>
      </c>
      <c r="P19" s="149" t="n">
        <f aca="false">SUM(P7:P18)</f>
        <v>2</v>
      </c>
      <c r="Q19" s="149" t="n">
        <f aca="false">SUM(Q7:Q18)</f>
        <v>8</v>
      </c>
      <c r="R19" s="149" t="n">
        <f aca="false">SUM(R7:R18)</f>
        <v>10</v>
      </c>
      <c r="S19" s="149" t="n">
        <f aca="false">SUM(S7:S18)</f>
        <v>18</v>
      </c>
      <c r="T19" s="150" t="n">
        <f aca="false">SUM(T7:T18)</f>
        <v>3445.41</v>
      </c>
      <c r="U19" s="150" t="n">
        <f aca="false">SUM(U7:U18)</f>
        <v>3618.82</v>
      </c>
      <c r="V19" s="151" t="n">
        <f aca="false">SUM(V7:V18)</f>
        <v>5050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6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10.0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12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1</v>
      </c>
      <c r="C7" s="92" t="n">
        <v>2</v>
      </c>
      <c r="D7" s="92" t="n">
        <v>0</v>
      </c>
      <c r="E7" s="92" t="n">
        <v>0</v>
      </c>
      <c r="F7" s="92" t="n">
        <v>104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106</v>
      </c>
      <c r="M7" s="93" t="n">
        <v>13671.28</v>
      </c>
      <c r="N7" s="93" t="n">
        <v>14349.71</v>
      </c>
      <c r="O7" s="94" t="n">
        <v>10000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140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1</v>
      </c>
      <c r="C8" s="92" t="n">
        <v>0</v>
      </c>
      <c r="D8" s="92" t="n">
        <v>0</v>
      </c>
      <c r="E8" s="92" t="n">
        <v>0</v>
      </c>
      <c r="F8" s="92" t="n">
        <v>10</v>
      </c>
      <c r="G8" s="92" t="n">
        <v>12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22</v>
      </c>
      <c r="M8" s="115" t="n">
        <v>2339.08</v>
      </c>
      <c r="N8" s="115" t="n">
        <v>2464.59</v>
      </c>
      <c r="O8" s="116" t="n">
        <v>26000</v>
      </c>
      <c r="P8" s="92" t="n">
        <v>1</v>
      </c>
      <c r="Q8" s="92" t="n">
        <v>0</v>
      </c>
      <c r="R8" s="92" t="n">
        <v>3</v>
      </c>
      <c r="S8" s="92" t="n">
        <v>3</v>
      </c>
      <c r="T8" s="115" t="n">
        <v>321.7</v>
      </c>
      <c r="U8" s="115" t="n">
        <v>903.2</v>
      </c>
      <c r="V8" s="126" t="n">
        <v>750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3</v>
      </c>
      <c r="Q11" s="92" t="n">
        <v>15</v>
      </c>
      <c r="R11" s="92" t="n">
        <v>0</v>
      </c>
      <c r="S11" s="92" t="n">
        <v>15</v>
      </c>
      <c r="T11" s="115" t="n">
        <v>4098.9</v>
      </c>
      <c r="U11" s="115" t="n">
        <v>2803.69</v>
      </c>
      <c r="V11" s="126" t="n">
        <v>25624</v>
      </c>
      <c r="W11" s="51"/>
    </row>
    <row r="12" customFormat="false" ht="33.55" hidden="false" customHeight="true" outlineLevel="0" collapsed="false">
      <c r="A12" s="98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1</v>
      </c>
      <c r="Q12" s="92" t="n">
        <v>2</v>
      </c>
      <c r="R12" s="92" t="n">
        <v>0</v>
      </c>
      <c r="S12" s="92" t="n">
        <v>2</v>
      </c>
      <c r="T12" s="115" t="n">
        <v>559</v>
      </c>
      <c r="U12" s="115" t="n">
        <v>385.32</v>
      </c>
      <c r="V12" s="126" t="n">
        <v>3380</v>
      </c>
      <c r="W12" s="51"/>
    </row>
    <row r="13" s="119" customFormat="true" ht="33.55" hidden="false" customHeight="true" outlineLevel="0" collapsed="false">
      <c r="A13" s="11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2</v>
      </c>
      <c r="C19" s="154" t="n">
        <f aca="false">SUM(C7:C18)</f>
        <v>2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114</v>
      </c>
      <c r="G19" s="154" t="n">
        <f aca="false">SUM(G7:G18)</f>
        <v>12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5" t="n">
        <f aca="false">SUM(L7:L18)</f>
        <v>128</v>
      </c>
      <c r="M19" s="150" t="n">
        <f aca="false">SUM(M7:M18)</f>
        <v>16010.36</v>
      </c>
      <c r="N19" s="150" t="n">
        <f aca="false">SUM(N7:N18)</f>
        <v>16814.3</v>
      </c>
      <c r="O19" s="156" t="n">
        <f aca="false">SUM(O7:O18)</f>
        <v>126000</v>
      </c>
      <c r="P19" s="149" t="n">
        <f aca="false">SUM(P7:P18)</f>
        <v>5</v>
      </c>
      <c r="Q19" s="149" t="n">
        <f aca="false">SUM(Q7:Q18)</f>
        <v>17</v>
      </c>
      <c r="R19" s="149" t="n">
        <f aca="false">SUM(R7:R18)</f>
        <v>3</v>
      </c>
      <c r="S19" s="149" t="n">
        <f aca="false">SUM(S7:S18)</f>
        <v>20</v>
      </c>
      <c r="T19" s="150" t="n">
        <f aca="false">SUM(T7:T18)</f>
        <v>4979.6</v>
      </c>
      <c r="U19" s="150" t="n">
        <f aca="false">SUM(U7:U18)</f>
        <v>4092.21</v>
      </c>
      <c r="V19" s="151" t="n">
        <f aca="false">SUM(V7:V18)</f>
        <v>36504</v>
      </c>
    </row>
    <row r="20" customFormat="false" ht="16.15" hidden="false" customHeight="false" outlineLevel="0" collapsed="false">
      <c r="M20" s="128"/>
      <c r="N20" s="128"/>
      <c r="O20" s="128"/>
      <c r="P20" s="129"/>
      <c r="Q20" s="129"/>
      <c r="R20" s="129"/>
      <c r="S20" s="129"/>
      <c r="T20" s="128"/>
      <c r="U20" s="128"/>
      <c r="V20" s="128"/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T18" activeCellId="0" sqref="T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1.8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0" min="20" style="0" width="10.4"/>
    <col collapsed="false" customWidth="true" hidden="false" outlineLevel="0" max="21" min="21" style="0" width="10.69"/>
    <col collapsed="false" customWidth="true" hidden="false" outlineLevel="0" max="22" min="22" style="0" width="9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13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1</v>
      </c>
      <c r="Q9" s="92" t="n">
        <v>0</v>
      </c>
      <c r="R9" s="92" t="n">
        <v>21</v>
      </c>
      <c r="S9" s="92" t="n">
        <v>21</v>
      </c>
      <c r="T9" s="115" t="n">
        <v>2463</v>
      </c>
      <c r="U9" s="115" t="n">
        <v>3499.27</v>
      </c>
      <c r="V9" s="126" t="n">
        <v>2100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s="119" customFormat="true" ht="33.55" hidden="false" customHeight="true" outlineLevel="0" collapsed="false">
      <c r="A13" s="11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1</v>
      </c>
      <c r="Q18" s="92" t="n">
        <v>0</v>
      </c>
      <c r="R18" s="92" t="n">
        <v>12</v>
      </c>
      <c r="S18" s="92" t="n">
        <v>12</v>
      </c>
      <c r="T18" s="115" t="n">
        <v>1055.38</v>
      </c>
      <c r="U18" s="115" t="n">
        <v>2017.24</v>
      </c>
      <c r="V18" s="126" t="n">
        <v>21600</v>
      </c>
      <c r="W18" s="51"/>
    </row>
    <row r="19" s="22" customFormat="true" ht="43.5" hidden="false" customHeight="true" outlineLevel="0" collapsed="false">
      <c r="A19" s="152" t="s">
        <v>89</v>
      </c>
      <c r="B19" s="161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62" t="n">
        <f aca="false">SUM(O7:O18)</f>
        <v>0</v>
      </c>
      <c r="P19" s="149" t="n">
        <f aca="false">SUM(P7:P18)</f>
        <v>2</v>
      </c>
      <c r="Q19" s="149" t="n">
        <f aca="false">SUM(Q7:Q18)</f>
        <v>0</v>
      </c>
      <c r="R19" s="149" t="n">
        <f aca="false">SUM(R7:R18)</f>
        <v>33</v>
      </c>
      <c r="S19" s="149" t="n">
        <f aca="false">SUM(S7:S18)</f>
        <v>33</v>
      </c>
      <c r="T19" s="150" t="n">
        <f aca="false">SUM(T7:T18)</f>
        <v>3518.38</v>
      </c>
      <c r="U19" s="150" t="n">
        <f aca="false">SUM(U7:U18)</f>
        <v>5516.51</v>
      </c>
      <c r="V19" s="151" t="n">
        <f aca="false">SUM(V7:V18)</f>
        <v>4260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2.8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14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8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0" customFormat="false" ht="16.15" hidden="false" customHeight="false" outlineLevel="0" collapsed="false">
      <c r="M20" s="128"/>
      <c r="N20" s="128"/>
      <c r="O20" s="133"/>
      <c r="T20" s="128"/>
      <c r="U20" s="128"/>
      <c r="V20" s="134"/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2.6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3" min="20" style="0" width="11.6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15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8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1</v>
      </c>
      <c r="Q10" s="92" t="n">
        <v>0</v>
      </c>
      <c r="R10" s="92" t="n">
        <v>2</v>
      </c>
      <c r="S10" s="92" t="n">
        <v>2</v>
      </c>
      <c r="T10" s="115" t="n">
        <v>154.88</v>
      </c>
      <c r="U10" s="115" t="n">
        <v>293.61</v>
      </c>
      <c r="V10" s="126" t="n">
        <v>360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1</v>
      </c>
      <c r="Q14" s="92" t="n">
        <v>0</v>
      </c>
      <c r="R14" s="92" t="n">
        <v>4</v>
      </c>
      <c r="S14" s="92" t="n">
        <v>4</v>
      </c>
      <c r="T14" s="115" t="n">
        <v>369.68</v>
      </c>
      <c r="U14" s="115" t="n">
        <v>981.19</v>
      </c>
      <c r="V14" s="126" t="n">
        <v>700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2</v>
      </c>
      <c r="Q19" s="149" t="n">
        <f aca="false">SUM(Q7:Q18)</f>
        <v>0</v>
      </c>
      <c r="R19" s="149" t="n">
        <f aca="false">SUM(R7:R18)</f>
        <v>6</v>
      </c>
      <c r="S19" s="149" t="n">
        <f aca="false">SUM(S7:S18)</f>
        <v>6</v>
      </c>
      <c r="T19" s="150" t="n">
        <f aca="false">SUM(T7:T18)</f>
        <v>524.56</v>
      </c>
      <c r="U19" s="150" t="n">
        <f aca="false">SUM(U7:U18)</f>
        <v>1274.8</v>
      </c>
      <c r="V19" s="151" t="n">
        <f aca="false">SUM(V7:V18)</f>
        <v>1060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5" min="3" style="0" width="5.19"/>
    <col collapsed="false" customWidth="true" hidden="false" outlineLevel="0" max="6" min="6" style="0" width="8.69"/>
    <col collapsed="false" customWidth="true" hidden="false" outlineLevel="0" max="7" min="7" style="0" width="8.89"/>
    <col collapsed="false" customWidth="true" hidden="false" outlineLevel="0" max="11" min="8" style="0" width="5.19"/>
    <col collapsed="false" customWidth="true" hidden="false" outlineLevel="0" max="12" min="12" style="0" width="8.19"/>
    <col collapsed="false" customWidth="true" hidden="false" outlineLevel="0" max="14" min="13" style="0" width="13.6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1" min="20" style="0" width="11.69"/>
    <col collapsed="false" customWidth="true" hidden="false" outlineLevel="0" max="22" min="22" style="0" width="10.1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 t="s">
        <v>66</v>
      </c>
      <c r="O1" s="81" t="s">
        <v>67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69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71</v>
      </c>
      <c r="N4" s="17" t="s">
        <v>72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74</v>
      </c>
      <c r="U4" s="17" t="s">
        <v>75</v>
      </c>
      <c r="V4" s="21" t="s">
        <v>76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1" t="s">
        <v>77</v>
      </c>
      <c r="B7" s="92" t="n">
        <v>3</v>
      </c>
      <c r="C7" s="92" t="n">
        <v>5</v>
      </c>
      <c r="D7" s="92" t="n">
        <v>0</v>
      </c>
      <c r="E7" s="92" t="n">
        <v>42</v>
      </c>
      <c r="F7" s="92" t="n">
        <v>72</v>
      </c>
      <c r="G7" s="92" t="n">
        <v>345</v>
      </c>
      <c r="H7" s="92" t="n">
        <v>38</v>
      </c>
      <c r="I7" s="92" t="n">
        <v>0</v>
      </c>
      <c r="J7" s="92" t="n">
        <v>0</v>
      </c>
      <c r="K7" s="92" t="n">
        <v>0</v>
      </c>
      <c r="L7" s="92" t="n">
        <v>502</v>
      </c>
      <c r="M7" s="93" t="n">
        <v>70165.51</v>
      </c>
      <c r="N7" s="93" t="n">
        <v>73320.02</v>
      </c>
      <c r="O7" s="94" t="n">
        <v>677000</v>
      </c>
      <c r="P7" s="92" t="n">
        <v>1</v>
      </c>
      <c r="Q7" s="92" t="n">
        <v>0</v>
      </c>
      <c r="R7" s="92" t="n">
        <v>2</v>
      </c>
      <c r="S7" s="92" t="n">
        <v>2</v>
      </c>
      <c r="T7" s="93" t="n">
        <v>199</v>
      </c>
      <c r="U7" s="93" t="n">
        <v>602.57</v>
      </c>
      <c r="V7" s="95" t="n">
        <v>5400</v>
      </c>
      <c r="W7" s="51"/>
    </row>
    <row r="8" customFormat="false" ht="29.95" hidden="false" customHeight="true" outlineLevel="0" collapsed="false">
      <c r="A8" s="91" t="s">
        <v>78</v>
      </c>
      <c r="B8" s="92" t="n">
        <v>1</v>
      </c>
      <c r="C8" s="92" t="n">
        <v>0</v>
      </c>
      <c r="D8" s="92" t="n">
        <v>0</v>
      </c>
      <c r="E8" s="92" t="n">
        <v>0</v>
      </c>
      <c r="F8" s="92" t="n">
        <v>24</v>
      </c>
      <c r="G8" s="92" t="n">
        <v>19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43</v>
      </c>
      <c r="M8" s="93" t="n">
        <v>3659.24</v>
      </c>
      <c r="N8" s="93" t="n">
        <v>3911.65</v>
      </c>
      <c r="O8" s="94" t="n">
        <v>3900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29.95" hidden="false" customHeight="true" outlineLevel="0" collapsed="false">
      <c r="A9" s="91" t="s">
        <v>79</v>
      </c>
      <c r="B9" s="92" t="n">
        <v>1</v>
      </c>
      <c r="C9" s="92" t="n">
        <v>0</v>
      </c>
      <c r="D9" s="92" t="n">
        <v>0</v>
      </c>
      <c r="E9" s="92" t="n">
        <v>0</v>
      </c>
      <c r="F9" s="92" t="n">
        <v>52</v>
      </c>
      <c r="G9" s="92" t="n">
        <v>52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104</v>
      </c>
      <c r="M9" s="93" t="n">
        <v>12157.39</v>
      </c>
      <c r="N9" s="93" t="n">
        <v>13021.11</v>
      </c>
      <c r="O9" s="94" t="n">
        <v>130000</v>
      </c>
      <c r="P9" s="92" t="n">
        <v>1</v>
      </c>
      <c r="Q9" s="92" t="n">
        <v>0</v>
      </c>
      <c r="R9" s="92" t="n">
        <v>2</v>
      </c>
      <c r="S9" s="92" t="n">
        <v>2</v>
      </c>
      <c r="T9" s="93" t="n">
        <v>378</v>
      </c>
      <c r="U9" s="93" t="n">
        <v>649.18</v>
      </c>
      <c r="V9" s="95" t="n">
        <v>6000</v>
      </c>
      <c r="W9" s="51"/>
    </row>
    <row r="10" customFormat="false" ht="29.95" hidden="false" customHeight="true" outlineLevel="0" collapsed="false">
      <c r="A10" s="98" t="s">
        <v>80</v>
      </c>
      <c r="B10" s="92" t="n">
        <v>1</v>
      </c>
      <c r="C10" s="92" t="n">
        <v>2</v>
      </c>
      <c r="D10" s="92" t="n">
        <v>0</v>
      </c>
      <c r="E10" s="92" t="n">
        <v>0</v>
      </c>
      <c r="F10" s="92" t="n">
        <v>0</v>
      </c>
      <c r="G10" s="92" t="n">
        <v>58</v>
      </c>
      <c r="H10" s="92" t="n">
        <v>26</v>
      </c>
      <c r="I10" s="92" t="n">
        <v>0</v>
      </c>
      <c r="J10" s="92" t="n">
        <v>0</v>
      </c>
      <c r="K10" s="92" t="n">
        <v>0</v>
      </c>
      <c r="L10" s="92" t="n">
        <v>86</v>
      </c>
      <c r="M10" s="93" t="n">
        <v>13588.35</v>
      </c>
      <c r="N10" s="93" t="n">
        <v>14097.43</v>
      </c>
      <c r="O10" s="94" t="n">
        <v>13000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29.95" hidden="false" customHeight="true" outlineLevel="0" collapsed="false">
      <c r="A11" s="91" t="s">
        <v>81</v>
      </c>
      <c r="B11" s="92" t="n">
        <v>1</v>
      </c>
      <c r="C11" s="92" t="n">
        <v>0</v>
      </c>
      <c r="D11" s="92" t="n">
        <v>0</v>
      </c>
      <c r="E11" s="92" t="n">
        <v>0</v>
      </c>
      <c r="F11" s="92" t="n">
        <v>23</v>
      </c>
      <c r="G11" s="92" t="n">
        <v>2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25</v>
      </c>
      <c r="M11" s="93" t="n">
        <v>2695.05</v>
      </c>
      <c r="N11" s="93" t="n">
        <v>2775.9</v>
      </c>
      <c r="O11" s="94" t="n">
        <v>3260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29.9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9" t="n">
        <v>0</v>
      </c>
      <c r="U12" s="99" t="n">
        <v>0</v>
      </c>
      <c r="V12" s="101" t="n">
        <v>0</v>
      </c>
      <c r="W12" s="51"/>
    </row>
    <row r="13" customFormat="false" ht="29.95" hidden="false" customHeight="true" outlineLevel="0" collapsed="false">
      <c r="A13" s="98" t="s">
        <v>83</v>
      </c>
      <c r="B13" s="102" t="n">
        <v>2</v>
      </c>
      <c r="C13" s="102" t="n">
        <v>7</v>
      </c>
      <c r="D13" s="102" t="n">
        <v>0</v>
      </c>
      <c r="E13" s="102" t="n">
        <v>0</v>
      </c>
      <c r="F13" s="102" t="n">
        <v>132</v>
      </c>
      <c r="G13" s="102" t="n">
        <v>41</v>
      </c>
      <c r="H13" s="102" t="n">
        <v>23</v>
      </c>
      <c r="I13" s="102" t="n">
        <v>0</v>
      </c>
      <c r="J13" s="102" t="n">
        <v>0</v>
      </c>
      <c r="K13" s="102" t="n">
        <v>0</v>
      </c>
      <c r="L13" s="102" t="n">
        <v>203</v>
      </c>
      <c r="M13" s="93" t="n">
        <v>24345.71</v>
      </c>
      <c r="N13" s="93" t="n">
        <v>25392.86</v>
      </c>
      <c r="O13" s="94" t="n">
        <v>230000</v>
      </c>
      <c r="P13" s="102" t="n">
        <v>0</v>
      </c>
      <c r="Q13" s="102" t="n">
        <v>0</v>
      </c>
      <c r="R13" s="102" t="n">
        <v>0</v>
      </c>
      <c r="S13" s="10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29.95" hidden="false" customHeight="true" outlineLevel="0" collapsed="false">
      <c r="A14" s="91" t="s">
        <v>84</v>
      </c>
      <c r="B14" s="102" t="n">
        <v>1</v>
      </c>
      <c r="C14" s="102" t="n">
        <v>0</v>
      </c>
      <c r="D14" s="102" t="n">
        <v>0</v>
      </c>
      <c r="E14" s="102" t="n">
        <v>0</v>
      </c>
      <c r="F14" s="102" t="n">
        <v>5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5</v>
      </c>
      <c r="M14" s="93" t="n">
        <v>430.45</v>
      </c>
      <c r="N14" s="93" t="n">
        <v>430.45</v>
      </c>
      <c r="O14" s="94" t="n">
        <v>5000</v>
      </c>
      <c r="P14" s="102" t="n">
        <v>0</v>
      </c>
      <c r="Q14" s="102" t="n">
        <v>0</v>
      </c>
      <c r="R14" s="102" t="n">
        <v>0</v>
      </c>
      <c r="S14" s="10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29.9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9" t="n">
        <v>0</v>
      </c>
      <c r="U15" s="99" t="n">
        <v>0</v>
      </c>
      <c r="V15" s="97" t="n">
        <v>0</v>
      </c>
      <c r="W15" s="51"/>
    </row>
    <row r="16" customFormat="false" ht="29.95" hidden="false" customHeight="true" outlineLevel="0" collapsed="false">
      <c r="A16" s="91" t="s">
        <v>86</v>
      </c>
      <c r="B16" s="102" t="n">
        <v>1</v>
      </c>
      <c r="C16" s="102" t="n">
        <v>8</v>
      </c>
      <c r="D16" s="102" t="n">
        <v>0</v>
      </c>
      <c r="E16" s="102" t="n">
        <v>0</v>
      </c>
      <c r="F16" s="102" t="n">
        <v>147</v>
      </c>
      <c r="G16" s="102" t="n">
        <v>87</v>
      </c>
      <c r="H16" s="102" t="n">
        <v>27</v>
      </c>
      <c r="I16" s="102" t="n">
        <v>0</v>
      </c>
      <c r="J16" s="102" t="n">
        <v>0</v>
      </c>
      <c r="K16" s="102" t="n">
        <v>0</v>
      </c>
      <c r="L16" s="102" t="n">
        <v>269</v>
      </c>
      <c r="M16" s="93" t="n">
        <v>33728.77</v>
      </c>
      <c r="N16" s="93" t="n">
        <v>34914.62</v>
      </c>
      <c r="O16" s="94" t="n">
        <v>326000</v>
      </c>
      <c r="P16" s="102" t="n">
        <v>0</v>
      </c>
      <c r="Q16" s="102" t="n">
        <v>0</v>
      </c>
      <c r="R16" s="102" t="n">
        <v>0</v>
      </c>
      <c r="S16" s="10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29.95" hidden="false" customHeight="true" outlineLevel="0" collapsed="false">
      <c r="A17" s="91" t="s">
        <v>87</v>
      </c>
      <c r="B17" s="102" t="n">
        <v>3</v>
      </c>
      <c r="C17" s="102" t="n">
        <v>7</v>
      </c>
      <c r="D17" s="102" t="n">
        <v>0</v>
      </c>
      <c r="E17" s="102" t="n">
        <v>0</v>
      </c>
      <c r="F17" s="102" t="n">
        <v>253</v>
      </c>
      <c r="G17" s="102" t="n">
        <v>19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450</v>
      </c>
      <c r="M17" s="93" t="n">
        <v>45257.34</v>
      </c>
      <c r="N17" s="93" t="n">
        <v>46547.43</v>
      </c>
      <c r="O17" s="94" t="n">
        <v>480335</v>
      </c>
      <c r="P17" s="102" t="n">
        <v>0</v>
      </c>
      <c r="Q17" s="102" t="n">
        <v>0</v>
      </c>
      <c r="R17" s="102" t="n">
        <v>0</v>
      </c>
      <c r="S17" s="10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29.95" hidden="false" customHeight="true" outlineLevel="0" collapsed="false">
      <c r="A18" s="103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35.15" hidden="false" customHeight="true" outlineLevel="0" collapsed="false">
      <c r="A19" s="104" t="s">
        <v>89</v>
      </c>
      <c r="B19" s="105" t="n">
        <f aca="false">SUM(B7:B18)</f>
        <v>14</v>
      </c>
      <c r="C19" s="105" t="n">
        <f aca="false">SUM(C7:C18)</f>
        <v>29</v>
      </c>
      <c r="D19" s="105" t="n">
        <f aca="false">SUM(D7:D18)</f>
        <v>0</v>
      </c>
      <c r="E19" s="105" t="n">
        <f aca="false">SUM(E7:E18)</f>
        <v>42</v>
      </c>
      <c r="F19" s="106" t="n">
        <f aca="false">SUM(F7:F18)</f>
        <v>708</v>
      </c>
      <c r="G19" s="106" t="n">
        <f aca="false">SUM(G7:G18)</f>
        <v>794</v>
      </c>
      <c r="H19" s="105" t="n">
        <f aca="false">SUM(H7:H18)</f>
        <v>114</v>
      </c>
      <c r="I19" s="105" t="n">
        <f aca="false">SUM(I7:I18)</f>
        <v>0</v>
      </c>
      <c r="J19" s="105" t="n">
        <f aca="false">SUM(J7:J18)</f>
        <v>0</v>
      </c>
      <c r="K19" s="105" t="n">
        <f aca="false">SUM(K7:K18)</f>
        <v>0</v>
      </c>
      <c r="L19" s="106" t="n">
        <f aca="false">SUM(L7:L18)</f>
        <v>1687</v>
      </c>
      <c r="M19" s="107" t="n">
        <f aca="false">SUM(M7:M18)</f>
        <v>206027.81</v>
      </c>
      <c r="N19" s="107" t="n">
        <f aca="false">SUM(N7:N18)</f>
        <v>214411.47</v>
      </c>
      <c r="O19" s="108" t="n">
        <f aca="false">SUM(O7:O18)</f>
        <v>2049935</v>
      </c>
      <c r="P19" s="109" t="n">
        <f aca="false">SUM(P7:P18)</f>
        <v>2</v>
      </c>
      <c r="Q19" s="109" t="n">
        <f aca="false">SUM(Q7:Q18)</f>
        <v>0</v>
      </c>
      <c r="R19" s="109" t="n">
        <f aca="false">SUM(R7:R18)</f>
        <v>4</v>
      </c>
      <c r="S19" s="109" t="n">
        <f aca="false">SUM(S7:S18)</f>
        <v>4</v>
      </c>
      <c r="T19" s="110" t="n">
        <f aca="false">SUM(T7:T18)</f>
        <v>577</v>
      </c>
      <c r="U19" s="110" t="n">
        <f aca="false">SUM(U7:U18)</f>
        <v>1251.75</v>
      </c>
      <c r="V19" s="111" t="n">
        <f aca="false">SUM(V7:V18)</f>
        <v>1140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89"/>
    <col collapsed="false" customWidth="true" hidden="false" outlineLevel="0" max="13" min="13" style="0" width="12.59"/>
    <col collapsed="false" customWidth="true" hidden="false" outlineLevel="0" max="14" min="14" style="0" width="12.69"/>
    <col collapsed="false" customWidth="true" hidden="false" outlineLevel="0" max="15" min="15" style="0" width="11.9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16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1</v>
      </c>
      <c r="C8" s="92" t="n">
        <v>22</v>
      </c>
      <c r="D8" s="92" t="n">
        <v>0</v>
      </c>
      <c r="E8" s="92" t="n">
        <v>0</v>
      </c>
      <c r="F8" s="92" t="n">
        <v>367</v>
      </c>
      <c r="G8" s="92" t="n">
        <v>261</v>
      </c>
      <c r="H8" s="92" t="n">
        <v>28</v>
      </c>
      <c r="I8" s="92" t="n">
        <v>0</v>
      </c>
      <c r="J8" s="92" t="n">
        <v>0</v>
      </c>
      <c r="K8" s="92" t="n">
        <v>0</v>
      </c>
      <c r="L8" s="92" t="n">
        <v>678</v>
      </c>
      <c r="M8" s="115" t="n">
        <v>77902.07</v>
      </c>
      <c r="N8" s="115" t="n">
        <v>79427.69</v>
      </c>
      <c r="O8" s="116" t="n">
        <v>750000</v>
      </c>
      <c r="P8" s="92" t="n">
        <v>2</v>
      </c>
      <c r="Q8" s="92" t="n">
        <v>0</v>
      </c>
      <c r="R8" s="92" t="n">
        <v>5</v>
      </c>
      <c r="S8" s="92" t="n">
        <v>5</v>
      </c>
      <c r="T8" s="115" t="n">
        <v>439.82</v>
      </c>
      <c r="U8" s="115" t="n">
        <v>1159.13</v>
      </c>
      <c r="V8" s="126" t="n">
        <v>10500</v>
      </c>
      <c r="W8" s="51"/>
    </row>
    <row r="9" customFormat="false" ht="33.55" hidden="false" customHeight="true" outlineLevel="0" collapsed="false">
      <c r="A9" s="91" t="s">
        <v>79</v>
      </c>
      <c r="B9" s="92" t="n">
        <v>1</v>
      </c>
      <c r="C9" s="92" t="n">
        <v>3</v>
      </c>
      <c r="D9" s="92" t="n">
        <v>0</v>
      </c>
      <c r="E9" s="92" t="n">
        <v>0</v>
      </c>
      <c r="F9" s="92" t="n">
        <v>54</v>
      </c>
      <c r="G9" s="92" t="n">
        <v>52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109</v>
      </c>
      <c r="M9" s="115" t="n">
        <v>12234.19</v>
      </c>
      <c r="N9" s="115" t="n">
        <v>12891.47</v>
      </c>
      <c r="O9" s="116" t="n">
        <v>85000</v>
      </c>
      <c r="P9" s="92" t="n">
        <v>0</v>
      </c>
      <c r="Q9" s="92" t="n">
        <v>0</v>
      </c>
      <c r="R9" s="92" t="n">
        <v>0</v>
      </c>
      <c r="S9" s="92" t="n">
        <v>0</v>
      </c>
      <c r="T9" s="99" t="n">
        <v>0</v>
      </c>
      <c r="U9" s="99" t="n">
        <v>0</v>
      </c>
      <c r="V9" s="160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1</v>
      </c>
      <c r="C11" s="92" t="n">
        <v>14</v>
      </c>
      <c r="D11" s="92" t="n">
        <v>0</v>
      </c>
      <c r="E11" s="92" t="n">
        <v>0</v>
      </c>
      <c r="F11" s="92" t="n">
        <v>280</v>
      </c>
      <c r="G11" s="92" t="n">
        <v>168</v>
      </c>
      <c r="H11" s="92" t="n">
        <v>56</v>
      </c>
      <c r="I11" s="92" t="n">
        <v>0</v>
      </c>
      <c r="J11" s="92" t="n">
        <v>0</v>
      </c>
      <c r="K11" s="92" t="n">
        <v>0</v>
      </c>
      <c r="L11" s="92" t="n">
        <v>518</v>
      </c>
      <c r="M11" s="115" t="n">
        <v>62541.66</v>
      </c>
      <c r="N11" s="115" t="n">
        <v>66514.02</v>
      </c>
      <c r="O11" s="116" t="n">
        <v>620000</v>
      </c>
      <c r="P11" s="92" t="n">
        <v>0</v>
      </c>
      <c r="Q11" s="92" t="n">
        <v>0</v>
      </c>
      <c r="R11" s="92" t="n">
        <v>0</v>
      </c>
      <c r="S11" s="92" t="n">
        <v>0</v>
      </c>
      <c r="T11" s="99" t="n">
        <v>0</v>
      </c>
      <c r="U11" s="99" t="n">
        <v>0</v>
      </c>
      <c r="V11" s="160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2</v>
      </c>
      <c r="C12" s="92" t="n">
        <v>0</v>
      </c>
      <c r="D12" s="92" t="n">
        <v>0</v>
      </c>
      <c r="E12" s="92" t="n">
        <v>0</v>
      </c>
      <c r="F12" s="92" t="n">
        <v>31</v>
      </c>
      <c r="G12" s="92" t="n">
        <v>32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63</v>
      </c>
      <c r="M12" s="115" t="n">
        <v>5514.79</v>
      </c>
      <c r="N12" s="115" t="n">
        <v>5867.05</v>
      </c>
      <c r="O12" s="116" t="n">
        <v>56300</v>
      </c>
      <c r="P12" s="92" t="n">
        <v>1</v>
      </c>
      <c r="Q12" s="92" t="n">
        <v>0</v>
      </c>
      <c r="R12" s="92" t="n">
        <v>8</v>
      </c>
      <c r="S12" s="92" t="n">
        <v>8</v>
      </c>
      <c r="T12" s="115" t="n">
        <v>950.96</v>
      </c>
      <c r="U12" s="115" t="n">
        <v>1317.3</v>
      </c>
      <c r="V12" s="126" t="n">
        <v>2064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1</v>
      </c>
      <c r="Q14" s="92" t="n">
        <v>0</v>
      </c>
      <c r="R14" s="92" t="n">
        <v>12</v>
      </c>
      <c r="S14" s="92" t="n">
        <v>12</v>
      </c>
      <c r="T14" s="115" t="n">
        <v>925.12</v>
      </c>
      <c r="U14" s="115" t="n">
        <v>2382.71</v>
      </c>
      <c r="V14" s="126" t="n">
        <v>2600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1</v>
      </c>
      <c r="C17" s="92" t="n">
        <v>1</v>
      </c>
      <c r="D17" s="92" t="n">
        <v>0</v>
      </c>
      <c r="E17" s="92" t="n">
        <v>0</v>
      </c>
      <c r="F17" s="92" t="n">
        <v>16</v>
      </c>
      <c r="G17" s="92" t="n">
        <v>1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27</v>
      </c>
      <c r="M17" s="115" t="n">
        <v>2066.9</v>
      </c>
      <c r="N17" s="115" t="n">
        <v>2066.9</v>
      </c>
      <c r="O17" s="116" t="n">
        <v>18000</v>
      </c>
      <c r="P17" s="120" t="n">
        <v>1</v>
      </c>
      <c r="Q17" s="92" t="n">
        <v>0</v>
      </c>
      <c r="R17" s="92" t="n">
        <v>6</v>
      </c>
      <c r="S17" s="92" t="n">
        <v>6</v>
      </c>
      <c r="T17" s="115" t="n">
        <v>487</v>
      </c>
      <c r="U17" s="115" t="n">
        <v>1474.75</v>
      </c>
      <c r="V17" s="126" t="n">
        <v>1650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6</v>
      </c>
      <c r="C19" s="154" t="n">
        <f aca="false">SUM(C7:C18)</f>
        <v>4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748</v>
      </c>
      <c r="G19" s="154" t="n">
        <f aca="false">SUM(G7:G18)</f>
        <v>523</v>
      </c>
      <c r="H19" s="154" t="n">
        <f aca="false">SUM(H7:H18)</f>
        <v>84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63" t="n">
        <f aca="false">SUM(L7:L18)</f>
        <v>1395</v>
      </c>
      <c r="M19" s="164" t="n">
        <f aca="false">SUM(M7:M18)</f>
        <v>160259.61</v>
      </c>
      <c r="N19" s="164" t="n">
        <f aca="false">SUM(N7:N18)</f>
        <v>166767.13</v>
      </c>
      <c r="O19" s="156" t="n">
        <f aca="false">SUM(O7:O18)</f>
        <v>1529300</v>
      </c>
      <c r="P19" s="149" t="n">
        <f aca="false">SUM(P7:P18)</f>
        <v>5</v>
      </c>
      <c r="Q19" s="149" t="n">
        <f aca="false">SUM(Q7:Q18)</f>
        <v>0</v>
      </c>
      <c r="R19" s="149" t="n">
        <f aca="false">SUM(R7:R18)</f>
        <v>31</v>
      </c>
      <c r="S19" s="149" t="n">
        <f aca="false">SUM(S7:S18)</f>
        <v>31</v>
      </c>
      <c r="T19" s="164" t="n">
        <f aca="false">SUM(T7:T18)</f>
        <v>2802.9</v>
      </c>
      <c r="U19" s="164" t="n">
        <f aca="false">SUM(U7:U18)</f>
        <v>6333.89</v>
      </c>
      <c r="V19" s="165" t="n">
        <f aca="false">SUM(V7:V18)</f>
        <v>7364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59"/>
    <col collapsed="false" customWidth="true" hidden="false" outlineLevel="0" max="14" min="14" style="0" width="12.3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17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1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31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31</v>
      </c>
      <c r="M8" s="115" t="n">
        <v>2626.31</v>
      </c>
      <c r="N8" s="115" t="n">
        <v>2804.05</v>
      </c>
      <c r="O8" s="116" t="n">
        <v>880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1</v>
      </c>
      <c r="C12" s="92" t="n">
        <v>0</v>
      </c>
      <c r="D12" s="92" t="n">
        <v>0</v>
      </c>
      <c r="E12" s="92" t="n">
        <v>0</v>
      </c>
      <c r="F12" s="92" t="n">
        <v>36</v>
      </c>
      <c r="G12" s="92" t="n">
        <v>12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48</v>
      </c>
      <c r="M12" s="93" t="n">
        <v>4279.82</v>
      </c>
      <c r="N12" s="93" t="n">
        <v>4765.8</v>
      </c>
      <c r="O12" s="94" t="n">
        <v>35800</v>
      </c>
      <c r="P12" s="92" t="n">
        <v>1</v>
      </c>
      <c r="Q12" s="92" t="n">
        <v>10</v>
      </c>
      <c r="R12" s="92" t="n">
        <v>0</v>
      </c>
      <c r="S12" s="92" t="n">
        <v>10</v>
      </c>
      <c r="T12" s="115" t="n">
        <v>477.32</v>
      </c>
      <c r="U12" s="115" t="n">
        <v>1987.81</v>
      </c>
      <c r="V12" s="126" t="n">
        <v>1980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1</v>
      </c>
      <c r="Q15" s="92" t="n">
        <v>0</v>
      </c>
      <c r="R15" s="92" t="n">
        <v>33</v>
      </c>
      <c r="S15" s="92" t="n">
        <v>33</v>
      </c>
      <c r="T15" s="115" t="n">
        <v>2805.75</v>
      </c>
      <c r="U15" s="115" t="n">
        <v>5547.82</v>
      </c>
      <c r="V15" s="126" t="n">
        <v>5600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2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36</v>
      </c>
      <c r="G19" s="154" t="n">
        <f aca="false">SUM(G7:G18)</f>
        <v>43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79</v>
      </c>
      <c r="M19" s="150" t="n">
        <f aca="false">SUM(M7:M18)</f>
        <v>6906.13</v>
      </c>
      <c r="N19" s="150" t="n">
        <f aca="false">SUM(N7:N18)</f>
        <v>7569.85</v>
      </c>
      <c r="O19" s="156" t="n">
        <f aca="false">SUM(O7:O18)</f>
        <v>44600</v>
      </c>
      <c r="P19" s="149" t="n">
        <f aca="false">SUM(P7:P18)</f>
        <v>2</v>
      </c>
      <c r="Q19" s="149" t="n">
        <f aca="false">SUM(Q7:Q18)</f>
        <v>10</v>
      </c>
      <c r="R19" s="149" t="n">
        <f aca="false">SUM(R7:R18)</f>
        <v>33</v>
      </c>
      <c r="S19" s="149" t="n">
        <f aca="false">SUM(S7:S18)</f>
        <v>43</v>
      </c>
      <c r="T19" s="164" t="n">
        <f aca="false">SUM(T7:T18)</f>
        <v>3283.07</v>
      </c>
      <c r="U19" s="164" t="n">
        <f aca="false">SUM(U7:U18)</f>
        <v>7535.63</v>
      </c>
      <c r="V19" s="165" t="n">
        <f aca="false">SUM(V7:V18)</f>
        <v>7580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18" activeCellId="0" sqref="T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18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1</v>
      </c>
      <c r="Q18" s="92" t="n">
        <v>0</v>
      </c>
      <c r="R18" s="92" t="n">
        <v>16</v>
      </c>
      <c r="S18" s="92" t="n">
        <v>16</v>
      </c>
      <c r="T18" s="115" t="n">
        <v>1502.45</v>
      </c>
      <c r="U18" s="115" t="n">
        <v>2505.99</v>
      </c>
      <c r="V18" s="126" t="n">
        <v>2400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1</v>
      </c>
      <c r="Q19" s="149" t="n">
        <f aca="false">SUM(Q7:Q18)</f>
        <v>0</v>
      </c>
      <c r="R19" s="149" t="n">
        <f aca="false">SUM(R7:R18)</f>
        <v>16</v>
      </c>
      <c r="S19" s="149" t="n">
        <f aca="false">SUM(S7:S18)</f>
        <v>16</v>
      </c>
      <c r="T19" s="150" t="n">
        <f aca="false">SUM(T7:T18)</f>
        <v>1502.45</v>
      </c>
      <c r="U19" s="150" t="n">
        <f aca="false">SUM(U7:U18)</f>
        <v>2505.99</v>
      </c>
      <c r="V19" s="151" t="n">
        <f aca="false">SUM(V7:V18)</f>
        <v>2400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19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20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6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4" min="13" style="0" width="13.6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21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71</v>
      </c>
      <c r="N4" s="17" t="s">
        <v>122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1</v>
      </c>
      <c r="C8" s="92" t="n">
        <v>1</v>
      </c>
      <c r="D8" s="92" t="n">
        <v>0</v>
      </c>
      <c r="E8" s="92" t="n">
        <v>27</v>
      </c>
      <c r="F8" s="92" t="n">
        <v>27</v>
      </c>
      <c r="G8" s="92" t="n">
        <v>28</v>
      </c>
      <c r="H8" s="92" t="n">
        <v>15</v>
      </c>
      <c r="I8" s="92" t="n">
        <v>0</v>
      </c>
      <c r="J8" s="92" t="n">
        <v>0</v>
      </c>
      <c r="K8" s="92" t="n">
        <v>0</v>
      </c>
      <c r="L8" s="92" t="n">
        <v>98</v>
      </c>
      <c r="M8" s="93" t="n">
        <v>11737.59</v>
      </c>
      <c r="N8" s="93" t="n">
        <v>12347.59</v>
      </c>
      <c r="O8" s="94" t="n">
        <v>10000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1</v>
      </c>
      <c r="C11" s="92" t="n">
        <v>0</v>
      </c>
      <c r="D11" s="92" t="n">
        <v>0</v>
      </c>
      <c r="E11" s="92" t="n">
        <v>0</v>
      </c>
      <c r="F11" s="92" t="n">
        <v>8</v>
      </c>
      <c r="G11" s="92" t="n">
        <v>8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16</v>
      </c>
      <c r="M11" s="93" t="n">
        <v>1261.82</v>
      </c>
      <c r="N11" s="93" t="n">
        <v>1287.18</v>
      </c>
      <c r="O11" s="94" t="n">
        <v>15000</v>
      </c>
      <c r="P11" s="92" t="n">
        <v>1</v>
      </c>
      <c r="Q11" s="92" t="n">
        <v>0</v>
      </c>
      <c r="R11" s="92" t="n">
        <v>1</v>
      </c>
      <c r="S11" s="92" t="n">
        <v>1</v>
      </c>
      <c r="T11" s="115" t="n">
        <v>127.44</v>
      </c>
      <c r="U11" s="115" t="n">
        <v>239.5</v>
      </c>
      <c r="V11" s="126" t="n">
        <v>360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1</v>
      </c>
      <c r="C14" s="92" t="n">
        <v>2</v>
      </c>
      <c r="D14" s="92" t="n">
        <v>0</v>
      </c>
      <c r="E14" s="92" t="n">
        <v>0</v>
      </c>
      <c r="F14" s="92" t="n">
        <v>12</v>
      </c>
      <c r="G14" s="92" t="n">
        <v>12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26</v>
      </c>
      <c r="M14" s="93" t="n">
        <v>2737.71</v>
      </c>
      <c r="N14" s="93" t="n">
        <v>2919.41</v>
      </c>
      <c r="O14" s="94" t="n">
        <v>28334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1</v>
      </c>
      <c r="C15" s="92" t="n">
        <v>0</v>
      </c>
      <c r="D15" s="92" t="n">
        <v>0</v>
      </c>
      <c r="E15" s="92" t="n">
        <v>0</v>
      </c>
      <c r="F15" s="92" t="n">
        <v>8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8</v>
      </c>
      <c r="M15" s="93" t="n">
        <v>814.29</v>
      </c>
      <c r="N15" s="93" t="n">
        <v>814.29</v>
      </c>
      <c r="O15" s="94" t="n">
        <v>8068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1</v>
      </c>
      <c r="C16" s="92" t="n">
        <v>6</v>
      </c>
      <c r="D16" s="92" t="n">
        <v>0</v>
      </c>
      <c r="E16" s="92" t="n">
        <v>27</v>
      </c>
      <c r="F16" s="92" t="n">
        <v>0</v>
      </c>
      <c r="G16" s="92" t="n">
        <v>41</v>
      </c>
      <c r="H16" s="92" t="n">
        <v>14</v>
      </c>
      <c r="I16" s="92" t="n">
        <v>0</v>
      </c>
      <c r="J16" s="92" t="n">
        <v>0</v>
      </c>
      <c r="K16" s="92" t="n">
        <v>0</v>
      </c>
      <c r="L16" s="92" t="n">
        <v>88</v>
      </c>
      <c r="M16" s="93" t="n">
        <v>17019.27</v>
      </c>
      <c r="N16" s="93" t="n">
        <v>17379.3</v>
      </c>
      <c r="O16" s="94" t="n">
        <v>190000</v>
      </c>
      <c r="P16" s="92" t="n">
        <v>0</v>
      </c>
      <c r="Q16" s="92" t="n">
        <v>0</v>
      </c>
      <c r="R16" s="92" t="n">
        <v>0</v>
      </c>
      <c r="S16" s="92" t="n">
        <v>0</v>
      </c>
      <c r="T16" s="99" t="n">
        <v>0</v>
      </c>
      <c r="U16" s="99" t="n">
        <v>0</v>
      </c>
      <c r="V16" s="160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1</v>
      </c>
      <c r="C17" s="92" t="n">
        <v>0</v>
      </c>
      <c r="D17" s="92" t="n">
        <v>0</v>
      </c>
      <c r="E17" s="92" t="n">
        <v>0</v>
      </c>
      <c r="F17" s="92" t="n">
        <v>22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22</v>
      </c>
      <c r="M17" s="93" t="n">
        <v>2186.68</v>
      </c>
      <c r="N17" s="93" t="n">
        <v>2265.07</v>
      </c>
      <c r="O17" s="167" t="n">
        <v>23500</v>
      </c>
      <c r="P17" s="120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168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6</v>
      </c>
      <c r="C19" s="154" t="n">
        <f aca="false">SUM(C7:C18)</f>
        <v>9</v>
      </c>
      <c r="D19" s="154" t="n">
        <f aca="false">SUM(D7:D18)</f>
        <v>0</v>
      </c>
      <c r="E19" s="154" t="n">
        <f aca="false">SUM(E7:E18)</f>
        <v>54</v>
      </c>
      <c r="F19" s="154" t="n">
        <f aca="false">SUM(F7:F18)</f>
        <v>77</v>
      </c>
      <c r="G19" s="154" t="n">
        <f aca="false">SUM(G7:G18)</f>
        <v>89</v>
      </c>
      <c r="H19" s="154" t="n">
        <f aca="false">SUM(H7:H18)</f>
        <v>29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258</v>
      </c>
      <c r="M19" s="164" t="n">
        <f aca="false">SUM(M7:M18)</f>
        <v>35757.36</v>
      </c>
      <c r="N19" s="164" t="n">
        <f aca="false">SUM(N7:N18)</f>
        <v>37012.84</v>
      </c>
      <c r="O19" s="148" t="n">
        <f aca="false">SUM(O7:O18)</f>
        <v>364902</v>
      </c>
      <c r="P19" s="149" t="n">
        <f aca="false">SUM(P7:P18)</f>
        <v>1</v>
      </c>
      <c r="Q19" s="149" t="n">
        <f aca="false">SUM(Q7:Q18)</f>
        <v>0</v>
      </c>
      <c r="R19" s="149" t="n">
        <f aca="false">SUM(R7:R18)</f>
        <v>1</v>
      </c>
      <c r="S19" s="149" t="n">
        <f aca="false">SUM(S7:S18)</f>
        <v>1</v>
      </c>
      <c r="T19" s="150" t="n">
        <f aca="false">SUM(T7:T18)</f>
        <v>127.44</v>
      </c>
      <c r="U19" s="150" t="n">
        <f aca="false">SUM(U7:U18)</f>
        <v>239.5</v>
      </c>
      <c r="V19" s="151" t="n">
        <f aca="false">SUM(V7:V18)</f>
        <v>360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23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1</v>
      </c>
      <c r="C7" s="92" t="n">
        <v>0</v>
      </c>
      <c r="D7" s="92" t="n">
        <v>0</v>
      </c>
      <c r="E7" s="92" t="n">
        <v>0</v>
      </c>
      <c r="F7" s="92" t="n">
        <v>53</v>
      </c>
      <c r="G7" s="92" t="n">
        <v>27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80</v>
      </c>
      <c r="M7" s="93" t="n">
        <v>9317.97</v>
      </c>
      <c r="N7" s="93" t="n">
        <v>9697.09</v>
      </c>
      <c r="O7" s="94" t="n">
        <v>72000</v>
      </c>
      <c r="P7" s="92" t="n">
        <v>1</v>
      </c>
      <c r="Q7" s="92" t="n">
        <v>0</v>
      </c>
      <c r="R7" s="92" t="n">
        <v>60</v>
      </c>
      <c r="S7" s="92" t="n">
        <v>60</v>
      </c>
      <c r="T7" s="115" t="n">
        <v>5968</v>
      </c>
      <c r="U7" s="115" t="n">
        <v>10301.2</v>
      </c>
      <c r="V7" s="126" t="n">
        <v>6000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1</v>
      </c>
      <c r="C11" s="92" t="n">
        <v>0</v>
      </c>
      <c r="D11" s="92" t="n">
        <v>0</v>
      </c>
      <c r="E11" s="92" t="n">
        <v>0</v>
      </c>
      <c r="F11" s="92" t="n">
        <v>8</v>
      </c>
      <c r="G11" s="92" t="n">
        <v>24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32</v>
      </c>
      <c r="M11" s="93" t="n">
        <v>2879.06</v>
      </c>
      <c r="N11" s="93" t="n">
        <v>3468.01</v>
      </c>
      <c r="O11" s="94" t="n">
        <v>25000</v>
      </c>
      <c r="P11" s="92" t="n">
        <v>0</v>
      </c>
      <c r="Q11" s="92" t="n">
        <v>0</v>
      </c>
      <c r="R11" s="92" t="n">
        <v>0</v>
      </c>
      <c r="S11" s="92" t="n">
        <v>0</v>
      </c>
      <c r="T11" s="99" t="n">
        <v>0</v>
      </c>
      <c r="U11" s="99" t="n">
        <v>0</v>
      </c>
      <c r="V11" s="160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2</v>
      </c>
      <c r="C14" s="92" t="n">
        <v>0</v>
      </c>
      <c r="D14" s="92" t="n">
        <v>0</v>
      </c>
      <c r="E14" s="92" t="n">
        <v>0</v>
      </c>
      <c r="F14" s="92" t="n">
        <v>44</v>
      </c>
      <c r="G14" s="92" t="n">
        <v>36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80</v>
      </c>
      <c r="M14" s="93" t="n">
        <v>7665.96</v>
      </c>
      <c r="N14" s="93" t="n">
        <v>8002.2</v>
      </c>
      <c r="O14" s="94" t="n">
        <v>64000</v>
      </c>
      <c r="P14" s="92" t="n">
        <v>0</v>
      </c>
      <c r="Q14" s="92" t="n">
        <v>0</v>
      </c>
      <c r="R14" s="92" t="n">
        <v>0</v>
      </c>
      <c r="S14" s="92" t="n">
        <v>0</v>
      </c>
      <c r="T14" s="99" t="n">
        <v>0</v>
      </c>
      <c r="U14" s="99" t="n">
        <v>0</v>
      </c>
      <c r="V14" s="160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1</v>
      </c>
      <c r="C15" s="92" t="n">
        <v>0</v>
      </c>
      <c r="D15" s="92" t="n">
        <v>0</v>
      </c>
      <c r="E15" s="92" t="n">
        <v>0</v>
      </c>
      <c r="F15" s="92" t="n">
        <v>20</v>
      </c>
      <c r="G15" s="92" t="n">
        <v>20</v>
      </c>
      <c r="H15" s="92" t="n">
        <v>20</v>
      </c>
      <c r="I15" s="92" t="n">
        <v>20</v>
      </c>
      <c r="J15" s="92" t="n">
        <v>0</v>
      </c>
      <c r="K15" s="92" t="n">
        <v>0</v>
      </c>
      <c r="L15" s="92" t="n">
        <v>80</v>
      </c>
      <c r="M15" s="93" t="n">
        <v>6827.27</v>
      </c>
      <c r="N15" s="93" t="n">
        <v>6948.75</v>
      </c>
      <c r="O15" s="94" t="n">
        <v>51270</v>
      </c>
      <c r="P15" s="92" t="n">
        <v>1</v>
      </c>
      <c r="Q15" s="92" t="n">
        <v>0</v>
      </c>
      <c r="R15" s="92" t="n">
        <v>36</v>
      </c>
      <c r="S15" s="92" t="n">
        <v>36</v>
      </c>
      <c r="T15" s="115" t="n">
        <v>3204</v>
      </c>
      <c r="U15" s="115" t="n">
        <v>5673.23</v>
      </c>
      <c r="V15" s="126" t="n">
        <v>4500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1</v>
      </c>
      <c r="Q17" s="92" t="n">
        <v>0</v>
      </c>
      <c r="R17" s="92" t="n">
        <v>36</v>
      </c>
      <c r="S17" s="92" t="n">
        <v>36</v>
      </c>
      <c r="T17" s="115" t="n">
        <v>3125</v>
      </c>
      <c r="U17" s="115" t="n">
        <v>6184.01</v>
      </c>
      <c r="V17" s="126" t="n">
        <v>5050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5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125</v>
      </c>
      <c r="G19" s="154" t="n">
        <f aca="false">SUM(G7:G18)</f>
        <v>107</v>
      </c>
      <c r="H19" s="154" t="n">
        <f aca="false">SUM(H7:H18)</f>
        <v>20</v>
      </c>
      <c r="I19" s="154" t="n">
        <f aca="false">SUM(I7:I18)</f>
        <v>2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272</v>
      </c>
      <c r="M19" s="150" t="n">
        <f aca="false">SUM(M7:M18)</f>
        <v>26690.26</v>
      </c>
      <c r="N19" s="150" t="n">
        <f aca="false">SUM(N7:N18)</f>
        <v>28116.05</v>
      </c>
      <c r="O19" s="156" t="n">
        <f aca="false">SUM(O7:O18)</f>
        <v>212270</v>
      </c>
      <c r="P19" s="149" t="n">
        <f aca="false">SUM(P7:P18)</f>
        <v>3</v>
      </c>
      <c r="Q19" s="149" t="n">
        <f aca="false">SUM(Q7:Q18)</f>
        <v>0</v>
      </c>
      <c r="R19" s="149" t="n">
        <f aca="false">SUM(R7:R18)</f>
        <v>132</v>
      </c>
      <c r="S19" s="149" t="n">
        <f aca="false">SUM(S7:S18)</f>
        <v>132</v>
      </c>
      <c r="T19" s="150" t="n">
        <f aca="false">SUM(T7:T18)</f>
        <v>12297</v>
      </c>
      <c r="U19" s="150" t="n">
        <f aca="false">SUM(U7:U18)</f>
        <v>22158.44</v>
      </c>
      <c r="V19" s="151" t="n">
        <f aca="false">SUM(V7:V18)</f>
        <v>15550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18" activeCellId="0" sqref="T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24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1</v>
      </c>
      <c r="C9" s="92" t="n">
        <v>0</v>
      </c>
      <c r="D9" s="92" t="n">
        <v>0</v>
      </c>
      <c r="E9" s="92" t="n">
        <v>0</v>
      </c>
      <c r="F9" s="92" t="n">
        <v>23</v>
      </c>
      <c r="G9" s="92" t="n">
        <v>4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27</v>
      </c>
      <c r="M9" s="115" t="n">
        <v>2099.56</v>
      </c>
      <c r="N9" s="115" t="n">
        <v>2267.5</v>
      </c>
      <c r="O9" s="116" t="n">
        <v>15755</v>
      </c>
      <c r="P9" s="92" t="n">
        <v>1</v>
      </c>
      <c r="Q9" s="92" t="n">
        <v>0</v>
      </c>
      <c r="R9" s="92" t="n">
        <v>30</v>
      </c>
      <c r="S9" s="92" t="n">
        <v>30</v>
      </c>
      <c r="T9" s="93" t="n">
        <v>2949.79</v>
      </c>
      <c r="U9" s="93" t="n">
        <v>5575.05</v>
      </c>
      <c r="V9" s="95" t="n">
        <v>30000</v>
      </c>
      <c r="W9" s="51"/>
    </row>
    <row r="10" customFormat="false" ht="33.55" hidden="false" customHeight="true" outlineLevel="0" collapsed="false">
      <c r="A10" s="98" t="s">
        <v>80</v>
      </c>
      <c r="B10" s="92" t="n">
        <v>1</v>
      </c>
      <c r="C10" s="92" t="n">
        <v>4</v>
      </c>
      <c r="D10" s="92" t="n">
        <v>0</v>
      </c>
      <c r="E10" s="92" t="n">
        <v>0</v>
      </c>
      <c r="F10" s="92" t="n">
        <v>54</v>
      </c>
      <c r="G10" s="92" t="n">
        <v>56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114</v>
      </c>
      <c r="M10" s="115" t="n">
        <v>13711.92</v>
      </c>
      <c r="N10" s="115" t="n">
        <v>14401.56</v>
      </c>
      <c r="O10" s="116" t="n">
        <v>110450</v>
      </c>
      <c r="P10" s="92" t="n">
        <v>1</v>
      </c>
      <c r="Q10" s="92" t="n">
        <v>0</v>
      </c>
      <c r="R10" s="92" t="n">
        <v>1</v>
      </c>
      <c r="S10" s="92" t="n">
        <v>1</v>
      </c>
      <c r="T10" s="93" t="n">
        <v>69</v>
      </c>
      <c r="U10" s="93" t="n">
        <v>145.63</v>
      </c>
      <c r="V10" s="95" t="n">
        <v>100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1</v>
      </c>
      <c r="C13" s="92" t="n">
        <v>0</v>
      </c>
      <c r="D13" s="92" t="n">
        <v>0</v>
      </c>
      <c r="E13" s="92" t="n">
        <v>0</v>
      </c>
      <c r="F13" s="92" t="n">
        <v>52</v>
      </c>
      <c r="G13" s="92" t="n">
        <v>39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91</v>
      </c>
      <c r="M13" s="115" t="n">
        <v>8737.52</v>
      </c>
      <c r="N13" s="115" t="n">
        <v>9211.94</v>
      </c>
      <c r="O13" s="116" t="n">
        <v>74000</v>
      </c>
      <c r="P13" s="120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1</v>
      </c>
      <c r="Q14" s="92" t="n">
        <v>0</v>
      </c>
      <c r="R14" s="92" t="n">
        <v>28</v>
      </c>
      <c r="S14" s="92" t="n">
        <v>28</v>
      </c>
      <c r="T14" s="115" t="n">
        <v>2426</v>
      </c>
      <c r="U14" s="115" t="n">
        <v>4191.56</v>
      </c>
      <c r="V14" s="126" t="n">
        <v>3350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2</v>
      </c>
      <c r="C16" s="92" t="n">
        <v>0</v>
      </c>
      <c r="D16" s="92" t="n">
        <v>0</v>
      </c>
      <c r="E16" s="92" t="n">
        <v>0</v>
      </c>
      <c r="F16" s="92" t="n">
        <v>90</v>
      </c>
      <c r="G16" s="92" t="n">
        <v>8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98</v>
      </c>
      <c r="M16" s="115" t="n">
        <v>7464.72</v>
      </c>
      <c r="N16" s="115" t="n">
        <v>7925.88</v>
      </c>
      <c r="O16" s="116" t="n">
        <v>4780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1</v>
      </c>
      <c r="C17" s="92" t="n">
        <v>9</v>
      </c>
      <c r="D17" s="92" t="n">
        <v>0</v>
      </c>
      <c r="E17" s="92" t="n">
        <v>0</v>
      </c>
      <c r="F17" s="92" t="n">
        <v>54</v>
      </c>
      <c r="G17" s="92" t="n">
        <v>114</v>
      </c>
      <c r="H17" s="92" t="n">
        <v>56</v>
      </c>
      <c r="I17" s="92" t="n">
        <v>0</v>
      </c>
      <c r="J17" s="92" t="n">
        <v>0</v>
      </c>
      <c r="K17" s="92" t="n">
        <v>0</v>
      </c>
      <c r="L17" s="92" t="n">
        <v>233</v>
      </c>
      <c r="M17" s="115" t="n">
        <v>33719.63</v>
      </c>
      <c r="N17" s="115" t="n">
        <v>37546.92</v>
      </c>
      <c r="O17" s="116" t="n">
        <v>230000</v>
      </c>
      <c r="P17" s="92" t="n">
        <v>0</v>
      </c>
      <c r="Q17" s="92" t="n">
        <v>0</v>
      </c>
      <c r="R17" s="92" t="n">
        <v>0</v>
      </c>
      <c r="S17" s="92" t="n">
        <v>0</v>
      </c>
      <c r="T17" s="99" t="n">
        <v>0</v>
      </c>
      <c r="U17" s="99" t="n">
        <v>0</v>
      </c>
      <c r="V17" s="160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1</v>
      </c>
      <c r="Q18" s="92" t="n">
        <v>0</v>
      </c>
      <c r="R18" s="92" t="n">
        <v>4</v>
      </c>
      <c r="S18" s="92" t="n">
        <v>4</v>
      </c>
      <c r="T18" s="115" t="n">
        <v>404.19</v>
      </c>
      <c r="U18" s="115" t="n">
        <v>854.51</v>
      </c>
      <c r="V18" s="126" t="n">
        <v>720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6</v>
      </c>
      <c r="C19" s="154" t="n">
        <f aca="false">SUM(C7:C18)</f>
        <v>13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273</v>
      </c>
      <c r="G19" s="154" t="n">
        <f aca="false">SUM(G7:G18)</f>
        <v>221</v>
      </c>
      <c r="H19" s="154" t="n">
        <f aca="false">SUM(H7:H18)</f>
        <v>56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563</v>
      </c>
      <c r="M19" s="150" t="n">
        <f aca="false">SUM(M7:M18)</f>
        <v>65733.35</v>
      </c>
      <c r="N19" s="150" t="n">
        <f aca="false">SUM(N7:N18)</f>
        <v>71353.8</v>
      </c>
      <c r="O19" s="156" t="n">
        <f aca="false">SUM(O7:O18)</f>
        <v>478005</v>
      </c>
      <c r="P19" s="149" t="n">
        <f aca="false">SUM(P7:P18)</f>
        <v>4</v>
      </c>
      <c r="Q19" s="149" t="n">
        <f aca="false">SUM(Q7:Q18)</f>
        <v>0</v>
      </c>
      <c r="R19" s="149" t="n">
        <f aca="false">SUM(R7:R18)</f>
        <v>63</v>
      </c>
      <c r="S19" s="149" t="n">
        <f aca="false">SUM(S7:S18)</f>
        <v>63</v>
      </c>
      <c r="T19" s="150" t="n">
        <f aca="false">SUM(T7:T18)</f>
        <v>5848.98</v>
      </c>
      <c r="U19" s="150" t="n">
        <f aca="false">SUM(U7:U18)</f>
        <v>10766.75</v>
      </c>
      <c r="V19" s="151" t="n">
        <f aca="false">SUM(V7:V18)</f>
        <v>7170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8" activeCellId="0" sqref="M18:O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25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1</v>
      </c>
      <c r="Q10" s="92" t="n">
        <v>0</v>
      </c>
      <c r="R10" s="92" t="n">
        <v>24</v>
      </c>
      <c r="S10" s="92" t="n">
        <v>24</v>
      </c>
      <c r="T10" s="93" t="n">
        <v>3459</v>
      </c>
      <c r="U10" s="93" t="n">
        <v>8721.19</v>
      </c>
      <c r="V10" s="95" t="n">
        <v>14400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1</v>
      </c>
      <c r="C12" s="92" t="n">
        <v>0</v>
      </c>
      <c r="D12" s="92" t="n">
        <v>0</v>
      </c>
      <c r="E12" s="92" t="n">
        <v>1</v>
      </c>
      <c r="F12" s="92" t="n">
        <v>16</v>
      </c>
      <c r="G12" s="92" t="n">
        <v>17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34</v>
      </c>
      <c r="M12" s="115" t="n">
        <v>5308.61</v>
      </c>
      <c r="N12" s="115" t="n">
        <v>5566.57</v>
      </c>
      <c r="O12" s="116" t="n">
        <v>51000</v>
      </c>
      <c r="P12" s="92" t="n">
        <v>0</v>
      </c>
      <c r="Q12" s="92" t="n">
        <v>0</v>
      </c>
      <c r="R12" s="92" t="n">
        <v>0</v>
      </c>
      <c r="S12" s="92" t="n">
        <v>0</v>
      </c>
      <c r="T12" s="99" t="n">
        <v>0</v>
      </c>
      <c r="U12" s="99" t="n">
        <v>0</v>
      </c>
      <c r="V12" s="160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1</v>
      </c>
      <c r="C18" s="92" t="n">
        <v>2</v>
      </c>
      <c r="D18" s="92" t="n">
        <v>0</v>
      </c>
      <c r="E18" s="92" t="n">
        <v>0</v>
      </c>
      <c r="F18" s="92" t="n">
        <v>41</v>
      </c>
      <c r="G18" s="92" t="n">
        <v>56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99</v>
      </c>
      <c r="M18" s="115" t="n">
        <v>12716.51</v>
      </c>
      <c r="N18" s="115" t="n">
        <v>12802.19</v>
      </c>
      <c r="O18" s="116" t="n">
        <v>123000</v>
      </c>
      <c r="P18" s="169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0" t="n">
        <v>0</v>
      </c>
      <c r="V18" s="171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2</v>
      </c>
      <c r="C19" s="154" t="n">
        <f aca="false">SUM(C7:C18)</f>
        <v>2</v>
      </c>
      <c r="D19" s="154" t="n">
        <f aca="false">SUM(D7:D18)</f>
        <v>0</v>
      </c>
      <c r="E19" s="154" t="n">
        <f aca="false">SUM(E7:E18)</f>
        <v>1</v>
      </c>
      <c r="F19" s="154" t="n">
        <f aca="false">SUM(F7:F18)</f>
        <v>57</v>
      </c>
      <c r="G19" s="154" t="n">
        <f aca="false">SUM(G7:G18)</f>
        <v>73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133</v>
      </c>
      <c r="M19" s="150" t="n">
        <f aca="false">SUM(M7:M18)</f>
        <v>18025.12</v>
      </c>
      <c r="N19" s="150" t="n">
        <f aca="false">SUM(N7:N18)</f>
        <v>18368.76</v>
      </c>
      <c r="O19" s="156" t="n">
        <f aca="false">SUM(O7:O18)</f>
        <v>174000</v>
      </c>
      <c r="P19" s="149" t="n">
        <f aca="false">SUM(P7:P18)</f>
        <v>1</v>
      </c>
      <c r="Q19" s="149" t="n">
        <f aca="false">SUM(Q7:Q18)</f>
        <v>0</v>
      </c>
      <c r="R19" s="149" t="n">
        <f aca="false">SUM(R7:R18)</f>
        <v>24</v>
      </c>
      <c r="S19" s="149" t="n">
        <f aca="false">SUM(S7:S18)</f>
        <v>24</v>
      </c>
      <c r="T19" s="150" t="n">
        <f aca="false">SUM(T7:T18)</f>
        <v>3459</v>
      </c>
      <c r="U19" s="150" t="n">
        <f aca="false">SUM(U7:U18)</f>
        <v>8721.19</v>
      </c>
      <c r="V19" s="151" t="n">
        <f aca="false">SUM(V7:V18)</f>
        <v>14400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26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1</v>
      </c>
      <c r="Q8" s="92" t="n">
        <v>0</v>
      </c>
      <c r="R8" s="92" t="n">
        <v>23</v>
      </c>
      <c r="S8" s="92" t="n">
        <v>23</v>
      </c>
      <c r="T8" s="115" t="n">
        <v>2461.01</v>
      </c>
      <c r="U8" s="115" t="n">
        <v>4726.81</v>
      </c>
      <c r="V8" s="126" t="n">
        <v>3000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1</v>
      </c>
      <c r="Q14" s="92" t="n">
        <v>1</v>
      </c>
      <c r="R14" s="92" t="n">
        <v>0</v>
      </c>
      <c r="S14" s="92" t="n">
        <v>1</v>
      </c>
      <c r="T14" s="115" t="n">
        <v>834.58</v>
      </c>
      <c r="U14" s="115" t="n">
        <v>194.7</v>
      </c>
      <c r="V14" s="126" t="n">
        <v>688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1</v>
      </c>
      <c r="Q16" s="92" t="n">
        <v>0</v>
      </c>
      <c r="R16" s="92" t="n">
        <v>12</v>
      </c>
      <c r="S16" s="92" t="n">
        <v>12</v>
      </c>
      <c r="T16" s="115" t="n">
        <v>952.99</v>
      </c>
      <c r="U16" s="115" t="n">
        <v>1941.83</v>
      </c>
      <c r="V16" s="126" t="n">
        <v>1400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3</v>
      </c>
      <c r="Q19" s="149" t="n">
        <f aca="false">SUM(Q7:Q18)</f>
        <v>1</v>
      </c>
      <c r="R19" s="149" t="n">
        <f aca="false">SUM(R7:R18)</f>
        <v>35</v>
      </c>
      <c r="S19" s="149" t="n">
        <f aca="false">SUM(S7:S18)</f>
        <v>36</v>
      </c>
      <c r="T19" s="150" t="n">
        <f aca="false">SUM(T7:T18)</f>
        <v>4248.58</v>
      </c>
      <c r="U19" s="150" t="n">
        <f aca="false">SUM(U7:U18)</f>
        <v>6863.34</v>
      </c>
      <c r="V19" s="151" t="n">
        <f aca="false">SUM(V7:V18)</f>
        <v>5088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59"/>
    <col collapsed="false" customWidth="true" hidden="false" outlineLevel="0" max="13" min="13" style="0" width="12.69"/>
    <col collapsed="false" customWidth="true" hidden="false" outlineLevel="0" max="15" min="14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'楠梓 '!N1</f>
        <v>112年</v>
      </c>
      <c r="O1" s="81" t="s">
        <v>90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113" t="s">
        <v>91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 t="s">
        <v>92</v>
      </c>
      <c r="Q3" s="114"/>
      <c r="R3" s="114"/>
      <c r="S3" s="114"/>
      <c r="T3" s="114"/>
      <c r="U3" s="114"/>
      <c r="V3" s="114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29.9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29.95" hidden="false" customHeight="true" outlineLevel="0" collapsed="false">
      <c r="A8" s="91" t="s">
        <v>78</v>
      </c>
      <c r="B8" s="92" t="n">
        <v>1</v>
      </c>
      <c r="C8" s="92" t="n">
        <v>10</v>
      </c>
      <c r="D8" s="92" t="n">
        <v>0</v>
      </c>
      <c r="E8" s="92" t="n">
        <v>0</v>
      </c>
      <c r="F8" s="92" t="n">
        <v>0</v>
      </c>
      <c r="G8" s="92" t="n">
        <v>62</v>
      </c>
      <c r="H8" s="92" t="n">
        <v>69</v>
      </c>
      <c r="I8" s="92" t="n">
        <v>0</v>
      </c>
      <c r="J8" s="92" t="n">
        <v>0</v>
      </c>
      <c r="K8" s="92" t="n">
        <v>0</v>
      </c>
      <c r="L8" s="92" t="n">
        <v>141</v>
      </c>
      <c r="M8" s="115" t="n">
        <v>27174.93</v>
      </c>
      <c r="N8" s="115" t="n">
        <v>28639.03</v>
      </c>
      <c r="O8" s="116" t="n">
        <v>32000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29.95" hidden="false" customHeight="true" outlineLevel="0" collapsed="false">
      <c r="A9" s="91" t="s">
        <v>79</v>
      </c>
      <c r="B9" s="92" t="n">
        <v>1</v>
      </c>
      <c r="C9" s="92" t="n">
        <v>2</v>
      </c>
      <c r="D9" s="92" t="n">
        <v>0</v>
      </c>
      <c r="E9" s="92" t="n">
        <v>0</v>
      </c>
      <c r="F9" s="92" t="n">
        <v>14</v>
      </c>
      <c r="G9" s="92" t="n">
        <v>14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30</v>
      </c>
      <c r="M9" s="117" t="n">
        <v>2581.91</v>
      </c>
      <c r="N9" s="117" t="n">
        <v>2581.91</v>
      </c>
      <c r="O9" s="94" t="n">
        <v>3100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29.9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29.95" hidden="false" customHeight="true" outlineLevel="0" collapsed="false">
      <c r="A11" s="91" t="s">
        <v>81</v>
      </c>
      <c r="B11" s="92" t="n">
        <v>1</v>
      </c>
      <c r="C11" s="92" t="n">
        <v>4</v>
      </c>
      <c r="D11" s="92" t="n">
        <v>0</v>
      </c>
      <c r="E11" s="92" t="n">
        <v>0</v>
      </c>
      <c r="F11" s="92" t="n">
        <v>13</v>
      </c>
      <c r="G11" s="92" t="n">
        <v>54</v>
      </c>
      <c r="H11" s="92" t="n">
        <v>27</v>
      </c>
      <c r="I11" s="92" t="n">
        <v>0</v>
      </c>
      <c r="J11" s="92" t="n">
        <v>0</v>
      </c>
      <c r="K11" s="92" t="n">
        <v>0</v>
      </c>
      <c r="L11" s="92" t="n">
        <v>98</v>
      </c>
      <c r="M11" s="117" t="n">
        <v>13258.52</v>
      </c>
      <c r="N11" s="117" t="n">
        <v>13747.48</v>
      </c>
      <c r="O11" s="94" t="n">
        <v>16040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29.95" hidden="false" customHeight="true" outlineLevel="0" collapsed="false">
      <c r="A12" s="91" t="s">
        <v>82</v>
      </c>
      <c r="B12" s="92" t="n">
        <v>1</v>
      </c>
      <c r="C12" s="92" t="n">
        <v>0</v>
      </c>
      <c r="D12" s="92" t="n">
        <v>0</v>
      </c>
      <c r="E12" s="92" t="n">
        <v>0</v>
      </c>
      <c r="F12" s="92" t="n">
        <v>18</v>
      </c>
      <c r="G12" s="92" t="n">
        <v>6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24</v>
      </c>
      <c r="M12" s="117" t="n">
        <v>2260.1</v>
      </c>
      <c r="N12" s="117" t="n">
        <v>2387.15</v>
      </c>
      <c r="O12" s="94" t="n">
        <v>2800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s="119" customFormat="true" ht="29.95" hidden="false" customHeight="true" outlineLevel="0" collapsed="false">
      <c r="A13" s="11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</row>
    <row r="14" customFormat="false" ht="29.9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9" t="n">
        <v>0</v>
      </c>
      <c r="U14" s="99" t="n">
        <v>0</v>
      </c>
      <c r="V14" s="97" t="n">
        <v>0</v>
      </c>
      <c r="W14" s="51"/>
    </row>
    <row r="15" customFormat="false" ht="29.9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9" t="n">
        <v>0</v>
      </c>
      <c r="U15" s="99" t="n">
        <v>0</v>
      </c>
      <c r="V15" s="97" t="n">
        <v>0</v>
      </c>
      <c r="W15" s="51"/>
    </row>
    <row r="16" customFormat="false" ht="29.9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9" t="n">
        <v>0</v>
      </c>
      <c r="U16" s="99" t="n">
        <v>0</v>
      </c>
      <c r="V16" s="97" t="n">
        <v>0</v>
      </c>
      <c r="W16" s="51"/>
    </row>
    <row r="17" customFormat="false" ht="29.95" hidden="false" customHeight="true" outlineLevel="0" collapsed="false">
      <c r="A17" s="91" t="s">
        <v>87</v>
      </c>
      <c r="B17" s="92" t="n">
        <v>3</v>
      </c>
      <c r="C17" s="92" t="n">
        <v>2</v>
      </c>
      <c r="D17" s="92" t="n">
        <v>0</v>
      </c>
      <c r="E17" s="92" t="n">
        <v>0</v>
      </c>
      <c r="F17" s="92" t="n">
        <v>164</v>
      </c>
      <c r="G17" s="92" t="n">
        <v>11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276</v>
      </c>
      <c r="M17" s="117" t="n">
        <v>37094.98</v>
      </c>
      <c r="N17" s="117" t="n">
        <v>37976.93</v>
      </c>
      <c r="O17" s="94" t="n">
        <v>485000</v>
      </c>
      <c r="P17" s="120" t="n">
        <v>0</v>
      </c>
      <c r="Q17" s="92" t="n">
        <v>0</v>
      </c>
      <c r="R17" s="92" t="n">
        <v>0</v>
      </c>
      <c r="S17" s="92" t="n">
        <v>0</v>
      </c>
      <c r="T17" s="99" t="n">
        <v>0</v>
      </c>
      <c r="U17" s="99" t="n">
        <v>0</v>
      </c>
      <c r="V17" s="97" t="n">
        <v>0</v>
      </c>
      <c r="W17" s="51"/>
    </row>
    <row r="18" customFormat="false" ht="29.9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35.15" hidden="false" customHeight="true" outlineLevel="0" collapsed="false">
      <c r="A19" s="121" t="s">
        <v>89</v>
      </c>
      <c r="B19" s="122" t="n">
        <f aca="false">SUM(B7:B18)</f>
        <v>7</v>
      </c>
      <c r="C19" s="123" t="n">
        <f aca="false">SUM(C7:C18)</f>
        <v>18</v>
      </c>
      <c r="D19" s="123" t="n">
        <f aca="false">SUM(D7:D18)</f>
        <v>0</v>
      </c>
      <c r="E19" s="123" t="n">
        <f aca="false">SUM(E7:E18)</f>
        <v>0</v>
      </c>
      <c r="F19" s="123" t="n">
        <f aca="false">SUM(F7:F18)</f>
        <v>209</v>
      </c>
      <c r="G19" s="123" t="n">
        <f aca="false">SUM(G7:G18)</f>
        <v>246</v>
      </c>
      <c r="H19" s="123" t="n">
        <f aca="false">SUM(H7:H18)</f>
        <v>96</v>
      </c>
      <c r="I19" s="123" t="n">
        <f aca="false">SUM(I7:I18)</f>
        <v>0</v>
      </c>
      <c r="J19" s="123" t="n">
        <f aca="false">SUM(J7:J18)</f>
        <v>0</v>
      </c>
      <c r="K19" s="123" t="n">
        <f aca="false">SUM(K7:K18)</f>
        <v>0</v>
      </c>
      <c r="L19" s="124" t="n">
        <f aca="false">SUM(L7:L18)</f>
        <v>569</v>
      </c>
      <c r="M19" s="110" t="n">
        <f aca="false">SUM(M7:M18)</f>
        <v>82370.44</v>
      </c>
      <c r="N19" s="110" t="n">
        <f aca="false">SUM(N7:N18)</f>
        <v>85332.5</v>
      </c>
      <c r="O19" s="125" t="n">
        <f aca="false">SUM(O7:O18)</f>
        <v>1024400</v>
      </c>
      <c r="P19" s="109" t="n">
        <f aca="false">SUM(P7:P18)</f>
        <v>0</v>
      </c>
      <c r="Q19" s="109" t="n">
        <f aca="false">SUM(Q7:Q18)</f>
        <v>0</v>
      </c>
      <c r="R19" s="109" t="n">
        <f aca="false">SUM(R7:R18)</f>
        <v>0</v>
      </c>
      <c r="S19" s="109" t="n">
        <f aca="false">SUM(S7:S18)</f>
        <v>0</v>
      </c>
      <c r="T19" s="110" t="n">
        <f aca="false">SUM(T7:T18)</f>
        <v>0</v>
      </c>
      <c r="U19" s="110" t="n">
        <f aca="false">SUM(U7:U18)</f>
        <v>0</v>
      </c>
      <c r="V19" s="11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27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1</v>
      </c>
      <c r="Q15" s="92" t="n">
        <v>0</v>
      </c>
      <c r="R15" s="92" t="n">
        <v>4</v>
      </c>
      <c r="S15" s="92" t="n">
        <v>4</v>
      </c>
      <c r="T15" s="115" t="n">
        <v>406.17</v>
      </c>
      <c r="U15" s="115" t="n">
        <v>569.56</v>
      </c>
      <c r="V15" s="126" t="n">
        <v>600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1</v>
      </c>
      <c r="Q19" s="149" t="n">
        <f aca="false">SUM(Q7:Q18)</f>
        <v>0</v>
      </c>
      <c r="R19" s="149" t="n">
        <f aca="false">SUM(R7:R18)</f>
        <v>4</v>
      </c>
      <c r="S19" s="149" t="n">
        <f aca="false">SUM(S7:S18)</f>
        <v>4</v>
      </c>
      <c r="T19" s="164" t="n">
        <f aca="false">SUM(T7:T18)</f>
        <v>406.17</v>
      </c>
      <c r="U19" s="164" t="n">
        <f aca="false">SUM(U7:U18)</f>
        <v>569.56</v>
      </c>
      <c r="V19" s="165" t="n">
        <f aca="false">SUM(V7:V18)</f>
        <v>600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28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29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30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31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172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32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33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34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35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5" min="13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仁武!N1</f>
        <v>112年</v>
      </c>
      <c r="O1" s="81" t="s">
        <v>136</v>
      </c>
      <c r="P1" s="82"/>
      <c r="Q1" s="82"/>
      <c r="R1" s="82"/>
      <c r="S1" s="82"/>
      <c r="T1" s="82"/>
      <c r="U1" s="82"/>
      <c r="V1" s="82"/>
      <c r="W1" s="5"/>
      <c r="X1" s="5"/>
    </row>
    <row r="2" customFormat="false" ht="28.55" hidden="false" customHeight="true" outlineLevel="0" collapsed="false">
      <c r="A2" s="6" t="str">
        <f aca="false">仁武!A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23" t="s">
        <v>6</v>
      </c>
      <c r="C4" s="20" t="s">
        <v>7</v>
      </c>
      <c r="D4" s="20"/>
      <c r="E4" s="20"/>
      <c r="F4" s="20"/>
      <c r="G4" s="20"/>
      <c r="H4" s="20"/>
      <c r="I4" s="20"/>
      <c r="J4" s="20"/>
      <c r="K4" s="20"/>
      <c r="L4" s="20"/>
      <c r="M4" s="17" t="s">
        <v>93</v>
      </c>
      <c r="N4" s="17" t="s">
        <v>94</v>
      </c>
      <c r="O4" s="1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23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7"/>
      <c r="N5" s="17"/>
      <c r="O5" s="1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6" hidden="false" customHeight="true" outlineLevel="0" collapsed="false">
      <c r="A6" s="87"/>
      <c r="B6" s="23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7"/>
      <c r="N6" s="17"/>
      <c r="O6" s="1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6" t="n">
        <v>0</v>
      </c>
      <c r="U14" s="96" t="n">
        <v>0</v>
      </c>
      <c r="V14" s="97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6" t="n">
        <v>0</v>
      </c>
      <c r="U15" s="96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6" t="n">
        <v>0</v>
      </c>
      <c r="U16" s="96" t="n">
        <v>0</v>
      </c>
      <c r="V16" s="97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52" t="s">
        <v>89</v>
      </c>
      <c r="B19" s="153" t="n">
        <f aca="false">SUM(B7:B18)</f>
        <v>0</v>
      </c>
      <c r="C19" s="154" t="n">
        <f aca="false">SUM(C7:C18)</f>
        <v>0</v>
      </c>
      <c r="D19" s="154" t="n">
        <f aca="false">SUM(D7:D18)</f>
        <v>0</v>
      </c>
      <c r="E19" s="154" t="n">
        <f aca="false">SUM(E7:E18)</f>
        <v>0</v>
      </c>
      <c r="F19" s="154" t="n">
        <f aca="false">SUM(F7:F18)</f>
        <v>0</v>
      </c>
      <c r="G19" s="154" t="n">
        <f aca="false">SUM(G7:G18)</f>
        <v>0</v>
      </c>
      <c r="H19" s="154" t="n">
        <f aca="false">SUM(H7:H18)</f>
        <v>0</v>
      </c>
      <c r="I19" s="154" t="n">
        <f aca="false">SUM(I7:I18)</f>
        <v>0</v>
      </c>
      <c r="J19" s="154" t="n">
        <f aca="false">SUM(J7:J18)</f>
        <v>0</v>
      </c>
      <c r="K19" s="154" t="n">
        <f aca="false">SUM(K7:K18)</f>
        <v>0</v>
      </c>
      <c r="L19" s="154" t="n">
        <f aca="false">SUM(L7:L18)</f>
        <v>0</v>
      </c>
      <c r="M19" s="150" t="n">
        <f aca="false">SUM(M7:M18)</f>
        <v>0</v>
      </c>
      <c r="N19" s="150" t="n">
        <f aca="false">SUM(N7:N18)</f>
        <v>0</v>
      </c>
      <c r="O19" s="156" t="n">
        <f aca="false">SUM(O7:O18)</f>
        <v>0</v>
      </c>
      <c r="P19" s="149" t="n">
        <f aca="false">SUM(P7:P18)</f>
        <v>0</v>
      </c>
      <c r="Q19" s="149" t="n">
        <f aca="false">SUM(Q7:Q18)</f>
        <v>0</v>
      </c>
      <c r="R19" s="149" t="n">
        <f aca="false">SUM(R7:R18)</f>
        <v>0</v>
      </c>
      <c r="S19" s="149" t="n">
        <f aca="false">SUM(S7:S18)</f>
        <v>0</v>
      </c>
      <c r="T19" s="150" t="n">
        <f aca="false">SUM(T7:T18)</f>
        <v>0</v>
      </c>
      <c r="U19" s="150" t="n">
        <f aca="false">SUM(U7:U18)</f>
        <v>0</v>
      </c>
      <c r="V19" s="15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2">
    <mergeCell ref="A1:M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89"/>
    <col collapsed="false" customWidth="true" hidden="false" outlineLevel="0" max="14" min="14" style="0" width="12.9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'楠梓 '!N1</f>
        <v>112年</v>
      </c>
      <c r="O1" s="81" t="s">
        <v>98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113" t="s">
        <v>99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 t="s">
        <v>100</v>
      </c>
      <c r="Q3" s="114"/>
      <c r="R3" s="114"/>
      <c r="S3" s="114"/>
      <c r="T3" s="114"/>
      <c r="U3" s="114"/>
      <c r="V3" s="114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1</v>
      </c>
      <c r="C7" s="92" t="n">
        <v>1</v>
      </c>
      <c r="D7" s="92" t="n">
        <v>0</v>
      </c>
      <c r="E7" s="92" t="n">
        <v>0</v>
      </c>
      <c r="F7" s="92" t="n">
        <v>69</v>
      </c>
      <c r="G7" s="92" t="n">
        <v>28</v>
      </c>
      <c r="H7" s="92" t="n">
        <v>14</v>
      </c>
      <c r="I7" s="92" t="n">
        <v>0</v>
      </c>
      <c r="J7" s="92" t="n">
        <v>0</v>
      </c>
      <c r="K7" s="92" t="n">
        <v>0</v>
      </c>
      <c r="L7" s="92" t="n">
        <v>112</v>
      </c>
      <c r="M7" s="115" t="n">
        <v>13268.52</v>
      </c>
      <c r="N7" s="115" t="n">
        <v>13425.23</v>
      </c>
      <c r="O7" s="116" t="n">
        <v>12000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1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60</v>
      </c>
      <c r="H9" s="92" t="n">
        <v>42</v>
      </c>
      <c r="I9" s="92" t="n">
        <v>0</v>
      </c>
      <c r="J9" s="92" t="n">
        <v>0</v>
      </c>
      <c r="K9" s="92" t="n">
        <v>0</v>
      </c>
      <c r="L9" s="92" t="n">
        <v>102</v>
      </c>
      <c r="M9" s="93" t="n">
        <v>16989.29</v>
      </c>
      <c r="N9" s="93" t="n">
        <v>17690.68</v>
      </c>
      <c r="O9" s="94" t="n">
        <v>17000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1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113</v>
      </c>
      <c r="I11" s="92" t="n">
        <v>0</v>
      </c>
      <c r="J11" s="92" t="n">
        <v>0</v>
      </c>
      <c r="K11" s="92" t="n">
        <v>0</v>
      </c>
      <c r="L11" s="92" t="n">
        <v>113</v>
      </c>
      <c r="M11" s="93" t="n">
        <v>28736.7</v>
      </c>
      <c r="N11" s="93" t="n">
        <v>29374.2</v>
      </c>
      <c r="O11" s="94" t="n">
        <v>350000</v>
      </c>
      <c r="P11" s="92" t="n">
        <v>1</v>
      </c>
      <c r="Q11" s="92" t="n">
        <v>0</v>
      </c>
      <c r="R11" s="92" t="n">
        <v>1</v>
      </c>
      <c r="S11" s="92" t="n">
        <v>1</v>
      </c>
      <c r="T11" s="93" t="n">
        <v>97</v>
      </c>
      <c r="U11" s="93" t="n">
        <v>335.43</v>
      </c>
      <c r="V11" s="95" t="n">
        <v>360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9" t="n">
        <v>0</v>
      </c>
      <c r="U14" s="99" t="n">
        <v>0</v>
      </c>
      <c r="V14" s="101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9" t="n">
        <v>0</v>
      </c>
      <c r="U15" s="99" t="n">
        <v>0</v>
      </c>
      <c r="V15" s="97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2</v>
      </c>
      <c r="C16" s="92" t="n">
        <v>6</v>
      </c>
      <c r="D16" s="92" t="n">
        <v>0</v>
      </c>
      <c r="E16" s="92" t="n">
        <v>0</v>
      </c>
      <c r="F16" s="92" t="n">
        <v>0</v>
      </c>
      <c r="G16" s="92" t="n">
        <v>287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293</v>
      </c>
      <c r="M16" s="93" t="n">
        <v>48607.71</v>
      </c>
      <c r="N16" s="93" t="n">
        <v>48777.92</v>
      </c>
      <c r="O16" s="94" t="n">
        <v>822000</v>
      </c>
      <c r="P16" s="92" t="n">
        <v>1</v>
      </c>
      <c r="Q16" s="92" t="n">
        <v>0</v>
      </c>
      <c r="R16" s="92" t="n">
        <v>3</v>
      </c>
      <c r="S16" s="92" t="n">
        <v>3</v>
      </c>
      <c r="T16" s="93" t="n">
        <v>225.59</v>
      </c>
      <c r="U16" s="93" t="n">
        <v>777.94</v>
      </c>
      <c r="V16" s="95" t="n">
        <v>11700</v>
      </c>
      <c r="W16" s="51"/>
    </row>
    <row r="17" customFormat="false" ht="33.55" hidden="false" customHeight="true" outlineLevel="0" collapsed="false">
      <c r="A17" s="91" t="s">
        <v>87</v>
      </c>
      <c r="B17" s="92" t="n">
        <v>1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129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129</v>
      </c>
      <c r="M17" s="93" t="n">
        <v>24249.05</v>
      </c>
      <c r="N17" s="93" t="n">
        <v>25060.32</v>
      </c>
      <c r="O17" s="94" t="n">
        <v>320000</v>
      </c>
      <c r="P17" s="120" t="n">
        <v>0</v>
      </c>
      <c r="Q17" s="92" t="n">
        <v>0</v>
      </c>
      <c r="R17" s="92" t="n">
        <v>0</v>
      </c>
      <c r="S17" s="92" t="n">
        <v>0</v>
      </c>
      <c r="T17" s="99" t="n">
        <v>0</v>
      </c>
      <c r="U17" s="99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21" t="s">
        <v>89</v>
      </c>
      <c r="B19" s="122" t="n">
        <f aca="false">SUM(B7:B18)</f>
        <v>6</v>
      </c>
      <c r="C19" s="123" t="n">
        <f aca="false">SUM(C7:C18)</f>
        <v>7</v>
      </c>
      <c r="D19" s="123" t="n">
        <f aca="false">SUM(D7:D18)</f>
        <v>0</v>
      </c>
      <c r="E19" s="123" t="n">
        <f aca="false">SUM(E7:E18)</f>
        <v>0</v>
      </c>
      <c r="F19" s="123" t="n">
        <f aca="false">SUM(F7:F18)</f>
        <v>69</v>
      </c>
      <c r="G19" s="123" t="n">
        <f aca="false">SUM(G7:G18)</f>
        <v>504</v>
      </c>
      <c r="H19" s="123" t="n">
        <f aca="false">SUM(H7:H18)</f>
        <v>169</v>
      </c>
      <c r="I19" s="123" t="n">
        <f aca="false">SUM(I7:I18)</f>
        <v>0</v>
      </c>
      <c r="J19" s="123" t="n">
        <f aca="false">SUM(J7:J18)</f>
        <v>0</v>
      </c>
      <c r="K19" s="123" t="n">
        <f aca="false">SUM(K7:K18)</f>
        <v>0</v>
      </c>
      <c r="L19" s="123" t="n">
        <f aca="false">SUM(L7:L18)</f>
        <v>749</v>
      </c>
      <c r="M19" s="110" t="n">
        <f aca="false">SUM(M7:M18)</f>
        <v>131851.27</v>
      </c>
      <c r="N19" s="110" t="n">
        <f aca="false">SUM(N7:N18)</f>
        <v>134328.35</v>
      </c>
      <c r="O19" s="125" t="n">
        <f aca="false">SUM(O7:O18)</f>
        <v>1782000</v>
      </c>
      <c r="P19" s="109" t="n">
        <f aca="false">SUM(P7:P18)</f>
        <v>2</v>
      </c>
      <c r="Q19" s="109" t="n">
        <f aca="false">SUM(Q7:Q18)</f>
        <v>0</v>
      </c>
      <c r="R19" s="109" t="n">
        <f aca="false">SUM(R7:R18)</f>
        <v>4</v>
      </c>
      <c r="S19" s="109" t="n">
        <f aca="false">SUM(S7:S18)</f>
        <v>4</v>
      </c>
      <c r="T19" s="110" t="n">
        <f aca="false">SUM(T7:T18)</f>
        <v>322.59</v>
      </c>
      <c r="U19" s="110" t="n">
        <f aca="false">SUM(U7:U18)</f>
        <v>1113.37</v>
      </c>
      <c r="V19" s="111" t="n">
        <f aca="false">SUM(V7:V18)</f>
        <v>1530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F19" activeCellId="0" sqref="F19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5" min="3" style="0" width="5.19"/>
    <col collapsed="false" customWidth="true" hidden="false" outlineLevel="0" max="6" min="6" style="0" width="7.39"/>
    <col collapsed="false" customWidth="true" hidden="false" outlineLevel="0" max="11" min="7" style="0" width="5.19"/>
    <col collapsed="false" customWidth="true" hidden="false" outlineLevel="0" max="12" min="12" style="0" width="6.69"/>
    <col collapsed="false" customWidth="true" hidden="false" outlineLevel="0" max="14" min="13" style="0" width="12.9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10.0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'楠梓 '!N1</f>
        <v>112年</v>
      </c>
      <c r="O1" s="81" t="s">
        <v>101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1</v>
      </c>
      <c r="C8" s="92" t="n">
        <v>1</v>
      </c>
      <c r="D8" s="92" t="n">
        <v>0</v>
      </c>
      <c r="E8" s="92" t="n">
        <v>0</v>
      </c>
      <c r="F8" s="92" t="n">
        <v>50</v>
      </c>
      <c r="G8" s="92" t="n">
        <v>13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64</v>
      </c>
      <c r="M8" s="115" t="n">
        <v>7845.9</v>
      </c>
      <c r="N8" s="115" t="n">
        <v>8257.07</v>
      </c>
      <c r="O8" s="116" t="n">
        <v>78000</v>
      </c>
      <c r="P8" s="92" t="n">
        <v>1</v>
      </c>
      <c r="Q8" s="92" t="n">
        <v>0</v>
      </c>
      <c r="R8" s="92" t="n">
        <v>2</v>
      </c>
      <c r="S8" s="92" t="n">
        <v>2</v>
      </c>
      <c r="T8" s="115" t="n">
        <v>291</v>
      </c>
      <c r="U8" s="115" t="n">
        <v>695.94</v>
      </c>
      <c r="V8" s="126" t="n">
        <v>8000</v>
      </c>
      <c r="W8" s="51"/>
    </row>
    <row r="9" customFormat="false" ht="33.55" hidden="false" customHeight="true" outlineLevel="0" collapsed="false">
      <c r="A9" s="91" t="s">
        <v>79</v>
      </c>
      <c r="B9" s="92" t="n">
        <v>1</v>
      </c>
      <c r="C9" s="92" t="n">
        <v>0</v>
      </c>
      <c r="D9" s="92" t="n">
        <v>0</v>
      </c>
      <c r="E9" s="92" t="n">
        <v>0</v>
      </c>
      <c r="F9" s="92" t="n">
        <v>84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84</v>
      </c>
      <c r="M9" s="93" t="n">
        <v>7027.93</v>
      </c>
      <c r="N9" s="93" t="n">
        <v>7148.76</v>
      </c>
      <c r="O9" s="94" t="n">
        <v>9800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8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s="119" customFormat="true" ht="33.55" hidden="false" customHeight="true" outlineLevel="0" collapsed="false">
      <c r="A13" s="118" t="s">
        <v>83</v>
      </c>
      <c r="B13" s="102" t="n">
        <v>1</v>
      </c>
      <c r="C13" s="102" t="n">
        <v>1</v>
      </c>
      <c r="D13" s="102" t="n">
        <v>0</v>
      </c>
      <c r="E13" s="102" t="n">
        <v>0</v>
      </c>
      <c r="F13" s="102" t="n">
        <v>42</v>
      </c>
      <c r="G13" s="102" t="n">
        <v>28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71</v>
      </c>
      <c r="M13" s="93" t="n">
        <v>5705.98</v>
      </c>
      <c r="N13" s="93" t="n">
        <v>5773.64</v>
      </c>
      <c r="O13" s="94" t="n">
        <v>70000</v>
      </c>
      <c r="P13" s="102" t="n">
        <v>0</v>
      </c>
      <c r="Q13" s="102" t="n">
        <v>0</v>
      </c>
      <c r="R13" s="102" t="n">
        <v>0</v>
      </c>
      <c r="S13" s="102" t="n">
        <v>0</v>
      </c>
      <c r="T13" s="96" t="n">
        <v>0</v>
      </c>
      <c r="U13" s="96" t="n">
        <v>0</v>
      </c>
      <c r="V13" s="97" t="n">
        <v>0</v>
      </c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9" t="n">
        <v>0</v>
      </c>
      <c r="U14" s="99" t="n">
        <v>0</v>
      </c>
      <c r="V14" s="101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1</v>
      </c>
      <c r="C15" s="92" t="n">
        <v>7</v>
      </c>
      <c r="D15" s="92" t="n">
        <v>0</v>
      </c>
      <c r="E15" s="92" t="n">
        <v>238</v>
      </c>
      <c r="F15" s="92" t="n">
        <v>124</v>
      </c>
      <c r="G15" s="92" t="n">
        <v>1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370</v>
      </c>
      <c r="M15" s="115" t="n">
        <v>42555.84</v>
      </c>
      <c r="N15" s="115" t="n">
        <v>45168.84</v>
      </c>
      <c r="O15" s="116" t="n">
        <v>500000</v>
      </c>
      <c r="P15" s="92" t="n">
        <v>1</v>
      </c>
      <c r="Q15" s="92" t="n">
        <v>0</v>
      </c>
      <c r="R15" s="92" t="n">
        <v>7</v>
      </c>
      <c r="S15" s="92" t="n">
        <v>7</v>
      </c>
      <c r="T15" s="115" t="n">
        <v>862</v>
      </c>
      <c r="U15" s="115" t="n">
        <v>2555.99</v>
      </c>
      <c r="V15" s="126" t="n">
        <v>2800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9" t="n">
        <v>0</v>
      </c>
      <c r="U16" s="99" t="n">
        <v>0</v>
      </c>
      <c r="V16" s="101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1</v>
      </c>
      <c r="C17" s="92" t="n">
        <v>0</v>
      </c>
      <c r="D17" s="92" t="n">
        <v>0</v>
      </c>
      <c r="E17" s="92" t="n">
        <v>0</v>
      </c>
      <c r="F17" s="92" t="n">
        <v>8</v>
      </c>
      <c r="G17" s="92" t="n">
        <v>8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16</v>
      </c>
      <c r="M17" s="115" t="n">
        <v>1376.51</v>
      </c>
      <c r="N17" s="115" t="n">
        <v>1481.79</v>
      </c>
      <c r="O17" s="116" t="n">
        <v>25600</v>
      </c>
      <c r="P17" s="120" t="n">
        <v>1</v>
      </c>
      <c r="Q17" s="92" t="n">
        <v>0</v>
      </c>
      <c r="R17" s="92" t="n">
        <v>4</v>
      </c>
      <c r="S17" s="92" t="n">
        <v>4</v>
      </c>
      <c r="T17" s="115" t="n">
        <v>635.34</v>
      </c>
      <c r="U17" s="115" t="n">
        <v>1779.62</v>
      </c>
      <c r="V17" s="126" t="n">
        <v>28000</v>
      </c>
      <c r="W17" s="51"/>
    </row>
    <row r="18" customFormat="false" ht="33.55" hidden="false" customHeight="true" outlineLevel="0" collapsed="false">
      <c r="A18" s="98" t="s">
        <v>88</v>
      </c>
      <c r="B18" s="92" t="n">
        <v>1</v>
      </c>
      <c r="C18" s="92" t="n">
        <v>16</v>
      </c>
      <c r="D18" s="92" t="n">
        <v>0</v>
      </c>
      <c r="E18" s="92" t="n">
        <v>0</v>
      </c>
      <c r="F18" s="92" t="n">
        <v>825</v>
      </c>
      <c r="G18" s="92" t="n">
        <v>92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933</v>
      </c>
      <c r="M18" s="115" t="n">
        <v>91180.48</v>
      </c>
      <c r="N18" s="115" t="n">
        <v>94240.46</v>
      </c>
      <c r="O18" s="116" t="n">
        <v>1200000</v>
      </c>
      <c r="P18" s="92" t="n">
        <v>0</v>
      </c>
      <c r="Q18" s="92" t="n">
        <v>0</v>
      </c>
      <c r="R18" s="92" t="n">
        <v>0</v>
      </c>
      <c r="S18" s="92" t="n">
        <v>0</v>
      </c>
      <c r="T18" s="96" t="n">
        <v>0</v>
      </c>
      <c r="U18" s="96" t="n">
        <v>0</v>
      </c>
      <c r="V18" s="97" t="n">
        <v>0</v>
      </c>
      <c r="W18" s="51"/>
    </row>
    <row r="19" s="22" customFormat="true" ht="43.5" hidden="false" customHeight="true" outlineLevel="0" collapsed="false">
      <c r="A19" s="121" t="s">
        <v>89</v>
      </c>
      <c r="B19" s="122" t="n">
        <f aca="false">SUM(B7:B18)</f>
        <v>6</v>
      </c>
      <c r="C19" s="123" t="n">
        <f aca="false">SUM(C7:C18)</f>
        <v>25</v>
      </c>
      <c r="D19" s="123" t="n">
        <f aca="false">SUM(D7:D18)</f>
        <v>0</v>
      </c>
      <c r="E19" s="123" t="n">
        <f aca="false">SUM(E7:E18)</f>
        <v>238</v>
      </c>
      <c r="F19" s="127" t="n">
        <f aca="false">SUM(F7:F18)</f>
        <v>1133</v>
      </c>
      <c r="G19" s="123" t="n">
        <f aca="false">SUM(G7:G18)</f>
        <v>142</v>
      </c>
      <c r="H19" s="123" t="n">
        <f aca="false">SUM(H7:H18)</f>
        <v>0</v>
      </c>
      <c r="I19" s="123" t="n">
        <f aca="false">SUM(I7:I18)</f>
        <v>0</v>
      </c>
      <c r="J19" s="123" t="n">
        <f aca="false">SUM(J7:J18)</f>
        <v>0</v>
      </c>
      <c r="K19" s="123" t="n">
        <f aca="false">SUM(K7:K18)</f>
        <v>0</v>
      </c>
      <c r="L19" s="124" t="n">
        <f aca="false">SUM(L7:L18)</f>
        <v>1538</v>
      </c>
      <c r="M19" s="110" t="n">
        <f aca="false">SUM(M7:M18)</f>
        <v>155692.64</v>
      </c>
      <c r="N19" s="110" t="n">
        <f aca="false">SUM(N7:N18)</f>
        <v>162070.56</v>
      </c>
      <c r="O19" s="125" t="n">
        <f aca="false">SUM(O7:O18)</f>
        <v>1971600</v>
      </c>
      <c r="P19" s="109" t="n">
        <f aca="false">SUM(P7:P18)</f>
        <v>3</v>
      </c>
      <c r="Q19" s="109" t="n">
        <f aca="false">SUM(Q7:Q18)</f>
        <v>0</v>
      </c>
      <c r="R19" s="109" t="n">
        <f aca="false">SUM(R7:R18)</f>
        <v>13</v>
      </c>
      <c r="S19" s="109" t="n">
        <f aca="false">SUM(S7:S18)</f>
        <v>13</v>
      </c>
      <c r="T19" s="110" t="n">
        <f aca="false">SUM(T7:T18)</f>
        <v>1788.34</v>
      </c>
      <c r="U19" s="110" t="n">
        <f aca="false">SUM(U7:U18)</f>
        <v>5031.55</v>
      </c>
      <c r="V19" s="111" t="n">
        <f aca="false">SUM(V7:V18)</f>
        <v>64000</v>
      </c>
    </row>
    <row r="20" customFormat="false" ht="16.15" hidden="false" customHeight="false" outlineLevel="0" collapsed="false">
      <c r="M20" s="128"/>
      <c r="N20" s="128"/>
      <c r="O20" s="128"/>
      <c r="P20" s="129"/>
      <c r="Q20" s="129"/>
      <c r="R20" s="129"/>
      <c r="S20" s="129"/>
      <c r="T20" s="128"/>
      <c r="U20" s="128"/>
      <c r="V20" s="128"/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1.8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9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'楠梓 '!N1</f>
        <v>112年</v>
      </c>
      <c r="O1" s="81" t="s">
        <v>102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1</v>
      </c>
      <c r="C8" s="92" t="n">
        <v>1</v>
      </c>
      <c r="D8" s="92" t="n">
        <v>0</v>
      </c>
      <c r="E8" s="92" t="n">
        <v>15</v>
      </c>
      <c r="F8" s="92" t="n">
        <v>39</v>
      </c>
      <c r="G8" s="92" t="n">
        <v>9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64</v>
      </c>
      <c r="M8" s="115" t="n">
        <v>6366.98</v>
      </c>
      <c r="N8" s="115" t="n">
        <v>6928.98</v>
      </c>
      <c r="O8" s="116" t="n">
        <v>6000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s="119" customFormat="true" ht="33.55" hidden="false" customHeight="true" outlineLevel="0" collapsed="false">
      <c r="A13" s="11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9" t="n">
        <v>0</v>
      </c>
      <c r="U14" s="99" t="n">
        <v>0</v>
      </c>
      <c r="V14" s="101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9" t="n">
        <v>0</v>
      </c>
      <c r="U15" s="99" t="n">
        <v>0</v>
      </c>
      <c r="V15" s="101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9" t="n">
        <v>0</v>
      </c>
      <c r="U16" s="99" t="n">
        <v>0</v>
      </c>
      <c r="V16" s="101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9" t="n">
        <v>0</v>
      </c>
      <c r="U17" s="99" t="n">
        <v>0</v>
      </c>
      <c r="V17" s="101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21" t="s">
        <v>89</v>
      </c>
      <c r="B19" s="130" t="n">
        <f aca="false">SUM(B7:B18)</f>
        <v>1</v>
      </c>
      <c r="C19" s="123" t="n">
        <f aca="false">SUM(C7:C18)</f>
        <v>1</v>
      </c>
      <c r="D19" s="123" t="n">
        <f aca="false">SUM(D7:D18)</f>
        <v>0</v>
      </c>
      <c r="E19" s="123" t="n">
        <f aca="false">SUM(E7:E18)</f>
        <v>15</v>
      </c>
      <c r="F19" s="123" t="n">
        <f aca="false">SUM(F7:F18)</f>
        <v>39</v>
      </c>
      <c r="G19" s="123" t="n">
        <f aca="false">SUM(G7:G18)</f>
        <v>9</v>
      </c>
      <c r="H19" s="123" t="n">
        <f aca="false">SUM(H7:H18)</f>
        <v>0</v>
      </c>
      <c r="I19" s="123" t="n">
        <f aca="false">SUM(I7:I18)</f>
        <v>0</v>
      </c>
      <c r="J19" s="123" t="n">
        <f aca="false">SUM(J7:J18)</f>
        <v>0</v>
      </c>
      <c r="K19" s="123" t="n">
        <f aca="false">SUM(K7:K18)</f>
        <v>0</v>
      </c>
      <c r="L19" s="123" t="n">
        <f aca="false">SUM(L7:L18)</f>
        <v>64</v>
      </c>
      <c r="M19" s="110" t="n">
        <f aca="false">SUM(M7:M18)</f>
        <v>6366.98</v>
      </c>
      <c r="N19" s="110" t="n">
        <f aca="false">SUM(N7:N18)</f>
        <v>6928.98</v>
      </c>
      <c r="O19" s="131" t="n">
        <f aca="false">SUM(O7:O18)</f>
        <v>60000</v>
      </c>
      <c r="P19" s="109" t="n">
        <f aca="false">SUM(P7:P18)</f>
        <v>0</v>
      </c>
      <c r="Q19" s="109" t="n">
        <f aca="false">SUM(Q7:Q18)</f>
        <v>0</v>
      </c>
      <c r="R19" s="109" t="n">
        <f aca="false">SUM(R7:R18)</f>
        <v>0</v>
      </c>
      <c r="S19" s="109" t="n">
        <f aca="false">SUM(S7:S18)</f>
        <v>0</v>
      </c>
      <c r="T19" s="110" t="n">
        <f aca="false">SUM(T7:T18)</f>
        <v>0</v>
      </c>
      <c r="U19" s="110" t="n">
        <f aca="false">SUM(U7:U18)</f>
        <v>0</v>
      </c>
      <c r="V19" s="11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2.8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'楠梓 '!N1</f>
        <v>112年</v>
      </c>
      <c r="O1" s="81" t="s">
        <v>103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1</v>
      </c>
      <c r="C8" s="92" t="n">
        <v>0</v>
      </c>
      <c r="D8" s="92" t="n">
        <v>0</v>
      </c>
      <c r="E8" s="92" t="n">
        <v>0</v>
      </c>
      <c r="F8" s="92" t="n">
        <v>57</v>
      </c>
      <c r="G8" s="92" t="n">
        <v>114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171</v>
      </c>
      <c r="M8" s="115" t="n">
        <v>25934.73</v>
      </c>
      <c r="N8" s="115" t="n">
        <v>27331.62</v>
      </c>
      <c r="O8" s="116" t="n">
        <v>400000</v>
      </c>
      <c r="P8" s="132" t="n">
        <v>0</v>
      </c>
      <c r="Q8" s="132" t="n">
        <v>0</v>
      </c>
      <c r="R8" s="132" t="n">
        <v>0</v>
      </c>
      <c r="S8" s="13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8" t="s">
        <v>81</v>
      </c>
      <c r="B11" s="92" t="n">
        <v>1</v>
      </c>
      <c r="C11" s="92" t="n">
        <v>3</v>
      </c>
      <c r="D11" s="92" t="n">
        <v>0</v>
      </c>
      <c r="E11" s="92" t="n">
        <v>0</v>
      </c>
      <c r="F11" s="92" t="n">
        <v>65</v>
      </c>
      <c r="G11" s="92" t="n">
        <v>81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149</v>
      </c>
      <c r="M11" s="115" t="n">
        <v>14584.98</v>
      </c>
      <c r="N11" s="115" t="n">
        <v>15022.48</v>
      </c>
      <c r="O11" s="116" t="n">
        <v>15440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1</v>
      </c>
      <c r="C12" s="92" t="n">
        <v>2</v>
      </c>
      <c r="D12" s="92" t="n">
        <v>0</v>
      </c>
      <c r="E12" s="92" t="n">
        <v>0</v>
      </c>
      <c r="F12" s="92" t="n">
        <v>0</v>
      </c>
      <c r="G12" s="92" t="n">
        <v>39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41</v>
      </c>
      <c r="M12" s="93" t="n">
        <v>7225.81</v>
      </c>
      <c r="N12" s="93" t="n">
        <v>7594.23</v>
      </c>
      <c r="O12" s="94" t="n">
        <v>94666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9" t="n">
        <v>0</v>
      </c>
      <c r="U14" s="99" t="n">
        <v>0</v>
      </c>
      <c r="V14" s="101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9" t="n">
        <v>0</v>
      </c>
      <c r="U15" s="99" t="n">
        <v>0</v>
      </c>
      <c r="V15" s="101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9" t="n">
        <v>0</v>
      </c>
      <c r="U16" s="99" t="n">
        <v>0</v>
      </c>
      <c r="V16" s="101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9" t="n">
        <v>0</v>
      </c>
      <c r="U17" s="99" t="n">
        <v>0</v>
      </c>
      <c r="V17" s="101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21" t="s">
        <v>89</v>
      </c>
      <c r="B19" s="122" t="n">
        <f aca="false">SUM(B7:B18)</f>
        <v>3</v>
      </c>
      <c r="C19" s="123" t="n">
        <f aca="false">SUM(C7:C18)</f>
        <v>5</v>
      </c>
      <c r="D19" s="123" t="n">
        <f aca="false">SUM(D7:D18)</f>
        <v>0</v>
      </c>
      <c r="E19" s="123" t="n">
        <f aca="false">SUM(E7:E18)</f>
        <v>0</v>
      </c>
      <c r="F19" s="123" t="n">
        <f aca="false">SUM(F7:F18)</f>
        <v>122</v>
      </c>
      <c r="G19" s="123" t="n">
        <f aca="false">SUM(G7:G18)</f>
        <v>234</v>
      </c>
      <c r="H19" s="123" t="n">
        <f aca="false">SUM(H7:H18)</f>
        <v>0</v>
      </c>
      <c r="I19" s="123" t="n">
        <f aca="false">SUM(I7:I18)</f>
        <v>0</v>
      </c>
      <c r="J19" s="123" t="n">
        <f aca="false">SUM(J7:J18)</f>
        <v>0</v>
      </c>
      <c r="K19" s="123" t="n">
        <f aca="false">SUM(K7:K18)</f>
        <v>0</v>
      </c>
      <c r="L19" s="123" t="n">
        <f aca="false">SUM(L7:L18)</f>
        <v>361</v>
      </c>
      <c r="M19" s="110" t="n">
        <f aca="false">SUM(M7:M18)</f>
        <v>47745.52</v>
      </c>
      <c r="N19" s="110" t="n">
        <f aca="false">SUM(N7:N18)</f>
        <v>49948.33</v>
      </c>
      <c r="O19" s="125" t="n">
        <f aca="false">SUM(O7:O18)</f>
        <v>649066</v>
      </c>
      <c r="P19" s="109" t="n">
        <f aca="false">SUM(P7:P18)</f>
        <v>0</v>
      </c>
      <c r="Q19" s="109" t="n">
        <f aca="false">SUM(Q7:Q18)</f>
        <v>0</v>
      </c>
      <c r="R19" s="109" t="n">
        <f aca="false">SUM(R7:R18)</f>
        <v>0</v>
      </c>
      <c r="S19" s="109" t="n">
        <f aca="false">SUM(S7:S18)</f>
        <v>0</v>
      </c>
      <c r="T19" s="110" t="n">
        <f aca="false">SUM(T7:T18)</f>
        <v>0</v>
      </c>
      <c r="U19" s="110" t="n">
        <f aca="false">SUM(U7:U18)</f>
        <v>0</v>
      </c>
      <c r="V19" s="111" t="n">
        <f aca="false">SUM(V7:V18)</f>
        <v>0</v>
      </c>
    </row>
    <row r="20" customFormat="false" ht="16.15" hidden="false" customHeight="false" outlineLevel="0" collapsed="false">
      <c r="M20" s="128"/>
      <c r="N20" s="128"/>
      <c r="O20" s="133"/>
      <c r="T20" s="128"/>
      <c r="U20" s="128"/>
      <c r="V20" s="134"/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6.19"/>
    <col collapsed="false" customWidth="true" hidden="false" outlineLevel="0" max="13" min="13" style="0" width="11.69"/>
    <col collapsed="false" customWidth="true" hidden="false" outlineLevel="0" max="14" min="14" style="0" width="12.69"/>
    <col collapsed="false" customWidth="true" hidden="false" outlineLevel="0" max="15" min="15" style="0" width="11.6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3" min="20" style="0" width="11.6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'楠梓 '!N1</f>
        <v>112年</v>
      </c>
      <c r="O1" s="81" t="s">
        <v>104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8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9" t="n">
        <v>0</v>
      </c>
      <c r="U14" s="99" t="n">
        <v>0</v>
      </c>
      <c r="V14" s="101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9" t="n">
        <v>0</v>
      </c>
      <c r="U15" s="99" t="n">
        <v>0</v>
      </c>
      <c r="V15" s="101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9" t="n">
        <v>0</v>
      </c>
      <c r="U16" s="99" t="n">
        <v>0</v>
      </c>
      <c r="V16" s="101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9" t="n">
        <v>0</v>
      </c>
      <c r="N17" s="99" t="n">
        <v>0</v>
      </c>
      <c r="O17" s="100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9" t="n">
        <v>0</v>
      </c>
      <c r="U17" s="99" t="n">
        <v>0</v>
      </c>
      <c r="V17" s="101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21" t="s">
        <v>89</v>
      </c>
      <c r="B19" s="122" t="n">
        <f aca="false">SUM(B7:B18)</f>
        <v>0</v>
      </c>
      <c r="C19" s="123" t="n">
        <f aca="false">SUM(C7:C18)</f>
        <v>0</v>
      </c>
      <c r="D19" s="123" t="n">
        <f aca="false">SUM(D7:D18)</f>
        <v>0</v>
      </c>
      <c r="E19" s="123" t="n">
        <f aca="false">SUM(E7:E18)</f>
        <v>0</v>
      </c>
      <c r="F19" s="123" t="n">
        <f aca="false">SUM(F7:F18)</f>
        <v>0</v>
      </c>
      <c r="G19" s="123" t="n">
        <f aca="false">SUM(G7:G18)</f>
        <v>0</v>
      </c>
      <c r="H19" s="123" t="n">
        <f aca="false">SUM(H7:H18)</f>
        <v>0</v>
      </c>
      <c r="I19" s="123" t="n">
        <f aca="false">SUM(I7:I18)</f>
        <v>0</v>
      </c>
      <c r="J19" s="123" t="n">
        <f aca="false">SUM(J7:J18)</f>
        <v>0</v>
      </c>
      <c r="K19" s="123" t="n">
        <f aca="false">SUM(K7:K18)</f>
        <v>0</v>
      </c>
      <c r="L19" s="123" t="n">
        <f aca="false">SUM(L7:L18)</f>
        <v>0</v>
      </c>
      <c r="M19" s="110" t="n">
        <f aca="false">SUM(M7:M18)</f>
        <v>0</v>
      </c>
      <c r="N19" s="110" t="n">
        <f aca="false">SUM(N7:N18)</f>
        <v>0</v>
      </c>
      <c r="O19" s="125" t="n">
        <f aca="false">SUM(O7:O18)</f>
        <v>0</v>
      </c>
      <c r="P19" s="109" t="n">
        <f aca="false">SUM(P7:P18)</f>
        <v>0</v>
      </c>
      <c r="Q19" s="109" t="n">
        <f aca="false">SUM(Q7:Q18)</f>
        <v>0</v>
      </c>
      <c r="R19" s="109" t="n">
        <f aca="false">SUM(R7:R18)</f>
        <v>0</v>
      </c>
      <c r="S19" s="109" t="n">
        <f aca="false">SUM(S7:S18)</f>
        <v>0</v>
      </c>
      <c r="T19" s="110" t="n">
        <f aca="false">SUM(T7:T18)</f>
        <v>0</v>
      </c>
      <c r="U19" s="110" t="n">
        <f aca="false">SUM(U7:U18)</f>
        <v>0</v>
      </c>
      <c r="V19" s="11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B18" activeCellId="0" sqref="B18:V18"/>
    </sheetView>
  </sheetViews>
  <sheetFormatPr defaultColWidth="9.34375" defaultRowHeight="16.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.69"/>
    <col collapsed="false" customWidth="true" hidden="false" outlineLevel="0" max="11" min="3" style="0" width="5.19"/>
    <col collapsed="false" customWidth="true" hidden="false" outlineLevel="0" max="12" min="12" style="0" width="7.19"/>
    <col collapsed="false" customWidth="true" hidden="false" outlineLevel="0" max="14" min="13" style="0" width="11.69"/>
    <col collapsed="false" customWidth="true" hidden="false" outlineLevel="0" max="15" min="15" style="0" width="12.29"/>
    <col collapsed="false" customWidth="true" hidden="false" outlineLevel="0" max="16" min="16" style="0" width="4.69"/>
    <col collapsed="false" customWidth="true" hidden="false" outlineLevel="0" max="19" min="17" style="0" width="5.19"/>
    <col collapsed="false" customWidth="true" hidden="false" outlineLevel="0" max="22" min="20" style="0" width="11.69"/>
    <col collapsed="false" customWidth="true" hidden="false" outlineLevel="0" max="23" min="23" style="0" width="8.89"/>
    <col collapsed="false" customWidth="false" hidden="true" outlineLevel="0" max="16384" min="24" style="0" width="9.34"/>
  </cols>
  <sheetData>
    <row r="1" customFormat="false" ht="34.7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1" t="str">
        <f aca="false">'楠梓 '!N1</f>
        <v>112年</v>
      </c>
      <c r="O1" s="81" t="s">
        <v>105</v>
      </c>
      <c r="P1" s="82"/>
      <c r="Q1" s="82"/>
      <c r="R1" s="82"/>
      <c r="S1" s="82"/>
      <c r="T1" s="82"/>
      <c r="U1" s="82"/>
      <c r="V1" s="82"/>
      <c r="W1" s="83"/>
      <c r="X1" s="83"/>
    </row>
    <row r="2" customFormat="false" ht="28.55" hidden="false" customHeight="true" outlineLevel="0" collapsed="false">
      <c r="A2" s="6" t="str">
        <f aca="false">'楠梓 '!A2:V2</f>
        <v>(自112年1月1日至112年12月31日止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2" customFormat="true" ht="24.9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 t="s">
        <v>3</v>
      </c>
      <c r="Q3" s="86"/>
      <c r="R3" s="86"/>
      <c r="S3" s="86"/>
      <c r="T3" s="86"/>
      <c r="U3" s="86"/>
      <c r="V3" s="86"/>
    </row>
    <row r="4" s="22" customFormat="true" ht="21.9" hidden="false" customHeight="true" outlineLevel="0" collapsed="false">
      <c r="A4" s="87" t="s">
        <v>70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93</v>
      </c>
      <c r="N4" s="17" t="s">
        <v>94</v>
      </c>
      <c r="O4" s="88" t="s">
        <v>73</v>
      </c>
      <c r="P4" s="89" t="s">
        <v>6</v>
      </c>
      <c r="Q4" s="20" t="s">
        <v>7</v>
      </c>
      <c r="R4" s="20"/>
      <c r="S4" s="20"/>
      <c r="T4" s="17" t="s">
        <v>95</v>
      </c>
      <c r="U4" s="17" t="s">
        <v>96</v>
      </c>
      <c r="V4" s="21" t="s">
        <v>97</v>
      </c>
    </row>
    <row r="5" s="22" customFormat="true" ht="21.9" hidden="false" customHeight="true" outlineLevel="0" collapsed="false">
      <c r="A5" s="87"/>
      <c r="B5" s="14"/>
      <c r="C5" s="23" t="s">
        <v>13</v>
      </c>
      <c r="D5" s="23" t="s">
        <v>14</v>
      </c>
      <c r="E5" s="20" t="s">
        <v>15</v>
      </c>
      <c r="F5" s="20"/>
      <c r="G5" s="20"/>
      <c r="H5" s="20"/>
      <c r="I5" s="20"/>
      <c r="J5" s="20"/>
      <c r="K5" s="20"/>
      <c r="L5" s="23" t="s">
        <v>16</v>
      </c>
      <c r="M5" s="16"/>
      <c r="N5" s="16"/>
      <c r="O5" s="88"/>
      <c r="P5" s="89"/>
      <c r="Q5" s="23" t="s">
        <v>13</v>
      </c>
      <c r="R5" s="23" t="s">
        <v>17</v>
      </c>
      <c r="S5" s="23" t="s">
        <v>16</v>
      </c>
      <c r="T5" s="17"/>
      <c r="U5" s="17"/>
      <c r="V5" s="21"/>
    </row>
    <row r="6" s="22" customFormat="true" ht="21.9" hidden="false" customHeight="true" outlineLevel="0" collapsed="false">
      <c r="A6" s="87"/>
      <c r="B6" s="14"/>
      <c r="C6" s="23"/>
      <c r="D6" s="23"/>
      <c r="E6" s="24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90" t="s">
        <v>24</v>
      </c>
      <c r="L6" s="23"/>
      <c r="M6" s="16"/>
      <c r="N6" s="16"/>
      <c r="O6" s="88"/>
      <c r="P6" s="89"/>
      <c r="Q6" s="23"/>
      <c r="R6" s="23"/>
      <c r="S6" s="23"/>
      <c r="T6" s="17"/>
      <c r="U6" s="17"/>
      <c r="V6" s="21"/>
    </row>
    <row r="7" customFormat="false" ht="33.55" hidden="false" customHeight="true" outlineLevel="0" collapsed="false">
      <c r="A7" s="91" t="s">
        <v>7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9" t="n">
        <v>0</v>
      </c>
      <c r="N7" s="99" t="n">
        <v>0</v>
      </c>
      <c r="O7" s="100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6" t="n">
        <v>0</v>
      </c>
      <c r="U7" s="96" t="n">
        <v>0</v>
      </c>
      <c r="V7" s="97" t="n">
        <v>0</v>
      </c>
      <c r="W7" s="51"/>
    </row>
    <row r="8" customFormat="false" ht="33.55" hidden="false" customHeight="true" outlineLevel="0" collapsed="false">
      <c r="A8" s="91" t="s">
        <v>7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9" t="n">
        <v>0</v>
      </c>
      <c r="N8" s="99" t="n">
        <v>0</v>
      </c>
      <c r="O8" s="100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6" t="n">
        <v>0</v>
      </c>
      <c r="U8" s="96" t="n">
        <v>0</v>
      </c>
      <c r="V8" s="97" t="n">
        <v>0</v>
      </c>
      <c r="W8" s="51"/>
    </row>
    <row r="9" customFormat="false" ht="33.55" hidden="false" customHeight="true" outlineLevel="0" collapsed="false">
      <c r="A9" s="91" t="s">
        <v>79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9" t="n">
        <v>0</v>
      </c>
      <c r="N9" s="99" t="n">
        <v>0</v>
      </c>
      <c r="O9" s="100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6" t="n">
        <v>0</v>
      </c>
      <c r="U9" s="96" t="n">
        <v>0</v>
      </c>
      <c r="V9" s="97" t="n">
        <v>0</v>
      </c>
      <c r="W9" s="51"/>
    </row>
    <row r="10" customFormat="false" ht="33.55" hidden="false" customHeight="true" outlineLevel="0" collapsed="false">
      <c r="A10" s="98" t="s">
        <v>80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9" t="n">
        <v>0</v>
      </c>
      <c r="N10" s="99" t="n">
        <v>0</v>
      </c>
      <c r="O10" s="100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6" t="n">
        <v>0</v>
      </c>
      <c r="U10" s="96" t="n">
        <v>0</v>
      </c>
      <c r="V10" s="97" t="n">
        <v>0</v>
      </c>
      <c r="W10" s="51"/>
    </row>
    <row r="11" customFormat="false" ht="33.55" hidden="false" customHeight="true" outlineLevel="0" collapsed="false">
      <c r="A11" s="91" t="s">
        <v>81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9" t="n">
        <v>0</v>
      </c>
      <c r="N11" s="99" t="n">
        <v>0</v>
      </c>
      <c r="O11" s="100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6" t="n">
        <v>0</v>
      </c>
      <c r="U11" s="96" t="n">
        <v>0</v>
      </c>
      <c r="V11" s="97" t="n">
        <v>0</v>
      </c>
      <c r="W11" s="51"/>
    </row>
    <row r="12" customFormat="false" ht="33.55" hidden="false" customHeight="true" outlineLevel="0" collapsed="false">
      <c r="A12" s="91" t="s">
        <v>82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9" t="n">
        <v>0</v>
      </c>
      <c r="N12" s="99" t="n">
        <v>0</v>
      </c>
      <c r="O12" s="100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6" t="n">
        <v>0</v>
      </c>
      <c r="U12" s="96" t="n">
        <v>0</v>
      </c>
      <c r="V12" s="97" t="n">
        <v>0</v>
      </c>
      <c r="W12" s="51"/>
    </row>
    <row r="13" customFormat="false" ht="33.55" hidden="false" customHeight="true" outlineLevel="0" collapsed="false">
      <c r="A13" s="98" t="s">
        <v>83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9" t="n">
        <v>0</v>
      </c>
      <c r="N13" s="99" t="n">
        <v>0</v>
      </c>
      <c r="O13" s="100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6" t="n">
        <v>0</v>
      </c>
      <c r="U13" s="96" t="n">
        <v>0</v>
      </c>
      <c r="V13" s="97" t="n">
        <v>0</v>
      </c>
      <c r="W13" s="56"/>
    </row>
    <row r="14" customFormat="false" ht="33.55" hidden="false" customHeight="true" outlineLevel="0" collapsed="false">
      <c r="A14" s="91" t="s">
        <v>8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9" t="n">
        <v>0</v>
      </c>
      <c r="N14" s="99" t="n">
        <v>0</v>
      </c>
      <c r="O14" s="100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9" t="n">
        <v>0</v>
      </c>
      <c r="U14" s="99" t="n">
        <v>0</v>
      </c>
      <c r="V14" s="101" t="n">
        <v>0</v>
      </c>
      <c r="W14" s="51"/>
    </row>
    <row r="15" customFormat="false" ht="33.55" hidden="false" customHeight="true" outlineLevel="0" collapsed="false">
      <c r="A15" s="91" t="s">
        <v>85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9" t="n">
        <v>0</v>
      </c>
      <c r="N15" s="99" t="n">
        <v>0</v>
      </c>
      <c r="O15" s="100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9" t="n">
        <v>0</v>
      </c>
      <c r="U15" s="99" t="n">
        <v>0</v>
      </c>
      <c r="V15" s="101" t="n">
        <v>0</v>
      </c>
      <c r="W15" s="51"/>
    </row>
    <row r="16" customFormat="false" ht="33.55" hidden="false" customHeight="true" outlineLevel="0" collapsed="false">
      <c r="A16" s="91" t="s">
        <v>86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9" t="n">
        <v>0</v>
      </c>
      <c r="N16" s="99" t="n">
        <v>0</v>
      </c>
      <c r="O16" s="100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9" t="n">
        <v>0</v>
      </c>
      <c r="U16" s="99" t="n">
        <v>0</v>
      </c>
      <c r="V16" s="101" t="n">
        <v>0</v>
      </c>
      <c r="W16" s="51"/>
    </row>
    <row r="17" customFormat="false" ht="33.55" hidden="false" customHeight="true" outlineLevel="0" collapsed="false">
      <c r="A17" s="91" t="s">
        <v>87</v>
      </c>
      <c r="B17" s="92" t="n">
        <v>1</v>
      </c>
      <c r="C17" s="92" t="n">
        <v>0</v>
      </c>
      <c r="D17" s="92" t="n">
        <v>0</v>
      </c>
      <c r="E17" s="92" t="n">
        <v>0</v>
      </c>
      <c r="F17" s="92" t="n">
        <v>21</v>
      </c>
      <c r="G17" s="92" t="n">
        <v>43</v>
      </c>
      <c r="H17" s="92" t="n">
        <v>22</v>
      </c>
      <c r="I17" s="92" t="n">
        <v>0</v>
      </c>
      <c r="J17" s="92" t="n">
        <v>0</v>
      </c>
      <c r="K17" s="92" t="n">
        <v>0</v>
      </c>
      <c r="L17" s="92" t="n">
        <v>86</v>
      </c>
      <c r="M17" s="93" t="n">
        <v>13257.15</v>
      </c>
      <c r="N17" s="93" t="n">
        <v>13932.15</v>
      </c>
      <c r="O17" s="94" t="n">
        <v>176000</v>
      </c>
      <c r="P17" s="92" t="n">
        <v>0</v>
      </c>
      <c r="Q17" s="92" t="n">
        <v>0</v>
      </c>
      <c r="R17" s="92" t="n">
        <v>0</v>
      </c>
      <c r="S17" s="92" t="n">
        <v>0</v>
      </c>
      <c r="T17" s="96" t="n">
        <v>0</v>
      </c>
      <c r="U17" s="96" t="n">
        <v>0</v>
      </c>
      <c r="V17" s="97" t="n">
        <v>0</v>
      </c>
      <c r="W17" s="51"/>
    </row>
    <row r="18" customFormat="false" ht="33.55" hidden="false" customHeight="true" outlineLevel="0" collapsed="false">
      <c r="A18" s="98" t="s">
        <v>8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9" t="n">
        <v>0</v>
      </c>
      <c r="N18" s="99" t="n">
        <v>0</v>
      </c>
      <c r="O18" s="100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9" t="n">
        <v>0</v>
      </c>
      <c r="U18" s="99" t="n">
        <v>0</v>
      </c>
      <c r="V18" s="97" t="n">
        <v>0</v>
      </c>
      <c r="W18" s="51"/>
    </row>
    <row r="19" s="22" customFormat="true" ht="43.5" hidden="false" customHeight="true" outlineLevel="0" collapsed="false">
      <c r="A19" s="121" t="s">
        <v>89</v>
      </c>
      <c r="B19" s="122" t="n">
        <f aca="false">SUM(B7:B18)</f>
        <v>1</v>
      </c>
      <c r="C19" s="123" t="n">
        <f aca="false">SUM(C7:C18)</f>
        <v>0</v>
      </c>
      <c r="D19" s="123" t="n">
        <f aca="false">SUM(D7:D18)</f>
        <v>0</v>
      </c>
      <c r="E19" s="123" t="n">
        <f aca="false">SUM(E7:E18)</f>
        <v>0</v>
      </c>
      <c r="F19" s="123" t="n">
        <f aca="false">SUM(F7:F18)</f>
        <v>21</v>
      </c>
      <c r="G19" s="123" t="n">
        <f aca="false">SUM(G7:G18)</f>
        <v>43</v>
      </c>
      <c r="H19" s="123" t="n">
        <f aca="false">SUM(H7:H18)</f>
        <v>22</v>
      </c>
      <c r="I19" s="123" t="n">
        <f aca="false">SUM(I7:I18)</f>
        <v>0</v>
      </c>
      <c r="J19" s="123" t="n">
        <f aca="false">SUM(J7:J18)</f>
        <v>0</v>
      </c>
      <c r="K19" s="123" t="n">
        <f aca="false">SUM(K7:K18)</f>
        <v>0</v>
      </c>
      <c r="L19" s="123" t="n">
        <f aca="false">SUM(L7:L18)</f>
        <v>86</v>
      </c>
      <c r="M19" s="135" t="n">
        <f aca="false">SUM(M7:M18)</f>
        <v>13257.15</v>
      </c>
      <c r="N19" s="135" t="n">
        <f aca="false">SUM(N7:N18)</f>
        <v>13932.15</v>
      </c>
      <c r="O19" s="136" t="n">
        <f aca="false">SUM(O7:O18)</f>
        <v>176000</v>
      </c>
      <c r="P19" s="109" t="n">
        <f aca="false">SUM(P7:P18)</f>
        <v>0</v>
      </c>
      <c r="Q19" s="109" t="n">
        <f aca="false">SUM(Q7:Q18)</f>
        <v>0</v>
      </c>
      <c r="R19" s="109" t="n">
        <f aca="false">SUM(R7:R18)</f>
        <v>0</v>
      </c>
      <c r="S19" s="109" t="n">
        <f aca="false">SUM(S7:S18)</f>
        <v>0</v>
      </c>
      <c r="T19" s="137" t="n">
        <f aca="false">SUM(T7:T18)</f>
        <v>0</v>
      </c>
      <c r="U19" s="137" t="n">
        <f aca="false">SUM(U7:U18)</f>
        <v>0</v>
      </c>
      <c r="V19" s="111" t="n">
        <f aca="false">SUM(V7:V18)</f>
        <v>0</v>
      </c>
    </row>
    <row r="25" customFormat="false" ht="16.15" hidden="false" customHeight="false" outlineLevel="0" collapsed="false">
      <c r="V25" s="112"/>
    </row>
  </sheetData>
  <mergeCells count="23">
    <mergeCell ref="A1:M1"/>
    <mergeCell ref="W1:X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6:30:13Z</dcterms:created>
  <dc:creator>boss</dc:creator>
  <dc:description/>
  <dc:language>en-US</dc:language>
  <cp:lastModifiedBy>user</cp:lastModifiedBy>
  <cp:lastPrinted>2022-07-06T07:33:34Z</cp:lastPrinted>
  <dcterms:modified xsi:type="dcterms:W3CDTF">2024-01-02T09:36:56Z</dcterms:modified>
  <cp:revision>0</cp:revision>
  <dc:subject/>
  <dc:title/>
</cp:coreProperties>
</file>