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3"/>
  </bookViews>
  <sheets>
    <sheet name="各區代號" sheetId="1" state="visible" r:id="rId2"/>
    <sheet name="1月 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各月推案總表" sheetId="14" state="visible" r:id="rId15"/>
  </sheets>
  <definedNames>
    <definedName function="false" hidden="false" localSheetId="10" name="_xlnm.Print_Area" vbProcedure="false">10月!$A$1:$AB$33</definedName>
    <definedName function="false" hidden="false" localSheetId="10" name="_xlnm.Print_Titles" vbProcedure="false">10月!$1:$5</definedName>
    <definedName function="false" hidden="false" localSheetId="11" name="_xlnm.Print_Area" vbProcedure="false">11月!$A$1:$AC$30</definedName>
    <definedName function="false" hidden="false" localSheetId="11" name="_xlnm.Print_Titles" vbProcedure="false">11月!$1:$5</definedName>
    <definedName function="false" hidden="false" localSheetId="12" name="_xlnm.Print_Area" vbProcedure="false">12月!$A$1:$AC$29</definedName>
    <definedName function="false" hidden="false" localSheetId="12" name="_xlnm.Print_Titles" vbProcedure="false">12月!$1:$5</definedName>
    <definedName function="false" hidden="false" localSheetId="1" name="_xlnm.Print_Titles" vbProcedure="false">'1月 '!$1:$5</definedName>
    <definedName function="false" hidden="false" localSheetId="2" name="_xlnm.Print_Area" vbProcedure="false">2月!$A$1:$AC$36</definedName>
    <definedName function="false" hidden="false" localSheetId="2" name="_xlnm.Print_Titles" vbProcedure="false">2月!$1:$5</definedName>
    <definedName function="false" hidden="false" localSheetId="3" name="_xlnm.Print_Area" vbProcedure="false">3月!$A$1:$AC$34</definedName>
    <definedName function="false" hidden="false" localSheetId="3" name="_xlnm.Print_Titles" vbProcedure="false">3月!$1:$5</definedName>
    <definedName function="false" hidden="false" localSheetId="4" name="_xlnm.Print_Area" vbProcedure="false">4月!$A$1:$AC$42</definedName>
    <definedName function="false" hidden="false" localSheetId="4" name="_xlnm.Print_Titles" vbProcedure="false">4月!$1:$5</definedName>
    <definedName function="false" hidden="false" localSheetId="5" name="_xlnm.Print_Area" vbProcedure="false">5月!$A$1:$AC$33</definedName>
    <definedName function="false" hidden="false" localSheetId="5" name="_xlnm.Print_Titles" vbProcedure="false">5月!$1:$5</definedName>
    <definedName function="false" hidden="false" localSheetId="6" name="_xlnm.Print_Titles" vbProcedure="false">6月!$1:$5</definedName>
    <definedName function="false" hidden="false" localSheetId="7" name="_xlnm.Print_Area" vbProcedure="false">7月!$A$1:$AC$37</definedName>
    <definedName function="false" hidden="false" localSheetId="7" name="_xlnm.Print_Titles" vbProcedure="false">7月!$1:$5</definedName>
    <definedName function="false" hidden="false" localSheetId="8" name="_xlnm.Print_Area" vbProcedure="false">8月!$A$1:$AC$30</definedName>
    <definedName function="false" hidden="false" localSheetId="8" name="_xlnm.Print_Titles" vbProcedure="false">8月!$1:$5</definedName>
    <definedName function="false" hidden="false" localSheetId="9" name="_xlnm.Print_Area" vbProcedure="false">9月!$A$1:$AC$31</definedName>
    <definedName function="false" hidden="false" localSheetId="9" name="_xlnm.Print_Titles" vbProcedure="false">9月!$1:$5</definedName>
    <definedName function="false" hidden="false" localSheetId="13" name="_xlnm.Print_Area" vbProcedure="false">各月推案總表!$A$1:$V$23</definedName>
    <definedName function="false" hidden="false" localSheetId="3" name="Excel_BuiltIn__FilterDatabase" vbProcedure="false">3月!$A$11:$AH$20</definedName>
    <definedName function="false" hidden="false" localSheetId="9" name="Excel_BuiltIn__FilterDatabase" vbProcedure="false">9月!$A$6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55">
  <si>
    <t xml:space="preserve">新興</t>
  </si>
  <si>
    <t xml:space="preserve">800</t>
  </si>
  <si>
    <t xml:space="preserve">楠梓</t>
  </si>
  <si>
    <t xml:space="preserve">A</t>
  </si>
  <si>
    <t xml:space="preserve">a</t>
  </si>
  <si>
    <t xml:space="preserve">前金</t>
  </si>
  <si>
    <t xml:space="preserve">801</t>
  </si>
  <si>
    <t xml:space="preserve">左營</t>
  </si>
  <si>
    <t xml:space="preserve">B</t>
  </si>
  <si>
    <t xml:space="preserve">b</t>
  </si>
  <si>
    <t xml:space="preserve">苓雅</t>
  </si>
  <si>
    <t xml:space="preserve">802</t>
  </si>
  <si>
    <t xml:space="preserve">鼓山</t>
  </si>
  <si>
    <t xml:space="preserve">C</t>
  </si>
  <si>
    <t xml:space="preserve">c</t>
  </si>
  <si>
    <t xml:space="preserve">鹽埕</t>
  </si>
  <si>
    <t xml:space="preserve">803</t>
  </si>
  <si>
    <t xml:space="preserve">三民</t>
  </si>
  <si>
    <t xml:space="preserve">D</t>
  </si>
  <si>
    <t xml:space="preserve">d</t>
  </si>
  <si>
    <t xml:space="preserve">804</t>
  </si>
  <si>
    <t xml:space="preserve">E</t>
  </si>
  <si>
    <t xml:space="preserve">e</t>
  </si>
  <si>
    <t xml:space="preserve">旗津</t>
  </si>
  <si>
    <t xml:space="preserve">805</t>
  </si>
  <si>
    <t xml:space="preserve">F</t>
  </si>
  <si>
    <t xml:space="preserve">f</t>
  </si>
  <si>
    <t xml:space="preserve">前鎮</t>
  </si>
  <si>
    <t xml:space="preserve">806</t>
  </si>
  <si>
    <t xml:space="preserve">G</t>
  </si>
  <si>
    <t xml:space="preserve">g</t>
  </si>
  <si>
    <t xml:space="preserve">807</t>
  </si>
  <si>
    <t xml:space="preserve">H</t>
  </si>
  <si>
    <t xml:space="preserve">h</t>
  </si>
  <si>
    <t xml:space="preserve">811</t>
  </si>
  <si>
    <t xml:space="preserve">I</t>
  </si>
  <si>
    <t xml:space="preserve">i</t>
  </si>
  <si>
    <t xml:space="preserve">小港</t>
  </si>
  <si>
    <t xml:space="preserve">812</t>
  </si>
  <si>
    <t xml:space="preserve">J</t>
  </si>
  <si>
    <t xml:space="preserve">j</t>
  </si>
  <si>
    <t xml:space="preserve">813</t>
  </si>
  <si>
    <t xml:space="preserve">k</t>
  </si>
  <si>
    <t xml:space="preserve">仁武</t>
  </si>
  <si>
    <t xml:space="preserve">814</t>
  </si>
  <si>
    <t xml:space="preserve">l</t>
  </si>
  <si>
    <t xml:space="preserve">大社</t>
  </si>
  <si>
    <t xml:space="preserve">815</t>
  </si>
  <si>
    <t xml:space="preserve">m</t>
  </si>
  <si>
    <t xml:space="preserve">岡山</t>
  </si>
  <si>
    <t xml:space="preserve">820</t>
  </si>
  <si>
    <t xml:space="preserve">n</t>
  </si>
  <si>
    <t xml:space="preserve">路竹</t>
  </si>
  <si>
    <t xml:space="preserve">821</t>
  </si>
  <si>
    <t xml:space="preserve">o</t>
  </si>
  <si>
    <t xml:space="preserve">阿蓮</t>
  </si>
  <si>
    <t xml:space="preserve">822</t>
  </si>
  <si>
    <t xml:space="preserve">p</t>
  </si>
  <si>
    <t xml:space="preserve">田寮</t>
  </si>
  <si>
    <t xml:space="preserve">823</t>
  </si>
  <si>
    <t xml:space="preserve">q</t>
  </si>
  <si>
    <t xml:space="preserve">燕巢</t>
  </si>
  <si>
    <t xml:space="preserve">824</t>
  </si>
  <si>
    <t xml:space="preserve">r</t>
  </si>
  <si>
    <t xml:space="preserve">橋頭</t>
  </si>
  <si>
    <t xml:space="preserve">825</t>
  </si>
  <si>
    <t xml:space="preserve">s</t>
  </si>
  <si>
    <t xml:space="preserve">梓官</t>
  </si>
  <si>
    <t xml:space="preserve">826</t>
  </si>
  <si>
    <t xml:space="preserve">t</t>
  </si>
  <si>
    <t xml:space="preserve">彌陀</t>
  </si>
  <si>
    <t xml:space="preserve">827</t>
  </si>
  <si>
    <t xml:space="preserve">u</t>
  </si>
  <si>
    <t xml:space="preserve">永安</t>
  </si>
  <si>
    <t xml:space="preserve">828</t>
  </si>
  <si>
    <t xml:space="preserve">v</t>
  </si>
  <si>
    <t xml:space="preserve">湖內</t>
  </si>
  <si>
    <t xml:space="preserve">829</t>
  </si>
  <si>
    <t xml:space="preserve">w</t>
  </si>
  <si>
    <t xml:space="preserve">鳳山</t>
  </si>
  <si>
    <t xml:space="preserve">830</t>
  </si>
  <si>
    <t xml:space="preserve">x</t>
  </si>
  <si>
    <t xml:space="preserve">大寮</t>
  </si>
  <si>
    <t xml:space="preserve">831</t>
  </si>
  <si>
    <t xml:space="preserve">y</t>
  </si>
  <si>
    <t xml:space="preserve">林園</t>
  </si>
  <si>
    <t xml:space="preserve">832</t>
  </si>
  <si>
    <t xml:space="preserve">z</t>
  </si>
  <si>
    <t xml:space="preserve">鳥松</t>
  </si>
  <si>
    <t xml:space="preserve">833</t>
  </si>
  <si>
    <t xml:space="preserve">大樹</t>
  </si>
  <si>
    <t xml:space="preserve">840</t>
  </si>
  <si>
    <t xml:space="preserve">旗山</t>
  </si>
  <si>
    <t xml:space="preserve">842</t>
  </si>
  <si>
    <t xml:space="preserve">美濃</t>
  </si>
  <si>
    <t xml:space="preserve">843</t>
  </si>
  <si>
    <t xml:space="preserve">六龜</t>
  </si>
  <si>
    <t xml:space="preserve">844</t>
  </si>
  <si>
    <t xml:space="preserve">內門</t>
  </si>
  <si>
    <t xml:space="preserve">845</t>
  </si>
  <si>
    <t xml:space="preserve">杉林</t>
  </si>
  <si>
    <t xml:space="preserve">846</t>
  </si>
  <si>
    <t xml:space="preserve">甲仙</t>
  </si>
  <si>
    <t xml:space="preserve">847</t>
  </si>
  <si>
    <t xml:space="preserve">桃源</t>
  </si>
  <si>
    <t xml:space="preserve">848</t>
  </si>
  <si>
    <t xml:space="preserve">那瑪</t>
  </si>
  <si>
    <t xml:space="preserve">849</t>
  </si>
  <si>
    <t xml:space="preserve">茂林</t>
  </si>
  <si>
    <t xml:space="preserve">851</t>
  </si>
  <si>
    <t xml:space="preserve">茄萣</t>
  </si>
  <si>
    <t xml:space="preserve">852</t>
  </si>
  <si>
    <t xml:space="preserve">高雄市不動產開發商業同業公會</t>
  </si>
  <si>
    <r>
      <rPr>
        <sz val="24"/>
        <rFont val="標楷體"/>
        <family val="4"/>
        <charset val="136"/>
      </rPr>
      <t xml:space="preserve">112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區　　　　　　　　　分</t>
  </si>
  <si>
    <t xml:space="preserve">大                                              樓</t>
  </si>
  <si>
    <t xml:space="preserve">透                                        天</t>
  </si>
  <si>
    <t xml:space="preserve">備註</t>
  </si>
  <si>
    <t xml:space="preserve">序號</t>
  </si>
  <si>
    <t xml:space="preserve">公 司
名 稱</t>
  </si>
  <si>
    <t xml:space="preserve">行政區</t>
  </si>
  <si>
    <t xml:space="preserve">路段</t>
  </si>
  <si>
    <t xml:space="preserve">地段
地號</t>
  </si>
  <si>
    <t xml:space="preserve">使用
分區</t>
  </si>
  <si>
    <t xml:space="preserve">樓層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 坪  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基利源</t>
  </si>
  <si>
    <r>
      <rPr>
        <sz val="12"/>
        <rFont val="Noto Sans"/>
        <family val="2"/>
      </rPr>
      <t xml:space="preserve">後昌路</t>
    </r>
    <r>
      <rPr>
        <sz val="12"/>
        <rFont val="華康中圓體"/>
        <family val="3"/>
        <charset val="136"/>
      </rPr>
      <t xml:space="preserve">135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後勁段二小段</t>
    </r>
    <r>
      <rPr>
        <sz val="8"/>
        <rFont val="華康中圓體"/>
        <family val="3"/>
        <charset val="136"/>
      </rPr>
      <t xml:space="preserve">95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54-1</t>
    </r>
    <r>
      <rPr>
        <sz val="8"/>
        <rFont val="Noto Sans"/>
        <family val="2"/>
      </rPr>
      <t xml:space="preserve">地號</t>
    </r>
  </si>
  <si>
    <t xml:space="preserve">住三</t>
  </si>
  <si>
    <t xml:space="preserve">太璞</t>
  </si>
  <si>
    <t xml:space="preserve">大學十七街</t>
  </si>
  <si>
    <r>
      <rPr>
        <sz val="10"/>
        <rFont val="Noto Sans"/>
        <family val="2"/>
      </rPr>
      <t xml:space="preserve">藍田西段</t>
    </r>
    <r>
      <rPr>
        <sz val="10"/>
        <rFont val="華康中圓體"/>
        <family val="3"/>
        <charset val="136"/>
      </rPr>
      <t xml:space="preserve">15</t>
    </r>
    <r>
      <rPr>
        <sz val="10"/>
        <rFont val="Noto Sans"/>
        <family val="2"/>
      </rPr>
      <t xml:space="preserve">地號</t>
    </r>
  </si>
  <si>
    <t xml:space="preserve">15/3</t>
  </si>
  <si>
    <t xml:space="preserve">象田</t>
  </si>
  <si>
    <t xml:space="preserve">金富街</t>
  </si>
  <si>
    <r>
      <rPr>
        <sz val="10"/>
        <rFont val="Noto Sans"/>
        <family val="2"/>
      </rPr>
      <t xml:space="preserve">和平東段</t>
    </r>
    <r>
      <rPr>
        <sz val="10"/>
        <rFont val="華康中圓體"/>
        <family val="3"/>
        <charset val="136"/>
      </rPr>
      <t xml:space="preserve">30</t>
    </r>
    <r>
      <rPr>
        <sz val="10"/>
        <rFont val="Noto Sans"/>
        <family val="2"/>
      </rPr>
      <t xml:space="preserve">地號</t>
    </r>
  </si>
  <si>
    <t xml:space="preserve">永信</t>
  </si>
  <si>
    <t xml:space="preserve">藍昌路</t>
  </si>
  <si>
    <r>
      <rPr>
        <sz val="9"/>
        <rFont val="Noto Sans"/>
        <family val="2"/>
      </rPr>
      <t xml:space="preserve">藍田東段</t>
    </r>
    <r>
      <rPr>
        <sz val="9"/>
        <rFont val="華康中圓體"/>
        <family val="3"/>
        <charset val="136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1-1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2</t>
    </r>
    <r>
      <rPr>
        <sz val="9"/>
        <rFont val="Noto Sans"/>
        <family val="2"/>
      </rPr>
      <t xml:space="preserve">地號</t>
    </r>
  </si>
  <si>
    <t xml:space="preserve">20/3</t>
  </si>
  <si>
    <t xml:space="preserve">興華城
龍廷</t>
  </si>
  <si>
    <t xml:space="preserve">環河街</t>
  </si>
  <si>
    <r>
      <rPr>
        <sz val="10"/>
        <rFont val="Noto Sans"/>
        <family val="2"/>
      </rPr>
      <t xml:space="preserve">青海段</t>
    </r>
    <r>
      <rPr>
        <sz val="10"/>
        <rFont val="華康中圓體"/>
        <family val="3"/>
        <charset val="136"/>
      </rPr>
      <t xml:space="preserve">687</t>
    </r>
    <r>
      <rPr>
        <sz val="10"/>
        <rFont val="Noto Sans"/>
        <family val="2"/>
      </rPr>
      <t xml:space="preserve">地號</t>
    </r>
  </si>
  <si>
    <t xml:space="preserve">特定住五</t>
  </si>
  <si>
    <t xml:space="preserve">15/4</t>
  </si>
  <si>
    <t xml:space="preserve">佳鋐</t>
  </si>
  <si>
    <t xml:space="preserve">赤仁街</t>
  </si>
  <si>
    <r>
      <rPr>
        <sz val="10"/>
        <rFont val="Noto Sans"/>
        <family val="2"/>
      </rPr>
      <t xml:space="preserve">新赤山段</t>
    </r>
    <r>
      <rPr>
        <sz val="10"/>
        <rFont val="華康中圓體"/>
        <family val="3"/>
        <charset val="136"/>
      </rPr>
      <t xml:space="preserve">168</t>
    </r>
    <r>
      <rPr>
        <sz val="10"/>
        <rFont val="Noto Sans"/>
        <family val="2"/>
      </rPr>
      <t xml:space="preserve">地號</t>
    </r>
  </si>
  <si>
    <t xml:space="preserve">14/3</t>
  </si>
  <si>
    <t xml:space="preserve">豐鴻</t>
  </si>
  <si>
    <t xml:space="preserve">新生路</t>
  </si>
  <si>
    <r>
      <rPr>
        <sz val="10"/>
        <rFont val="Noto Sans"/>
        <family val="2"/>
      </rPr>
      <t xml:space="preserve">竹園段</t>
    </r>
    <r>
      <rPr>
        <sz val="10"/>
        <rFont val="華康中圓體"/>
        <family val="3"/>
        <charset val="136"/>
      </rPr>
      <t xml:space="preserve">49</t>
    </r>
    <r>
      <rPr>
        <sz val="10"/>
        <rFont val="Noto Sans"/>
        <family val="2"/>
      </rPr>
      <t xml:space="preserve">地號</t>
    </r>
  </si>
  <si>
    <t xml:space="preserve">一般農甲</t>
  </si>
  <si>
    <t xml:space="preserve">14/2</t>
  </si>
  <si>
    <t xml:space="preserve">峻葳</t>
  </si>
  <si>
    <r>
      <rPr>
        <sz val="11"/>
        <rFont val="Noto Sans"/>
        <family val="2"/>
      </rPr>
      <t xml:space="preserve">鳳林一路</t>
    </r>
    <r>
      <rPr>
        <sz val="11"/>
        <rFont val="華康中圓體"/>
        <family val="3"/>
        <charset val="136"/>
      </rPr>
      <t xml:space="preserve">300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義勇段</t>
    </r>
    <r>
      <rPr>
        <sz val="10"/>
        <rFont val="華康中圓體"/>
        <family val="3"/>
        <charset val="136"/>
      </rPr>
      <t xml:space="preserve">491</t>
    </r>
    <r>
      <rPr>
        <sz val="10"/>
        <rFont val="Noto Sans"/>
        <family val="2"/>
      </rPr>
      <t xml:space="preserve">地號</t>
    </r>
  </si>
  <si>
    <t xml:space="preserve">住宅區</t>
  </si>
  <si>
    <t xml:space="preserve">德旺</t>
  </si>
  <si>
    <r>
      <rPr>
        <sz val="10"/>
        <rFont val="Noto Sans"/>
        <family val="2"/>
      </rPr>
      <t xml:space="preserve">光明路一段</t>
    </r>
    <r>
      <rPr>
        <sz val="10"/>
        <rFont val="華康中圓體"/>
        <family val="3"/>
        <charset val="136"/>
      </rPr>
      <t xml:space="preserve">371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赤崁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)</t>
    </r>
  </si>
  <si>
    <t xml:space="preserve">農業區</t>
  </si>
  <si>
    <t xml:space="preserve">一月份合計</t>
  </si>
  <si>
    <r>
      <rPr>
        <sz val="14"/>
        <rFont val="Noto Sans"/>
        <family val="2"/>
      </rPr>
      <t xml:space="preserve">去</t>
    </r>
    <r>
      <rPr>
        <sz val="14"/>
        <rFont val="華康中圓體"/>
        <family val="3"/>
        <charset val="136"/>
      </rPr>
      <t xml:space="preserve">(111)</t>
    </r>
    <r>
      <rPr>
        <sz val="14"/>
        <rFont val="Noto Sans"/>
        <family val="2"/>
      </rPr>
      <t xml:space="preserve">年</t>
    </r>
  </si>
  <si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月份推案合計</t>
    </r>
  </si>
  <si>
    <r>
      <rPr>
        <sz val="14"/>
        <rFont val="華康中圓體"/>
        <family val="3"/>
        <charset val="136"/>
      </rPr>
      <t xml:space="preserve">111</t>
    </r>
    <r>
      <rPr>
        <sz val="14"/>
        <rFont val="Noto Sans"/>
        <family val="2"/>
      </rPr>
      <t xml:space="preserve">與</t>
    </r>
    <r>
      <rPr>
        <sz val="14"/>
        <rFont val="華康中圓體"/>
        <family val="3"/>
        <charset val="136"/>
      </rPr>
      <t xml:space="preserve">112</t>
    </r>
    <r>
      <rPr>
        <sz val="14"/>
        <rFont val="Noto Sans"/>
        <family val="2"/>
      </rPr>
      <t xml:space="preserve">年同月推案增減率</t>
    </r>
  </si>
  <si>
    <r>
      <rPr>
        <sz val="14"/>
        <rFont val="Noto Sans"/>
        <family val="2"/>
      </rPr>
      <t xml:space="preserve">註：赤崁段潮州寮小段</t>
    </r>
    <r>
      <rPr>
        <sz val="14"/>
        <rFont val="新細明體"/>
        <family val="1"/>
        <charset val="136"/>
      </rPr>
      <t xml:space="preserve">534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341-4~5341-64</t>
    </r>
    <r>
      <rPr>
        <sz val="14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 司 名 稱</t>
  </si>
  <si>
    <r>
      <rPr>
        <sz val="12"/>
        <rFont val="Noto Sans"/>
        <family val="2"/>
      </rPr>
      <t xml:space="preserve">總樓地板 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寶藤</t>
  </si>
  <si>
    <r>
      <rPr>
        <sz val="12"/>
        <rFont val="Noto Sans"/>
        <family val="2"/>
      </rPr>
      <t xml:space="preserve">加昌路</t>
    </r>
    <r>
      <rPr>
        <sz val="12"/>
        <rFont val="華康中圓體"/>
        <family val="3"/>
        <charset val="136"/>
      </rPr>
      <t xml:space="preserve">279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後勁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住五</t>
  </si>
  <si>
    <t xml:space="preserve">11/1</t>
  </si>
  <si>
    <t xml:space="preserve">龍騰</t>
  </si>
  <si>
    <t xml:space="preserve">曾子路</t>
  </si>
  <si>
    <r>
      <rPr>
        <sz val="8"/>
        <rFont val="Noto Sans"/>
        <family val="2"/>
      </rPr>
      <t xml:space="preserve">新光段</t>
    </r>
    <r>
      <rPr>
        <sz val="8"/>
        <rFont val="華康中圓體"/>
        <family val="3"/>
        <charset val="136"/>
      </rPr>
      <t xml:space="preserve">94~96</t>
    </r>
    <r>
      <rPr>
        <sz val="8"/>
        <rFont val="Noto Sans"/>
        <family val="2"/>
      </rPr>
      <t xml:space="preserve">地號</t>
    </r>
  </si>
  <si>
    <t xml:space="preserve">住四</t>
  </si>
  <si>
    <t xml:space="preserve">24/3</t>
  </si>
  <si>
    <t xml:space="preserve">頂誠</t>
  </si>
  <si>
    <t xml:space="preserve">正忠路</t>
  </si>
  <si>
    <r>
      <rPr>
        <sz val="8"/>
        <rFont val="Noto Sans"/>
        <family val="2"/>
      </rPr>
      <t xml:space="preserve">建工段</t>
    </r>
    <r>
      <rPr>
        <sz val="8"/>
        <rFont val="華康中圓體"/>
        <family val="3"/>
        <charset val="136"/>
      </rPr>
      <t xml:space="preserve">469~475</t>
    </r>
    <r>
      <rPr>
        <sz val="8"/>
        <rFont val="Noto Sans"/>
        <family val="2"/>
      </rPr>
      <t xml:space="preserve">地號</t>
    </r>
  </si>
  <si>
    <t xml:space="preserve">德鉅</t>
  </si>
  <si>
    <r>
      <rPr>
        <sz val="13"/>
        <rFont val="Noto Sans"/>
        <family val="2"/>
      </rPr>
      <t xml:space="preserve">通化街</t>
    </r>
    <r>
      <rPr>
        <sz val="13"/>
        <rFont val="華康中圓體"/>
        <family val="3"/>
        <charset val="136"/>
      </rPr>
      <t xml:space="preserve">30</t>
    </r>
    <r>
      <rPr>
        <sz val="13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中華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利融</t>
  </si>
  <si>
    <t xml:space="preserve">復橫一路</t>
  </si>
  <si>
    <r>
      <rPr>
        <sz val="8"/>
        <rFont val="Noto Sans"/>
        <family val="2"/>
      </rPr>
      <t xml:space="preserve">新興段三小段</t>
    </r>
    <r>
      <rPr>
        <sz val="8"/>
        <rFont val="華康中圓體"/>
        <family val="3"/>
        <charset val="136"/>
      </rPr>
      <t xml:space="preserve">64</t>
    </r>
    <r>
      <rPr>
        <sz val="8"/>
        <rFont val="Noto Sans"/>
        <family val="2"/>
      </rPr>
      <t xml:space="preserve">地號</t>
    </r>
  </si>
  <si>
    <t xml:space="preserve">商五</t>
  </si>
  <si>
    <t xml:space="preserve">四維二路</t>
  </si>
  <si>
    <r>
      <rPr>
        <sz val="8"/>
        <rFont val="Noto Sans"/>
        <family val="2"/>
      </rPr>
      <t xml:space="preserve">五權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3)</t>
    </r>
  </si>
  <si>
    <t xml:space="preserve">30/4</t>
  </si>
  <si>
    <t xml:space="preserve">宏騰</t>
  </si>
  <si>
    <t xml:space="preserve">高坪六十六路</t>
  </si>
  <si>
    <r>
      <rPr>
        <sz val="8"/>
        <rFont val="Noto Sans"/>
        <family val="2"/>
      </rPr>
      <t xml:space="preserve">坪頂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4)</t>
    </r>
  </si>
  <si>
    <t xml:space="preserve">住二</t>
  </si>
  <si>
    <t xml:space="preserve">大平路</t>
  </si>
  <si>
    <r>
      <rPr>
        <sz val="8"/>
        <rFont val="Noto Sans"/>
        <family val="2"/>
      </rPr>
      <t xml:space="preserve">坪頂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t xml:space="preserve">4</t>
  </si>
  <si>
    <t xml:space="preserve">超美</t>
  </si>
  <si>
    <r>
      <rPr>
        <sz val="14"/>
        <rFont val="Noto Sans"/>
        <family val="2"/>
      </rPr>
      <t xml:space="preserve">高坪</t>
    </r>
    <r>
      <rPr>
        <sz val="14"/>
        <rFont val="華康中圓體"/>
        <family val="3"/>
        <charset val="136"/>
      </rPr>
      <t xml:space="preserve">38</t>
    </r>
    <r>
      <rPr>
        <sz val="14"/>
        <rFont val="Noto Sans"/>
        <family val="2"/>
      </rPr>
      <t xml:space="preserve">街</t>
    </r>
  </si>
  <si>
    <r>
      <rPr>
        <sz val="8"/>
        <rFont val="Noto Sans"/>
        <family val="2"/>
      </rPr>
      <t xml:space="preserve">坪鳳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6)</t>
    </r>
  </si>
  <si>
    <t xml:space="preserve">5</t>
  </si>
  <si>
    <t xml:space="preserve">壯興</t>
  </si>
  <si>
    <t xml:space="preserve">北屋南街</t>
  </si>
  <si>
    <r>
      <rPr>
        <sz val="8"/>
        <rFont val="Noto Sans"/>
        <family val="2"/>
      </rPr>
      <t xml:space="preserve">八卦段</t>
    </r>
    <r>
      <rPr>
        <sz val="8"/>
        <rFont val="華康中圓體"/>
        <family val="3"/>
        <charset val="136"/>
      </rPr>
      <t xml:space="preserve">96</t>
    </r>
    <r>
      <rPr>
        <sz val="8"/>
        <rFont val="Noto Sans"/>
        <family val="2"/>
      </rPr>
      <t xml:space="preserve">地號</t>
    </r>
  </si>
  <si>
    <t xml:space="preserve">時興</t>
  </si>
  <si>
    <t xml:space="preserve">仁雄路</t>
  </si>
  <si>
    <r>
      <rPr>
        <sz val="8"/>
        <rFont val="Noto Sans"/>
        <family val="2"/>
      </rPr>
      <t xml:space="preserve">金鼎段</t>
    </r>
    <r>
      <rPr>
        <sz val="8"/>
        <rFont val="華康中圓體"/>
        <family val="3"/>
        <charset val="136"/>
      </rPr>
      <t xml:space="preserve">844</t>
    </r>
    <r>
      <rPr>
        <sz val="8"/>
        <rFont val="Noto Sans"/>
        <family val="2"/>
      </rPr>
      <t xml:space="preserve">地號</t>
    </r>
  </si>
  <si>
    <t xml:space="preserve">騰雄</t>
  </si>
  <si>
    <t xml:space="preserve">大吉路</t>
  </si>
  <si>
    <r>
      <rPr>
        <sz val="8"/>
        <rFont val="Noto Sans"/>
        <family val="2"/>
      </rPr>
      <t xml:space="preserve">大安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7)</t>
    </r>
  </si>
  <si>
    <t xml:space="preserve">華廈</t>
  </si>
  <si>
    <t xml:space="preserve">騰昱</t>
  </si>
  <si>
    <r>
      <rPr>
        <sz val="8"/>
        <rFont val="Noto Sans"/>
        <family val="2"/>
      </rPr>
      <t xml:space="preserve">大安段</t>
    </r>
    <r>
      <rPr>
        <sz val="8"/>
        <rFont val="華康中圓體"/>
        <family val="3"/>
        <charset val="136"/>
      </rPr>
      <t xml:space="preserve">69-3</t>
    </r>
    <r>
      <rPr>
        <sz val="8"/>
        <rFont val="Noto Sans"/>
        <family val="2"/>
      </rPr>
      <t xml:space="preserve">地號</t>
    </r>
  </si>
  <si>
    <t xml:space="preserve">瑞三</t>
  </si>
  <si>
    <t xml:space="preserve">道德街</t>
  </si>
  <si>
    <r>
      <rPr>
        <sz val="8"/>
        <rFont val="Noto Sans"/>
        <family val="2"/>
      </rPr>
      <t xml:space="preserve">社中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8)</t>
    </r>
  </si>
  <si>
    <t xml:space="preserve">倫理街</t>
  </si>
  <si>
    <r>
      <rPr>
        <sz val="8"/>
        <rFont val="Noto Sans"/>
        <family val="2"/>
      </rPr>
      <t xml:space="preserve">社中段</t>
    </r>
    <r>
      <rPr>
        <sz val="8"/>
        <rFont val="華康中圓體"/>
        <family val="3"/>
        <charset val="136"/>
      </rPr>
      <t xml:space="preserve">875-15</t>
    </r>
    <r>
      <rPr>
        <sz val="8"/>
        <rFont val="Noto Sans"/>
        <family val="2"/>
      </rPr>
      <t xml:space="preserve">地號</t>
    </r>
  </si>
  <si>
    <t xml:space="preserve">誠甲</t>
  </si>
  <si>
    <t xml:space="preserve">南北路</t>
  </si>
  <si>
    <r>
      <rPr>
        <sz val="8"/>
        <rFont val="Noto Sans"/>
        <family val="2"/>
      </rPr>
      <t xml:space="preserve">鹽塭段</t>
    </r>
    <r>
      <rPr>
        <sz val="8"/>
        <rFont val="華康中圓體"/>
        <family val="3"/>
        <charset val="136"/>
      </rPr>
      <t xml:space="preserve">228-3</t>
    </r>
    <r>
      <rPr>
        <sz val="8"/>
        <rFont val="Noto Sans"/>
        <family val="2"/>
      </rPr>
      <t xml:space="preserve">地號</t>
    </r>
  </si>
  <si>
    <t xml:space="preserve">鄉乙建</t>
  </si>
  <si>
    <t xml:space="preserve">龍鉅</t>
  </si>
  <si>
    <t xml:space="preserve">成功南路智義巷</t>
  </si>
  <si>
    <r>
      <rPr>
        <sz val="8"/>
        <rFont val="Noto Sans"/>
        <family val="2"/>
      </rPr>
      <t xml:space="preserve">橋南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9)</t>
    </r>
  </si>
  <si>
    <t xml:space="preserve">達麗</t>
  </si>
  <si>
    <t xml:space="preserve">橋新八路</t>
  </si>
  <si>
    <r>
      <rPr>
        <sz val="8"/>
        <rFont val="Noto Sans"/>
        <family val="2"/>
      </rPr>
      <t xml:space="preserve">後壁田段</t>
    </r>
    <r>
      <rPr>
        <sz val="8"/>
        <rFont val="華康中圓體"/>
        <family val="3"/>
        <charset val="136"/>
      </rPr>
      <t xml:space="preserve">137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39</t>
    </r>
    <r>
      <rPr>
        <sz val="8"/>
        <rFont val="Noto Sans"/>
        <family val="2"/>
      </rPr>
      <t xml:space="preserve">地號</t>
    </r>
  </si>
  <si>
    <t xml:space="preserve">達麗海悅台糖合建</t>
  </si>
  <si>
    <t xml:space="preserve">平安街</t>
  </si>
  <si>
    <r>
      <rPr>
        <sz val="8"/>
        <rFont val="Noto Sans"/>
        <family val="2"/>
      </rPr>
      <t xml:space="preserve">梓和段</t>
    </r>
    <r>
      <rPr>
        <sz val="8"/>
        <rFont val="華康中圓體"/>
        <family val="3"/>
        <charset val="136"/>
      </rPr>
      <t xml:space="preserve">536</t>
    </r>
    <r>
      <rPr>
        <sz val="8"/>
        <rFont val="Noto Sans"/>
        <family val="2"/>
      </rPr>
      <t xml:space="preserve">地號</t>
    </r>
  </si>
  <si>
    <t xml:space="preserve">頂庄路</t>
  </si>
  <si>
    <r>
      <rPr>
        <sz val="8"/>
        <rFont val="Noto Sans"/>
        <family val="2"/>
      </rPr>
      <t xml:space="preserve">頂新段</t>
    </r>
    <r>
      <rPr>
        <sz val="8"/>
        <rFont val="華康中圓體"/>
        <family val="3"/>
        <charset val="136"/>
      </rPr>
      <t xml:space="preserve">36</t>
    </r>
    <r>
      <rPr>
        <sz val="8"/>
        <rFont val="Noto Sans"/>
        <family val="2"/>
      </rPr>
      <t xml:space="preserve">地號</t>
    </r>
  </si>
  <si>
    <t xml:space="preserve">商二之五</t>
  </si>
  <si>
    <t xml:space="preserve">蕥圓</t>
  </si>
  <si>
    <r>
      <rPr>
        <sz val="13"/>
        <rFont val="Noto Sans"/>
        <family val="2"/>
      </rPr>
      <t xml:space="preserve">中興西路</t>
    </r>
    <r>
      <rPr>
        <sz val="13"/>
        <rFont val="華康中圓體"/>
        <family val="3"/>
        <charset val="136"/>
      </rPr>
      <t xml:space="preserve">97</t>
    </r>
    <r>
      <rPr>
        <sz val="13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土角厝段、龍目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9)</t>
    </r>
  </si>
  <si>
    <t xml:space="preserve">二月份合計</t>
  </si>
  <si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月份推案合計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後勁段一小段</t>
    </r>
    <r>
      <rPr>
        <sz val="12"/>
        <rFont val="新細明體"/>
        <family val="1"/>
        <charset val="136"/>
      </rPr>
      <t xml:space="preserve">84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4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42-5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中華段二小段</t>
    </r>
    <r>
      <rPr>
        <sz val="12"/>
        <rFont val="新細明體"/>
        <family val="1"/>
        <charset val="136"/>
      </rPr>
      <t xml:space="preserve">350~35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五權段</t>
    </r>
    <r>
      <rPr>
        <sz val="12"/>
        <rFont val="新細明體"/>
        <family val="1"/>
        <charset val="136"/>
      </rPr>
      <t xml:space="preserve">51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43~54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4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44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45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46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47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坪頂段</t>
    </r>
    <r>
      <rPr>
        <sz val="12"/>
        <rFont val="新細明體"/>
        <family val="1"/>
        <charset val="136"/>
      </rPr>
      <t xml:space="preserve">56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6-11~56-14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坪頂段</t>
    </r>
    <r>
      <rPr>
        <sz val="12"/>
        <rFont val="新細明體"/>
        <family val="1"/>
        <charset val="136"/>
      </rPr>
      <t xml:space="preserve">19-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-121~19-127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坪鳳段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55-1~255-9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大安段</t>
    </r>
    <r>
      <rPr>
        <sz val="12"/>
        <rFont val="新細明體"/>
        <family val="1"/>
        <charset val="136"/>
      </rPr>
      <t xml:space="preserve">71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1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1-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1-8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社中段</t>
    </r>
    <r>
      <rPr>
        <sz val="12"/>
        <rFont val="新細明體"/>
        <family val="1"/>
        <charset val="136"/>
      </rPr>
      <t xml:space="preserve">875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75-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75-17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橋南段</t>
    </r>
    <r>
      <rPr>
        <sz val="12"/>
        <rFont val="新細明體"/>
        <family val="1"/>
        <charset val="136"/>
      </rPr>
      <t xml:space="preserve">136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61-1~1361-3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土角厝段</t>
    </r>
    <r>
      <rPr>
        <sz val="12"/>
        <rFont val="新細明體"/>
        <family val="1"/>
        <charset val="136"/>
      </rPr>
      <t xml:space="preserve">282-10~282-34</t>
    </r>
    <r>
      <rPr>
        <sz val="12"/>
        <rFont val="Noto Sans"/>
        <family val="2"/>
      </rPr>
      <t xml:space="preserve">地號、龍目段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5-1~45-9</t>
    </r>
    <r>
      <rPr>
        <sz val="12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佳上佳</t>
  </si>
  <si>
    <t xml:space="preserve">大學五十八街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56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57</t>
    </r>
    <r>
      <rPr>
        <sz val="8"/>
        <rFont val="Noto Sans"/>
        <family val="2"/>
      </rPr>
      <t xml:space="preserve">地號</t>
    </r>
  </si>
  <si>
    <t xml:space="preserve">大學十五街</t>
  </si>
  <si>
    <r>
      <rPr>
        <sz val="8"/>
        <rFont val="Noto Sans"/>
        <family val="2"/>
      </rPr>
      <t xml:space="preserve">藍田西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振勝</t>
  </si>
  <si>
    <r>
      <rPr>
        <sz val="11"/>
        <rFont val="Noto Sans"/>
        <family val="2"/>
      </rPr>
      <t xml:space="preserve">重愛路</t>
    </r>
    <r>
      <rPr>
        <sz val="11"/>
        <rFont val="華康中圓體"/>
        <family val="3"/>
        <charset val="136"/>
      </rPr>
      <t xml:space="preserve">22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菜公段一小段</t>
    </r>
    <r>
      <rPr>
        <sz val="9"/>
        <rFont val="華康中圓體"/>
        <family val="3"/>
        <charset val="136"/>
      </rPr>
      <t xml:space="preserve">443</t>
    </r>
    <r>
      <rPr>
        <sz val="9"/>
        <rFont val="Noto Sans"/>
        <family val="2"/>
      </rPr>
      <t xml:space="preserve">地號</t>
    </r>
  </si>
  <si>
    <t xml:space="preserve">8/1</t>
  </si>
  <si>
    <t xml:space="preserve">匯成</t>
  </si>
  <si>
    <r>
      <rPr>
        <sz val="11"/>
        <rFont val="Noto Sans"/>
        <family val="2"/>
      </rPr>
      <t xml:space="preserve">鼓山一路</t>
    </r>
    <r>
      <rPr>
        <sz val="11"/>
        <rFont val="華康中圓體"/>
        <family val="3"/>
        <charset val="136"/>
      </rPr>
      <t xml:space="preserve">53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鼓中段五小段</t>
    </r>
    <r>
      <rPr>
        <sz val="9"/>
        <rFont val="華康中圓體"/>
        <family val="3"/>
        <charset val="136"/>
      </rPr>
      <t xml:space="preserve">599</t>
    </r>
    <r>
      <rPr>
        <sz val="9"/>
        <rFont val="Noto Sans"/>
        <family val="2"/>
      </rPr>
      <t xml:space="preserve">地號</t>
    </r>
  </si>
  <si>
    <t xml:space="preserve">興璟</t>
  </si>
  <si>
    <t xml:space="preserve">九如一路</t>
  </si>
  <si>
    <r>
      <rPr>
        <sz val="10"/>
        <rFont val="Noto Sans"/>
        <family val="2"/>
      </rPr>
      <t xml:space="preserve">大港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住商混合</t>
  </si>
  <si>
    <t xml:space="preserve">15/2</t>
  </si>
  <si>
    <t xml:space="preserve">欣宸</t>
  </si>
  <si>
    <t xml:space="preserve">北屋北街</t>
  </si>
  <si>
    <r>
      <rPr>
        <sz val="8"/>
        <rFont val="Noto Sans"/>
        <family val="2"/>
      </rPr>
      <t xml:space="preserve">八卦段</t>
    </r>
    <r>
      <rPr>
        <sz val="8"/>
        <rFont val="華康中圓體"/>
        <family val="3"/>
        <charset val="136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6-1</t>
    </r>
    <r>
      <rPr>
        <sz val="8"/>
        <rFont val="Noto Sans"/>
        <family val="2"/>
      </rPr>
      <t xml:space="preserve">地號</t>
    </r>
  </si>
  <si>
    <t xml:space="preserve">德冠</t>
  </si>
  <si>
    <r>
      <rPr>
        <sz val="11"/>
        <rFont val="Noto Sans"/>
        <family val="2"/>
      </rPr>
      <t xml:space="preserve">忠孝路</t>
    </r>
    <r>
      <rPr>
        <sz val="11"/>
        <rFont val="華康中圓體"/>
        <family val="3"/>
        <charset val="136"/>
      </rPr>
      <t xml:space="preserve">275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阿蓮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興華城</t>
  </si>
  <si>
    <t xml:space="preserve">橋新五路</t>
  </si>
  <si>
    <r>
      <rPr>
        <sz val="8"/>
        <rFont val="Noto Sans"/>
        <family val="2"/>
      </rPr>
      <t xml:space="preserve">後壁田段</t>
    </r>
    <r>
      <rPr>
        <sz val="8"/>
        <rFont val="華康中圓體"/>
        <family val="3"/>
        <charset val="136"/>
      </rPr>
      <t xml:space="preserve">170</t>
    </r>
    <r>
      <rPr>
        <sz val="8"/>
        <rFont val="Noto Sans"/>
        <family val="2"/>
      </rPr>
      <t xml:space="preserve">地號</t>
    </r>
  </si>
  <si>
    <t xml:space="preserve">有田</t>
  </si>
  <si>
    <r>
      <rPr>
        <sz val="11"/>
        <rFont val="Noto Sans"/>
        <family val="2"/>
      </rPr>
      <t xml:space="preserve">林內路</t>
    </r>
    <r>
      <rPr>
        <sz val="11"/>
        <rFont val="華康中圓體"/>
        <family val="3"/>
        <charset val="136"/>
      </rPr>
      <t xml:space="preserve">45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福德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緻高</t>
  </si>
  <si>
    <r>
      <rPr>
        <sz val="10"/>
        <rFont val="Noto Sans"/>
        <family val="2"/>
      </rPr>
      <t xml:space="preserve">五福路</t>
    </r>
    <r>
      <rPr>
        <sz val="10"/>
        <rFont val="華康中圓體"/>
        <family val="3"/>
        <charset val="136"/>
      </rPr>
      <t xml:space="preserve">18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溪州段</t>
    </r>
    <r>
      <rPr>
        <sz val="8"/>
        <rFont val="華康中圓體"/>
        <family val="3"/>
        <charset val="136"/>
      </rPr>
      <t xml:space="preserve">1860</t>
    </r>
    <r>
      <rPr>
        <sz val="8"/>
        <rFont val="Noto Sans"/>
        <family val="2"/>
      </rPr>
      <t xml:space="preserve">地號</t>
    </r>
  </si>
  <si>
    <t xml:space="preserve">三月份合計</t>
  </si>
  <si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月份推案合計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藍田西段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5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大港段</t>
    </r>
    <r>
      <rPr>
        <sz val="12"/>
        <rFont val="新細明體"/>
        <family val="1"/>
        <charset val="136"/>
      </rPr>
      <t xml:space="preserve">342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422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阿蓮段</t>
    </r>
    <r>
      <rPr>
        <sz val="12"/>
        <rFont val="新細明體"/>
        <family val="1"/>
        <charset val="136"/>
      </rPr>
      <t xml:space="preserve">245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458-1~2458-2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福德段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65-2~365-31</t>
    </r>
    <r>
      <rPr>
        <sz val="12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冠億</t>
  </si>
  <si>
    <t xml:space="preserve">大學二十六街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199</t>
    </r>
    <r>
      <rPr>
        <sz val="8"/>
        <rFont val="Noto Sans"/>
        <family val="2"/>
      </rPr>
      <t xml:space="preserve">地號</t>
    </r>
  </si>
  <si>
    <t xml:space="preserve">富諭</t>
  </si>
  <si>
    <t xml:space="preserve">高松路</t>
  </si>
  <si>
    <r>
      <rPr>
        <sz val="8"/>
        <rFont val="Noto Sans"/>
        <family val="2"/>
      </rPr>
      <t xml:space="preserve">坪松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商一</t>
  </si>
  <si>
    <t xml:space="preserve">宇嵩</t>
  </si>
  <si>
    <t xml:space="preserve">孔宅新路</t>
  </si>
  <si>
    <r>
      <rPr>
        <sz val="8"/>
        <rFont val="Noto Sans"/>
        <family val="2"/>
      </rPr>
      <t xml:space="preserve">孔宅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圓盛</t>
  </si>
  <si>
    <t xml:space="preserve">九湖二街</t>
  </si>
  <si>
    <r>
      <rPr>
        <sz val="8"/>
        <rFont val="Noto Sans"/>
        <family val="2"/>
      </rPr>
      <t xml:space="preserve">後港東段</t>
    </r>
    <r>
      <rPr>
        <sz val="8"/>
        <rFont val="華康中圓體"/>
        <family val="3"/>
        <charset val="136"/>
      </rPr>
      <t xml:space="preserve">75</t>
    </r>
    <r>
      <rPr>
        <sz val="8"/>
        <rFont val="Noto Sans"/>
        <family val="2"/>
      </rPr>
      <t xml:space="preserve">地號</t>
    </r>
  </si>
  <si>
    <t xml:space="preserve">永田街</t>
  </si>
  <si>
    <r>
      <rPr>
        <sz val="8"/>
        <rFont val="Noto Sans"/>
        <family val="2"/>
      </rPr>
      <t xml:space="preserve">永和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3)</t>
    </r>
  </si>
  <si>
    <t xml:space="preserve">五和路</t>
  </si>
  <si>
    <r>
      <rPr>
        <sz val="8"/>
        <color rgb="FF0066CC"/>
        <rFont val="Noto Sans"/>
        <family val="2"/>
      </rPr>
      <t xml:space="preserve">永和段
</t>
    </r>
    <r>
      <rPr>
        <sz val="8"/>
        <color rgb="FF0066CC"/>
        <rFont val="華康中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詳註</t>
    </r>
    <r>
      <rPr>
        <sz val="8"/>
        <color rgb="FF0066CC"/>
        <rFont val="華康中圓體"/>
        <family val="3"/>
        <charset val="136"/>
      </rPr>
      <t xml:space="preserve">4)</t>
    </r>
  </si>
  <si>
    <t xml:space="preserve">3~4</t>
  </si>
  <si>
    <r>
      <rPr>
        <b val="true"/>
        <sz val="10"/>
        <color rgb="FF0066CC"/>
        <rFont val="Noto Sans"/>
        <family val="2"/>
      </rPr>
      <t xml:space="preserve">華廈</t>
    </r>
    <r>
      <rPr>
        <b val="true"/>
        <sz val="10"/>
        <color rgb="FF0066CC"/>
        <rFont val="Times New Roman"/>
        <family val="1"/>
      </rPr>
      <t xml:space="preserve">&amp;</t>
    </r>
    <r>
      <rPr>
        <b val="true"/>
        <sz val="10"/>
        <color rgb="FF0066CC"/>
        <rFont val="Noto Sans"/>
        <family val="2"/>
      </rPr>
      <t xml:space="preserve">透天綜合案</t>
    </r>
  </si>
  <si>
    <t xml:space="preserve">嶸霖</t>
  </si>
  <si>
    <r>
      <rPr>
        <sz val="11"/>
        <rFont val="Noto Sans"/>
        <family val="2"/>
      </rPr>
      <t xml:space="preserve">大吉路</t>
    </r>
    <r>
      <rPr>
        <sz val="11"/>
        <rFont val="華康中圓體"/>
        <family val="3"/>
        <charset val="136"/>
      </rPr>
      <t xml:space="preserve">306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保安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r>
      <rPr>
        <sz val="8"/>
        <rFont val="Noto Sans"/>
        <family val="2"/>
      </rPr>
      <t xml:space="preserve">保安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6)</t>
    </r>
  </si>
  <si>
    <r>
      <rPr>
        <sz val="8"/>
        <rFont val="Noto Sans"/>
        <family val="2"/>
      </rPr>
      <t xml:space="preserve">保安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7)</t>
    </r>
  </si>
  <si>
    <r>
      <rPr>
        <sz val="11"/>
        <color rgb="FF0066CC"/>
        <rFont val="Noto Sans"/>
        <family val="2"/>
      </rPr>
      <t xml:space="preserve">灣裡路</t>
    </r>
    <r>
      <rPr>
        <sz val="11"/>
        <color rgb="FF0066CC"/>
        <rFont val="華康中圓體"/>
        <family val="3"/>
        <charset val="136"/>
      </rPr>
      <t xml:space="preserve">18</t>
    </r>
    <r>
      <rPr>
        <sz val="11"/>
        <color rgb="FF0066CC"/>
        <rFont val="Noto Sans"/>
        <family val="2"/>
      </rPr>
      <t xml:space="preserve">巷</t>
    </r>
  </si>
  <si>
    <r>
      <rPr>
        <sz val="8"/>
        <color rgb="FF0066CC"/>
        <rFont val="Noto Sans"/>
        <family val="2"/>
      </rPr>
      <t xml:space="preserve">灣裡段
</t>
    </r>
    <r>
      <rPr>
        <sz val="8"/>
        <color rgb="FF0066CC"/>
        <rFont val="華康中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詳註</t>
    </r>
    <r>
      <rPr>
        <sz val="8"/>
        <color rgb="FF0066CC"/>
        <rFont val="華康中圓體"/>
        <family val="3"/>
        <charset val="136"/>
      </rPr>
      <t xml:space="preserve">8)</t>
    </r>
  </si>
  <si>
    <t xml:space="preserve">高朗</t>
  </si>
  <si>
    <t xml:space="preserve">燕平街</t>
  </si>
  <si>
    <r>
      <rPr>
        <sz val="8"/>
        <rFont val="Noto Sans"/>
        <family val="2"/>
      </rPr>
      <t xml:space="preserve">中興段</t>
    </r>
    <r>
      <rPr>
        <sz val="8"/>
        <rFont val="華康中圓體"/>
        <family val="3"/>
        <charset val="136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7</t>
    </r>
    <r>
      <rPr>
        <sz val="8"/>
        <rFont val="Noto Sans"/>
        <family val="2"/>
      </rPr>
      <t xml:space="preserve">地號</t>
    </r>
  </si>
  <si>
    <t xml:space="preserve">欣宏達</t>
  </si>
  <si>
    <t xml:space="preserve">文聖街</t>
  </si>
  <si>
    <r>
      <rPr>
        <sz val="8"/>
        <rFont val="Noto Sans"/>
        <family val="2"/>
      </rPr>
      <t xml:space="preserve">林子邊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9)</t>
    </r>
  </si>
  <si>
    <t xml:space="preserve">住商混和</t>
  </si>
  <si>
    <r>
      <rPr>
        <sz val="11"/>
        <rFont val="Noto Sans"/>
        <family val="2"/>
      </rPr>
      <t xml:space="preserve">五福路</t>
    </r>
    <r>
      <rPr>
        <sz val="11"/>
        <rFont val="華康中圓體"/>
        <family val="3"/>
        <charset val="136"/>
      </rPr>
      <t xml:space="preserve">252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溪州段</t>
    </r>
    <r>
      <rPr>
        <sz val="8"/>
        <rFont val="華康中圓體"/>
        <family val="3"/>
        <charset val="136"/>
      </rPr>
      <t xml:space="preserve">2747-43</t>
    </r>
    <r>
      <rPr>
        <sz val="8"/>
        <rFont val="Noto Sans"/>
        <family val="2"/>
      </rPr>
      <t xml:space="preserve">地號</t>
    </r>
  </si>
  <si>
    <t xml:space="preserve">展奇</t>
  </si>
  <si>
    <t xml:space="preserve">本館路</t>
  </si>
  <si>
    <r>
      <rPr>
        <sz val="8"/>
        <rFont val="Noto Sans"/>
        <family val="2"/>
      </rPr>
      <t xml:space="preserve">大華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0)</t>
    </r>
  </si>
  <si>
    <t xml:space="preserve">四月份合計</t>
  </si>
  <si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坪松段</t>
    </r>
    <r>
      <rPr>
        <b val="true"/>
        <sz val="12"/>
        <color rgb="FF339966"/>
        <rFont val="新細明體"/>
        <family val="1"/>
        <charset val="136"/>
      </rPr>
      <t xml:space="preserve">6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2-1~62-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孔宅段</t>
    </r>
    <r>
      <rPr>
        <b val="true"/>
        <sz val="12"/>
        <color rgb="FF339966"/>
        <rFont val="新細明體"/>
        <family val="1"/>
        <charset val="136"/>
      </rPr>
      <t xml:space="preserve">108-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8-8~108-1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永和段</t>
    </r>
    <r>
      <rPr>
        <b val="true"/>
        <sz val="12"/>
        <color rgb="FF339966"/>
        <rFont val="新細明體"/>
        <family val="1"/>
        <charset val="136"/>
      </rPr>
      <t xml:space="preserve">30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01-1~301-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永和段</t>
    </r>
    <r>
      <rPr>
        <b val="true"/>
        <sz val="12"/>
        <color rgb="FF339966"/>
        <rFont val="新細明體"/>
        <family val="1"/>
        <charset val="136"/>
      </rPr>
      <t xml:space="preserve">29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94-1~294-2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保安段</t>
    </r>
    <r>
      <rPr>
        <b val="true"/>
        <sz val="12"/>
        <color rgb="FF339966"/>
        <rFont val="新細明體"/>
        <family val="1"/>
        <charset val="136"/>
      </rPr>
      <t xml:space="preserve">38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83-2~383-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保安段</t>
    </r>
    <r>
      <rPr>
        <b val="true"/>
        <sz val="12"/>
        <color rgb="FF339966"/>
        <rFont val="新細明體"/>
        <family val="1"/>
        <charset val="136"/>
      </rPr>
      <t xml:space="preserve">40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01-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0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：保安段</t>
    </r>
    <r>
      <rPr>
        <b val="true"/>
        <sz val="12"/>
        <color rgb="FF339966"/>
        <rFont val="新細明體"/>
        <family val="1"/>
        <charset val="136"/>
      </rPr>
      <t xml:space="preserve">36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69-3~369-1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8</t>
    </r>
    <r>
      <rPr>
        <b val="true"/>
        <sz val="12"/>
        <color rgb="FF339966"/>
        <rFont val="Noto Sans"/>
        <family val="2"/>
      </rPr>
      <t xml:space="preserve">：灣裡段</t>
    </r>
    <r>
      <rPr>
        <b val="true"/>
        <sz val="12"/>
        <color rgb="FF339966"/>
        <rFont val="新細明體"/>
        <family val="1"/>
        <charset val="136"/>
      </rPr>
      <t xml:space="preserve">53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3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39-1~539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5-1~545-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9</t>
    </r>
    <r>
      <rPr>
        <b val="true"/>
        <sz val="12"/>
        <color rgb="FF339966"/>
        <rFont val="Noto Sans"/>
        <family val="2"/>
      </rPr>
      <t xml:space="preserve">：林子邊段</t>
    </r>
    <r>
      <rPr>
        <b val="true"/>
        <sz val="12"/>
        <color rgb="FF339966"/>
        <rFont val="新細明體"/>
        <family val="1"/>
        <charset val="136"/>
      </rPr>
      <t xml:space="preserve">167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678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67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0</t>
    </r>
    <r>
      <rPr>
        <b val="true"/>
        <sz val="12"/>
        <color rgb="FF339966"/>
        <rFont val="Noto Sans"/>
        <family val="2"/>
      </rPr>
      <t xml:space="preserve">：大華段</t>
    </r>
    <r>
      <rPr>
        <b val="true"/>
        <sz val="12"/>
        <color rgb="FF339966"/>
        <rFont val="新細明體"/>
        <family val="1"/>
        <charset val="136"/>
      </rPr>
      <t xml:space="preserve">12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8-3~128-2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8-2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地    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敦柏</t>
  </si>
  <si>
    <t xml:space="preserve">德豐街</t>
  </si>
  <si>
    <r>
      <rPr>
        <sz val="8"/>
        <rFont val="Noto Sans"/>
        <family val="2"/>
      </rPr>
      <t xml:space="preserve">翠屏段四小段</t>
    </r>
    <r>
      <rPr>
        <sz val="8"/>
        <rFont val="華康中圓體"/>
        <family val="3"/>
        <charset val="136"/>
      </rPr>
      <t xml:space="preserve">9</t>
    </r>
    <r>
      <rPr>
        <sz val="8"/>
        <rFont val="Noto Sans"/>
        <family val="2"/>
      </rPr>
      <t xml:space="preserve">地號</t>
    </r>
  </si>
  <si>
    <t xml:space="preserve">晟揚</t>
  </si>
  <si>
    <t xml:space="preserve">華夏路</t>
  </si>
  <si>
    <r>
      <rPr>
        <sz val="11"/>
        <rFont val="Noto Sans"/>
        <family val="2"/>
      </rPr>
      <t xml:space="preserve">新夏段</t>
    </r>
    <r>
      <rPr>
        <sz val="11"/>
        <rFont val="華康中圓體"/>
        <family val="3"/>
        <charset val="136"/>
      </rPr>
      <t xml:space="preserve">35</t>
    </r>
    <r>
      <rPr>
        <sz val="11"/>
        <rFont val="Noto Sans"/>
        <family val="2"/>
      </rPr>
      <t xml:space="preserve">地號</t>
    </r>
  </si>
  <si>
    <t xml:space="preserve">安居</t>
  </si>
  <si>
    <t xml:space="preserve">新疆路</t>
  </si>
  <si>
    <r>
      <rPr>
        <sz val="8"/>
        <rFont val="Noto Sans"/>
        <family val="2"/>
      </rPr>
      <t xml:space="preserve">內惟段三小段</t>
    </r>
    <r>
      <rPr>
        <sz val="8"/>
        <rFont val="華康中圓體"/>
        <family val="3"/>
        <charset val="136"/>
      </rPr>
      <t xml:space="preserve">179</t>
    </r>
    <r>
      <rPr>
        <sz val="8"/>
        <rFont val="Noto Sans"/>
        <family val="2"/>
      </rPr>
      <t xml:space="preserve">地號</t>
    </r>
  </si>
  <si>
    <t xml:space="preserve">興連城</t>
  </si>
  <si>
    <t xml:space="preserve">美明路</t>
  </si>
  <si>
    <r>
      <rPr>
        <sz val="8"/>
        <rFont val="Noto Sans"/>
        <family val="2"/>
      </rPr>
      <t xml:space="preserve">青海段</t>
    </r>
    <r>
      <rPr>
        <sz val="8"/>
        <rFont val="華康中圓體"/>
        <family val="3"/>
        <charset val="136"/>
      </rPr>
      <t xml:space="preserve">3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2</t>
    </r>
    <r>
      <rPr>
        <sz val="8"/>
        <rFont val="Noto Sans"/>
        <family val="2"/>
      </rPr>
      <t xml:space="preserve">地號</t>
    </r>
  </si>
  <si>
    <t xml:space="preserve">30/6</t>
  </si>
  <si>
    <t xml:space="preserve">國治路</t>
  </si>
  <si>
    <r>
      <rPr>
        <sz val="8"/>
        <rFont val="Noto Sans"/>
        <family val="2"/>
      </rPr>
      <t xml:space="preserve">五塊厝段</t>
    </r>
    <r>
      <rPr>
        <sz val="8"/>
        <rFont val="華康中圓體"/>
        <family val="3"/>
        <charset val="136"/>
      </rPr>
      <t xml:space="preserve">2253</t>
    </r>
    <r>
      <rPr>
        <sz val="8"/>
        <rFont val="Noto Sans"/>
        <family val="2"/>
      </rPr>
      <t xml:space="preserve">地號</t>
    </r>
  </si>
  <si>
    <t xml:space="preserve">商四</t>
  </si>
  <si>
    <t xml:space="preserve">儷晶</t>
  </si>
  <si>
    <t xml:space="preserve">明芳街</t>
  </si>
  <si>
    <r>
      <rPr>
        <sz val="10"/>
        <rFont val="Noto Sans"/>
        <family val="2"/>
      </rPr>
      <t xml:space="preserve">店鎮段</t>
    </r>
    <r>
      <rPr>
        <sz val="10"/>
        <rFont val="華康中圓體"/>
        <family val="3"/>
        <charset val="136"/>
      </rPr>
      <t xml:space="preserve">210</t>
    </r>
    <r>
      <rPr>
        <sz val="10"/>
        <rFont val="Noto Sans"/>
        <family val="2"/>
      </rPr>
      <t xml:space="preserve">地號</t>
    </r>
  </si>
  <si>
    <t xml:space="preserve">冠傑</t>
  </si>
  <si>
    <t xml:space="preserve">霞海路</t>
  </si>
  <si>
    <r>
      <rPr>
        <sz val="8"/>
        <rFont val="Noto Sans"/>
        <family val="2"/>
      </rPr>
      <t xml:space="preserve">新後港西段</t>
    </r>
    <r>
      <rPr>
        <sz val="8"/>
        <rFont val="華康中圓體"/>
        <family val="3"/>
        <charset val="136"/>
      </rPr>
      <t xml:space="preserve">92</t>
    </r>
    <r>
      <rPr>
        <sz val="8"/>
        <rFont val="Noto Sans"/>
        <family val="2"/>
      </rPr>
      <t xml:space="preserve">地號</t>
    </r>
  </si>
  <si>
    <t xml:space="preserve">13/3</t>
  </si>
  <si>
    <t xml:space="preserve">健暉</t>
  </si>
  <si>
    <t xml:space="preserve">仁忠七街</t>
  </si>
  <si>
    <r>
      <rPr>
        <sz val="8"/>
        <rFont val="Noto Sans"/>
        <family val="2"/>
      </rPr>
      <t xml:space="preserve">澄清段</t>
    </r>
    <r>
      <rPr>
        <sz val="8"/>
        <rFont val="華康中圓體"/>
        <family val="3"/>
        <charset val="136"/>
      </rPr>
      <t xml:space="preserve">69-2</t>
    </r>
    <r>
      <rPr>
        <sz val="8"/>
        <rFont val="Noto Sans"/>
        <family val="2"/>
      </rPr>
      <t xml:space="preserve">地號</t>
    </r>
  </si>
  <si>
    <t xml:space="preserve">鼎仁</t>
  </si>
  <si>
    <r>
      <rPr>
        <sz val="11"/>
        <rFont val="Noto Sans"/>
        <family val="2"/>
      </rPr>
      <t xml:space="preserve">環球路</t>
    </r>
    <r>
      <rPr>
        <sz val="11"/>
        <rFont val="華康中圓體"/>
        <family val="3"/>
        <charset val="136"/>
      </rPr>
      <t xml:space="preserve">630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樹人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一般農丁</t>
  </si>
  <si>
    <t xml:space="preserve">廠房</t>
  </si>
  <si>
    <t xml:space="preserve">鼎宸</t>
  </si>
  <si>
    <r>
      <rPr>
        <sz val="10"/>
        <rFont val="Noto Sans"/>
        <family val="2"/>
      </rPr>
      <t xml:space="preserve">樹人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r>
      <rPr>
        <sz val="10"/>
        <rFont val="Noto Sans"/>
        <family val="2"/>
      </rPr>
      <t xml:space="preserve">樹人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郡都</t>
  </si>
  <si>
    <t xml:space="preserve">成功南路</t>
  </si>
  <si>
    <r>
      <rPr>
        <sz val="8"/>
        <rFont val="Noto Sans"/>
        <family val="2"/>
      </rPr>
      <t xml:space="preserve">後壁田段</t>
    </r>
    <r>
      <rPr>
        <sz val="8"/>
        <rFont val="華康中圓體"/>
        <family val="3"/>
        <charset val="136"/>
      </rPr>
      <t xml:space="preserve">30</t>
    </r>
    <r>
      <rPr>
        <sz val="8"/>
        <rFont val="Noto Sans"/>
        <family val="2"/>
      </rPr>
      <t xml:space="preserve">地號</t>
    </r>
  </si>
  <si>
    <t xml:space="preserve">昕業</t>
  </si>
  <si>
    <r>
      <rPr>
        <sz val="11"/>
        <rFont val="Noto Sans"/>
        <family val="2"/>
      </rPr>
      <t xml:space="preserve">埤頂街</t>
    </r>
    <r>
      <rPr>
        <sz val="11"/>
        <rFont val="華康中圓體"/>
        <family val="3"/>
        <charset val="136"/>
      </rPr>
      <t xml:space="preserve">160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埤頂段</t>
    </r>
    <r>
      <rPr>
        <sz val="8"/>
        <rFont val="華康中圓體"/>
        <family val="3"/>
        <charset val="136"/>
      </rPr>
      <t xml:space="preserve">1174</t>
    </r>
    <r>
      <rPr>
        <sz val="8"/>
        <rFont val="Noto Sans"/>
        <family val="2"/>
      </rPr>
      <t xml:space="preserve">地號</t>
    </r>
  </si>
  <si>
    <t xml:space="preserve">住三之一</t>
  </si>
  <si>
    <t xml:space="preserve">東名</t>
  </si>
  <si>
    <r>
      <rPr>
        <sz val="10"/>
        <rFont val="Noto Sans"/>
        <family val="2"/>
      </rPr>
      <t xml:space="preserve">鳳翔段</t>
    </r>
    <r>
      <rPr>
        <sz val="10"/>
        <rFont val="華康中圓體"/>
        <family val="3"/>
        <charset val="136"/>
      </rPr>
      <t xml:space="preserve">173</t>
    </r>
    <r>
      <rPr>
        <sz val="10"/>
        <rFont val="Noto Sans"/>
        <family val="2"/>
      </rPr>
      <t xml:space="preserve">地號</t>
    </r>
  </si>
  <si>
    <t xml:space="preserve">住二之三</t>
  </si>
  <si>
    <t xml:space="preserve">瑞成</t>
  </si>
  <si>
    <t xml:space="preserve">林厝路</t>
  </si>
  <si>
    <r>
      <rPr>
        <sz val="10"/>
        <rFont val="Noto Sans"/>
        <family val="2"/>
      </rPr>
      <t xml:space="preserve">琉球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五月份合計</t>
  </si>
  <si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樹人段</t>
    </r>
    <r>
      <rPr>
        <b val="true"/>
        <sz val="12"/>
        <color rgb="FF339966"/>
        <rFont val="新細明體"/>
        <family val="1"/>
        <charset val="136"/>
      </rPr>
      <t xml:space="preserve">750-3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0-55~750-6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樹人段</t>
    </r>
    <r>
      <rPr>
        <b val="true"/>
        <sz val="12"/>
        <color rgb="FF339966"/>
        <rFont val="新細明體"/>
        <family val="1"/>
        <charset val="136"/>
      </rPr>
      <t xml:space="preserve">750-3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0-74~750-7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樹人段</t>
    </r>
    <r>
      <rPr>
        <b val="true"/>
        <sz val="12"/>
        <color rgb="FF339966"/>
        <rFont val="新細明體"/>
        <family val="1"/>
        <charset val="136"/>
      </rPr>
      <t xml:space="preserve">750-3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0-39~750-4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琉球段</t>
    </r>
    <r>
      <rPr>
        <b val="true"/>
        <sz val="12"/>
        <color rgb="FF339966"/>
        <rFont val="新細明體"/>
        <family val="1"/>
        <charset val="136"/>
      </rPr>
      <t xml:space="preserve">57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77-1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星展</t>
  </si>
  <si>
    <t xml:space="preserve">立中路</t>
  </si>
  <si>
    <r>
      <rPr>
        <sz val="10"/>
        <rFont val="Noto Sans"/>
        <family val="2"/>
      </rPr>
      <t xml:space="preserve">新庄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10/2</t>
  </si>
  <si>
    <t xml:space="preserve">居富</t>
  </si>
  <si>
    <t xml:space="preserve">五福一路</t>
  </si>
  <si>
    <r>
      <rPr>
        <sz val="10"/>
        <rFont val="Noto Sans"/>
        <family val="2"/>
      </rPr>
      <t xml:space="preserve">五權段</t>
    </r>
    <r>
      <rPr>
        <sz val="10"/>
        <rFont val="華康中圓體"/>
        <family val="3"/>
        <charset val="136"/>
      </rPr>
      <t xml:space="preserve">35</t>
    </r>
    <r>
      <rPr>
        <sz val="10"/>
        <rFont val="Noto Sans"/>
        <family val="2"/>
      </rPr>
      <t xml:space="preserve">地號</t>
    </r>
  </si>
  <si>
    <t xml:space="preserve">14/4</t>
  </si>
  <si>
    <t xml:space="preserve">景緯</t>
  </si>
  <si>
    <t xml:space="preserve">高坪六十街</t>
  </si>
  <si>
    <r>
      <rPr>
        <sz val="10"/>
        <rFont val="Noto Sans"/>
        <family val="2"/>
      </rPr>
      <t xml:space="preserve">坪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山川</t>
  </si>
  <si>
    <r>
      <rPr>
        <sz val="11"/>
        <rFont val="Noto Sans"/>
        <family val="2"/>
      </rPr>
      <t xml:space="preserve">澄觀路</t>
    </r>
    <r>
      <rPr>
        <sz val="11"/>
        <rFont val="華康中圓體"/>
        <family val="3"/>
        <charset val="136"/>
      </rPr>
      <t xml:space="preserve">1440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仁雄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德禎</t>
  </si>
  <si>
    <t xml:space="preserve">信德街</t>
  </si>
  <si>
    <r>
      <rPr>
        <sz val="10"/>
        <rFont val="Noto Sans"/>
        <family val="2"/>
      </rPr>
      <t xml:space="preserve">竹後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鼎玉</t>
  </si>
  <si>
    <r>
      <rPr>
        <sz val="10"/>
        <rFont val="Noto Sans"/>
        <family val="2"/>
      </rPr>
      <t xml:space="preserve">樹人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5)</t>
    </r>
  </si>
  <si>
    <t xml:space="preserve">筆秀路</t>
  </si>
  <si>
    <r>
      <rPr>
        <sz val="10"/>
        <color rgb="FF0066CC"/>
        <rFont val="Noto Sans"/>
        <family val="2"/>
      </rPr>
      <t xml:space="preserve">筆秀段
</t>
    </r>
    <r>
      <rPr>
        <sz val="10"/>
        <color rgb="FF0066CC"/>
        <rFont val="華康中圓體"/>
        <family val="3"/>
        <charset val="136"/>
      </rPr>
      <t xml:space="preserve">(</t>
    </r>
    <r>
      <rPr>
        <sz val="10"/>
        <color rgb="FF0066CC"/>
        <rFont val="Noto Sans"/>
        <family val="2"/>
      </rPr>
      <t xml:space="preserve">詳註</t>
    </r>
    <r>
      <rPr>
        <sz val="10"/>
        <color rgb="FF0066CC"/>
        <rFont val="華康中圓體"/>
        <family val="3"/>
        <charset val="136"/>
      </rPr>
      <t xml:space="preserve">6)</t>
    </r>
  </si>
  <si>
    <t xml:space="preserve">7</t>
  </si>
  <si>
    <r>
      <rPr>
        <b val="true"/>
        <sz val="11"/>
        <color rgb="FF0066CC"/>
        <rFont val="Noto Sans"/>
        <family val="2"/>
      </rPr>
      <t xml:space="preserve">華廈</t>
    </r>
    <r>
      <rPr>
        <b val="true"/>
        <sz val="11"/>
        <color rgb="FF0066CC"/>
        <rFont val="細明體"/>
        <family val="3"/>
        <charset val="136"/>
      </rPr>
      <t xml:space="preserve">&amp;</t>
    </r>
    <r>
      <rPr>
        <b val="true"/>
        <sz val="11"/>
        <color rgb="FF0066CC"/>
        <rFont val="Noto Sans"/>
        <family val="2"/>
      </rPr>
      <t xml:space="preserve">透天綜合案</t>
    </r>
  </si>
  <si>
    <t xml:space="preserve">邑信</t>
  </si>
  <si>
    <t xml:space="preserve">甲昌路</t>
  </si>
  <si>
    <r>
      <rPr>
        <sz val="8"/>
        <rFont val="Noto Sans"/>
        <family val="2"/>
      </rPr>
      <t xml:space="preserve">甲圍段</t>
    </r>
    <r>
      <rPr>
        <sz val="8"/>
        <rFont val="華康中圓體"/>
        <family val="3"/>
        <charset val="136"/>
      </rPr>
      <t xml:space="preserve">1039</t>
    </r>
    <r>
      <rPr>
        <sz val="8"/>
        <rFont val="Noto Sans"/>
        <family val="2"/>
      </rPr>
      <t xml:space="preserve">地號</t>
    </r>
  </si>
  <si>
    <t xml:space="preserve">利品</t>
  </si>
  <si>
    <t xml:space="preserve">通安路</t>
  </si>
  <si>
    <r>
      <rPr>
        <sz val="8"/>
        <color rgb="FF0066CC"/>
        <rFont val="Noto Sans"/>
        <family val="2"/>
      </rPr>
      <t xml:space="preserve">蚵寮段</t>
    </r>
    <r>
      <rPr>
        <sz val="8"/>
        <color rgb="FF0066CC"/>
        <rFont val="華康中圓體"/>
        <family val="3"/>
        <charset val="136"/>
      </rPr>
      <t xml:space="preserve">1423</t>
    </r>
    <r>
      <rPr>
        <sz val="8"/>
        <color rgb="FF0066CC"/>
        <rFont val="Noto Sans"/>
        <family val="2"/>
      </rPr>
      <t xml:space="preserve">、</t>
    </r>
    <r>
      <rPr>
        <sz val="8"/>
        <color rgb="FF0066CC"/>
        <rFont val="華康中圓體"/>
        <family val="3"/>
        <charset val="136"/>
      </rPr>
      <t xml:space="preserve">1424</t>
    </r>
    <r>
      <rPr>
        <sz val="8"/>
        <color rgb="FF0066CC"/>
        <rFont val="Noto Sans"/>
        <family val="2"/>
      </rPr>
      <t xml:space="preserve">地號</t>
    </r>
  </si>
  <si>
    <t xml:space="preserve">大方無隅</t>
  </si>
  <si>
    <t xml:space="preserve">育仁三街</t>
  </si>
  <si>
    <r>
      <rPr>
        <sz val="8"/>
        <rFont val="Noto Sans"/>
        <family val="2"/>
      </rPr>
      <t xml:space="preserve">育仁段</t>
    </r>
    <r>
      <rPr>
        <sz val="8"/>
        <rFont val="華康中圓體"/>
        <family val="3"/>
        <charset val="136"/>
      </rPr>
      <t xml:space="preserve">31-1</t>
    </r>
    <r>
      <rPr>
        <sz val="8"/>
        <rFont val="Noto Sans"/>
        <family val="2"/>
      </rPr>
      <t xml:space="preserve">地號</t>
    </r>
  </si>
  <si>
    <t xml:space="preserve">9/2</t>
  </si>
  <si>
    <t xml:space="preserve">六月份合計</t>
  </si>
  <si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新庄段五小段</t>
    </r>
    <r>
      <rPr>
        <b val="true"/>
        <sz val="12"/>
        <color rgb="FF339966"/>
        <rFont val="新細明體"/>
        <family val="1"/>
        <charset val="136"/>
      </rPr>
      <t xml:space="preserve">112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3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坪鳳段</t>
    </r>
    <r>
      <rPr>
        <b val="true"/>
        <sz val="12"/>
        <color rgb="FF339966"/>
        <rFont val="新細明體"/>
        <family val="1"/>
        <charset val="136"/>
      </rPr>
      <t xml:space="preserve">35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0-4~350-1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仁雄段</t>
    </r>
    <r>
      <rPr>
        <b val="true"/>
        <sz val="12"/>
        <color rgb="FF339966"/>
        <rFont val="新細明體"/>
        <family val="1"/>
        <charset val="136"/>
      </rPr>
      <t xml:space="preserve">1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5-3~15-1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竹後段</t>
    </r>
    <r>
      <rPr>
        <b val="true"/>
        <sz val="12"/>
        <color rgb="FF339966"/>
        <rFont val="新細明體"/>
        <family val="1"/>
        <charset val="136"/>
      </rPr>
      <t xml:space="preserve">75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5-10~755-2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樹人段</t>
    </r>
    <r>
      <rPr>
        <b val="true"/>
        <sz val="12"/>
        <color rgb="FF339966"/>
        <rFont val="新細明體"/>
        <family val="1"/>
        <charset val="136"/>
      </rPr>
      <t xml:space="preserve">750-3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0-5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筆秀段</t>
    </r>
    <r>
      <rPr>
        <b val="true"/>
        <sz val="12"/>
        <color rgb="FF339966"/>
        <rFont val="新細明體"/>
        <family val="1"/>
        <charset val="136"/>
      </rPr>
      <t xml:space="preserve">37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8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0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玉鎮</t>
  </si>
  <si>
    <t xml:space="preserve">高雄大學路</t>
  </si>
  <si>
    <r>
      <rPr>
        <sz val="8"/>
        <rFont val="Noto Sans"/>
        <family val="2"/>
      </rPr>
      <t xml:space="preserve">藍田西段</t>
    </r>
    <r>
      <rPr>
        <sz val="8"/>
        <rFont val="華康中圓體"/>
        <family val="3"/>
        <charset val="136"/>
      </rPr>
      <t xml:space="preserve">305</t>
    </r>
    <r>
      <rPr>
        <sz val="8"/>
        <rFont val="Noto Sans"/>
        <family val="2"/>
      </rPr>
      <t xml:space="preserve">地號</t>
    </r>
  </si>
  <si>
    <t xml:space="preserve">學院</t>
  </si>
  <si>
    <r>
      <rPr>
        <sz val="8"/>
        <rFont val="Noto Sans"/>
        <family val="2"/>
      </rPr>
      <t xml:space="preserve">藍田西段</t>
    </r>
    <r>
      <rPr>
        <sz val="8"/>
        <rFont val="華康中圓體"/>
        <family val="3"/>
        <charset val="136"/>
      </rPr>
      <t xml:space="preserve">98</t>
    </r>
    <r>
      <rPr>
        <sz val="8"/>
        <rFont val="Noto Sans"/>
        <family val="2"/>
      </rPr>
      <t xml:space="preserve">地號</t>
    </r>
  </si>
  <si>
    <t xml:space="preserve">商三</t>
  </si>
  <si>
    <t xml:space="preserve">24/4</t>
  </si>
  <si>
    <t xml:space="preserve">國聯</t>
  </si>
  <si>
    <t xml:space="preserve">大順二路</t>
  </si>
  <si>
    <r>
      <rPr>
        <sz val="8"/>
        <rFont val="Noto Sans"/>
        <family val="2"/>
      </rPr>
      <t xml:space="preserve">建豐段</t>
    </r>
    <r>
      <rPr>
        <sz val="8"/>
        <rFont val="華康中圓體"/>
        <family val="3"/>
        <charset val="136"/>
      </rPr>
      <t xml:space="preserve">611</t>
    </r>
    <r>
      <rPr>
        <sz val="8"/>
        <rFont val="Noto Sans"/>
        <family val="2"/>
      </rPr>
      <t xml:space="preserve">地號</t>
    </r>
  </si>
  <si>
    <t xml:space="preserve">友友開發</t>
  </si>
  <si>
    <r>
      <rPr>
        <sz val="8"/>
        <rFont val="Noto Sans"/>
        <family val="2"/>
      </rPr>
      <t xml:space="preserve">鎮昌段</t>
    </r>
    <r>
      <rPr>
        <sz val="8"/>
        <rFont val="華康中圓體"/>
        <family val="3"/>
        <charset val="136"/>
      </rPr>
      <t xml:space="preserve">25-392</t>
    </r>
    <r>
      <rPr>
        <sz val="8"/>
        <rFont val="Noto Sans"/>
        <family val="2"/>
      </rPr>
      <t xml:space="preserve">地號</t>
    </r>
  </si>
  <si>
    <t xml:space="preserve">悅隆</t>
  </si>
  <si>
    <r>
      <rPr>
        <sz val="10"/>
        <rFont val="Noto Sans"/>
        <family val="2"/>
      </rPr>
      <t xml:space="preserve">高坪五路</t>
    </r>
    <r>
      <rPr>
        <sz val="10"/>
        <rFont val="華康中圓體"/>
        <family val="3"/>
        <charset val="136"/>
      </rPr>
      <t xml:space="preserve">150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坪鳳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隆大</t>
  </si>
  <si>
    <t xml:space="preserve">孔宅十街</t>
  </si>
  <si>
    <r>
      <rPr>
        <sz val="8"/>
        <rFont val="Noto Sans"/>
        <family val="2"/>
      </rPr>
      <t xml:space="preserve">孔鳳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緣居</t>
  </si>
  <si>
    <t xml:space="preserve">新庄路</t>
  </si>
  <si>
    <r>
      <rPr>
        <sz val="8"/>
        <rFont val="Noto Sans"/>
        <family val="2"/>
      </rPr>
      <t xml:space="preserve">富貴段</t>
    </r>
    <r>
      <rPr>
        <sz val="8"/>
        <rFont val="華康中圓體"/>
        <family val="3"/>
        <charset val="136"/>
      </rPr>
      <t xml:space="preserve">748</t>
    </r>
    <r>
      <rPr>
        <sz val="8"/>
        <rFont val="Noto Sans"/>
        <family val="2"/>
      </rPr>
      <t xml:space="preserve">地號</t>
    </r>
  </si>
  <si>
    <t xml:space="preserve">博仁</t>
  </si>
  <si>
    <r>
      <rPr>
        <sz val="11"/>
        <rFont val="Noto Sans"/>
        <family val="2"/>
      </rPr>
      <t xml:space="preserve">仁愛路</t>
    </r>
    <r>
      <rPr>
        <sz val="11"/>
        <rFont val="華康中圓體"/>
        <family val="3"/>
        <charset val="136"/>
      </rPr>
      <t xml:space="preserve">182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林園段</t>
    </r>
    <r>
      <rPr>
        <sz val="8"/>
        <rFont val="華康中圓體"/>
        <family val="3"/>
        <charset val="136"/>
      </rPr>
      <t xml:space="preserve">1399</t>
    </r>
    <r>
      <rPr>
        <sz val="8"/>
        <rFont val="Noto Sans"/>
        <family val="2"/>
      </rPr>
      <t xml:space="preserve">地號</t>
    </r>
  </si>
  <si>
    <t xml:space="preserve">商業區</t>
  </si>
  <si>
    <t xml:space="preserve">七月份合計</t>
  </si>
  <si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坪鳳段</t>
    </r>
    <r>
      <rPr>
        <b val="true"/>
        <sz val="12"/>
        <color rgb="FF339966"/>
        <rFont val="新細明體"/>
        <family val="1"/>
        <charset val="136"/>
      </rPr>
      <t xml:space="preserve">644-2~644-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孔鳳段</t>
    </r>
    <r>
      <rPr>
        <b val="true"/>
        <sz val="12"/>
        <color rgb="FF339966"/>
        <rFont val="新細明體"/>
        <family val="1"/>
        <charset val="136"/>
      </rPr>
      <t xml:space="preserve">8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80-1~80-3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司
名稱</t>
  </si>
  <si>
    <t xml:space="preserve">使用分區</t>
  </si>
  <si>
    <r>
      <rPr>
        <sz val="12"/>
        <rFont val="Noto Sans"/>
        <family val="2"/>
      </rPr>
      <t xml:space="preserve">總樓地板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極品</t>
  </si>
  <si>
    <r>
      <rPr>
        <sz val="12"/>
        <rFont val="Noto Sans"/>
        <family val="2"/>
      </rPr>
      <t xml:space="preserve">安通街</t>
    </r>
    <r>
      <rPr>
        <sz val="12"/>
        <rFont val="華康中圓體"/>
        <family val="3"/>
        <charset val="136"/>
      </rPr>
      <t xml:space="preserve">71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清楠段</t>
    </r>
    <r>
      <rPr>
        <sz val="10"/>
        <rFont val="華康中圓體"/>
        <family val="3"/>
        <charset val="136"/>
      </rPr>
      <t xml:space="preserve">197</t>
    </r>
    <r>
      <rPr>
        <sz val="10"/>
        <rFont val="Noto Sans"/>
        <family val="2"/>
      </rPr>
      <t xml:space="preserve">地號</t>
    </r>
  </si>
  <si>
    <t xml:space="preserve">特定商二</t>
  </si>
  <si>
    <t xml:space="preserve">嘉隆</t>
  </si>
  <si>
    <r>
      <rPr>
        <sz val="12"/>
        <rFont val="Noto Sans"/>
        <family val="2"/>
      </rPr>
      <t xml:space="preserve">明聖街</t>
    </r>
    <r>
      <rPr>
        <sz val="12"/>
        <rFont val="華康中圓體"/>
        <family val="3"/>
        <charset val="136"/>
      </rPr>
      <t xml:space="preserve">62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中厝段</t>
    </r>
    <r>
      <rPr>
        <sz val="8"/>
        <rFont val="華康中圓體"/>
        <family val="3"/>
        <charset val="136"/>
      </rPr>
      <t xml:space="preserve">361-7~361-92</t>
    </r>
    <r>
      <rPr>
        <sz val="8"/>
        <rFont val="Noto Sans"/>
        <family val="2"/>
      </rPr>
      <t xml:space="preserve">地號</t>
    </r>
  </si>
  <si>
    <t xml:space="preserve">4~5</t>
  </si>
  <si>
    <t xml:space="preserve">吉泰</t>
  </si>
  <si>
    <t xml:space="preserve">宏平路</t>
  </si>
  <si>
    <r>
      <rPr>
        <sz val="10"/>
        <rFont val="Noto Sans"/>
        <family val="2"/>
      </rPr>
      <t xml:space="preserve">宏明段</t>
    </r>
    <r>
      <rPr>
        <sz val="10"/>
        <rFont val="華康中圓體"/>
        <family val="3"/>
        <charset val="136"/>
      </rPr>
      <t xml:space="preserve">233</t>
    </r>
    <r>
      <rPr>
        <sz val="10"/>
        <rFont val="Noto Sans"/>
        <family val="2"/>
      </rPr>
      <t xml:space="preserve">地號</t>
    </r>
  </si>
  <si>
    <t xml:space="preserve">竹東路</t>
  </si>
  <si>
    <r>
      <rPr>
        <sz val="10"/>
        <rFont val="Noto Sans"/>
        <family val="2"/>
      </rPr>
      <t xml:space="preserve">竹後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13/2</t>
  </si>
  <si>
    <t xml:space="preserve">旭恆</t>
  </si>
  <si>
    <r>
      <rPr>
        <sz val="12"/>
        <rFont val="Noto Sans"/>
        <family val="2"/>
      </rPr>
      <t xml:space="preserve">中興路</t>
    </r>
    <r>
      <rPr>
        <sz val="12"/>
        <rFont val="華康中圓體"/>
        <family val="3"/>
        <charset val="136"/>
      </rPr>
      <t xml:space="preserve">64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燕西段</t>
    </r>
    <r>
      <rPr>
        <sz val="8"/>
        <rFont val="華康中圓體"/>
        <family val="3"/>
        <charset val="136"/>
      </rPr>
      <t xml:space="preserve">718-3</t>
    </r>
    <r>
      <rPr>
        <sz val="8"/>
        <rFont val="Noto Sans"/>
        <family val="2"/>
      </rPr>
      <t xml:space="preserve">地號</t>
    </r>
  </si>
  <si>
    <t xml:space="preserve">龍邑</t>
  </si>
  <si>
    <r>
      <rPr>
        <sz val="14"/>
        <rFont val="Noto Sans"/>
        <family val="2"/>
      </rPr>
      <t xml:space="preserve">甲圍路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新莊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豐溙</t>
  </si>
  <si>
    <t xml:space="preserve">紅毛港路</t>
  </si>
  <si>
    <r>
      <rPr>
        <sz val="8"/>
        <rFont val="Noto Sans"/>
        <family val="2"/>
      </rPr>
      <t xml:space="preserve">保成段</t>
    </r>
    <r>
      <rPr>
        <sz val="8"/>
        <rFont val="華康中圓體"/>
        <family val="3"/>
        <charset val="136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0</t>
    </r>
    <r>
      <rPr>
        <sz val="8"/>
        <rFont val="Noto Sans"/>
        <family val="2"/>
      </rPr>
      <t xml:space="preserve">地號</t>
    </r>
  </si>
  <si>
    <t xml:space="preserve">7/1</t>
  </si>
  <si>
    <t xml:space="preserve">昱大</t>
  </si>
  <si>
    <t xml:space="preserve">巷尾路</t>
  </si>
  <si>
    <r>
      <rPr>
        <sz val="9"/>
        <rFont val="Noto Sans"/>
        <family val="2"/>
      </rPr>
      <t xml:space="preserve">琉球段</t>
    </r>
    <r>
      <rPr>
        <sz val="9"/>
        <rFont val="華康中圓體"/>
        <family val="3"/>
        <charset val="136"/>
      </rPr>
      <t xml:space="preserve">573</t>
    </r>
    <r>
      <rPr>
        <sz val="9"/>
        <rFont val="Noto Sans"/>
        <family val="2"/>
      </rPr>
      <t xml:space="preserve">地號</t>
    </r>
  </si>
  <si>
    <t xml:space="preserve">慶紘</t>
  </si>
  <si>
    <t xml:space="preserve">上寮路</t>
  </si>
  <si>
    <r>
      <rPr>
        <sz val="10"/>
        <rFont val="Noto Sans"/>
        <family val="2"/>
      </rPr>
      <t xml:space="preserve">上寮南段</t>
    </r>
    <r>
      <rPr>
        <sz val="10"/>
        <rFont val="華康中圓體"/>
        <family val="3"/>
        <charset val="136"/>
      </rPr>
      <t xml:space="preserve">928</t>
    </r>
    <r>
      <rPr>
        <sz val="10"/>
        <rFont val="Noto Sans"/>
        <family val="2"/>
      </rPr>
      <t xml:space="preserve">地號</t>
    </r>
  </si>
  <si>
    <r>
      <rPr>
        <sz val="11"/>
        <rFont val="Noto Sans"/>
        <family val="2"/>
      </rPr>
      <t xml:space="preserve">溪州三路</t>
    </r>
    <r>
      <rPr>
        <sz val="11"/>
        <rFont val="華康中圓體"/>
        <family val="3"/>
        <charset val="136"/>
      </rPr>
      <t xml:space="preserve">373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溪州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r>
      <rPr>
        <sz val="12"/>
        <rFont val="Noto Sans"/>
        <family val="2"/>
      </rPr>
      <t xml:space="preserve">九曲路</t>
    </r>
    <r>
      <rPr>
        <sz val="12"/>
        <rFont val="華康中圓體"/>
        <family val="3"/>
        <charset val="136"/>
      </rPr>
      <t xml:space="preserve">5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曹公段</t>
    </r>
    <r>
      <rPr>
        <sz val="8"/>
        <rFont val="華康中圓體"/>
        <family val="3"/>
        <charset val="136"/>
      </rPr>
      <t xml:space="preserve">98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8-19</t>
    </r>
    <r>
      <rPr>
        <sz val="8"/>
        <rFont val="Noto Sans"/>
        <family val="2"/>
      </rPr>
      <t xml:space="preserve">地號</t>
    </r>
  </si>
  <si>
    <t xml:space="preserve">乙工</t>
  </si>
  <si>
    <t xml:space="preserve">八月份合計</t>
  </si>
  <si>
    <t xml:space="preserve">附記</t>
  </si>
  <si>
    <t xml:space="preserve">新創意</t>
  </si>
  <si>
    <t xml:space="preserve">仁勇路</t>
  </si>
  <si>
    <r>
      <rPr>
        <sz val="8"/>
        <rFont val="Noto Sans"/>
        <family val="2"/>
      </rPr>
      <t xml:space="preserve">夢清段</t>
    </r>
    <r>
      <rPr>
        <sz val="8"/>
        <rFont val="華康中圓體"/>
        <family val="3"/>
        <charset val="136"/>
      </rPr>
      <t xml:space="preserve">79-75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79-77</t>
    </r>
    <r>
      <rPr>
        <sz val="8"/>
        <rFont val="Noto Sans"/>
        <family val="2"/>
      </rPr>
      <t xml:space="preserve">地號</t>
    </r>
  </si>
  <si>
    <t xml:space="preserve">自用</t>
  </si>
  <si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竹後段</t>
    </r>
    <r>
      <rPr>
        <b val="true"/>
        <sz val="12"/>
        <color rgb="FF339966"/>
        <rFont val="新細明體"/>
        <family val="1"/>
        <charset val="136"/>
      </rPr>
      <t xml:space="preserve">468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72-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5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新莊段</t>
    </r>
    <r>
      <rPr>
        <b val="true"/>
        <sz val="12"/>
        <color rgb="FF339966"/>
        <rFont val="新細明體"/>
        <family val="1"/>
        <charset val="136"/>
      </rPr>
      <t xml:space="preserve">108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83-2~1083-1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溪州段</t>
    </r>
    <r>
      <rPr>
        <b val="true"/>
        <sz val="12"/>
        <color rgb="FF339966"/>
        <rFont val="新細明體"/>
        <family val="1"/>
        <charset val="136"/>
      </rPr>
      <t xml:space="preserve">289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897-2~2897-3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使用 分區</t>
  </si>
  <si>
    <t xml:space="preserve">昱陞</t>
  </si>
  <si>
    <t xml:space="preserve">鼎強街</t>
  </si>
  <si>
    <r>
      <rPr>
        <sz val="8"/>
        <rFont val="Noto Sans"/>
        <family val="2"/>
      </rPr>
      <t xml:space="preserve">覆鼎金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樹藤</t>
  </si>
  <si>
    <t xml:space="preserve">愛國路</t>
  </si>
  <si>
    <r>
      <rPr>
        <sz val="8"/>
        <rFont val="Noto Sans"/>
        <family val="2"/>
      </rPr>
      <t xml:space="preserve">灣中段</t>
    </r>
    <r>
      <rPr>
        <sz val="8"/>
        <rFont val="華康中圓體"/>
        <family val="3"/>
        <charset val="136"/>
      </rPr>
      <t xml:space="preserve">128</t>
    </r>
    <r>
      <rPr>
        <sz val="8"/>
        <rFont val="Noto Sans"/>
        <family val="2"/>
      </rPr>
      <t xml:space="preserve">地號</t>
    </r>
  </si>
  <si>
    <t xml:space="preserve">29/6</t>
  </si>
  <si>
    <t xml:space="preserve">美力華</t>
  </si>
  <si>
    <t xml:space="preserve">崗山北街</t>
  </si>
  <si>
    <r>
      <rPr>
        <sz val="8"/>
        <rFont val="Noto Sans"/>
        <family val="2"/>
      </rPr>
      <t xml:space="preserve">瑞隆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宇根</t>
  </si>
  <si>
    <r>
      <rPr>
        <sz val="8"/>
        <rFont val="Noto Sans"/>
        <family val="2"/>
      </rPr>
      <t xml:space="preserve">坪頂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3)</t>
    </r>
  </si>
  <si>
    <t xml:space="preserve">隆豐</t>
  </si>
  <si>
    <t xml:space="preserve">為隨西路</t>
  </si>
  <si>
    <r>
      <rPr>
        <sz val="8"/>
        <rFont val="Noto Sans"/>
        <family val="2"/>
      </rPr>
      <t xml:space="preserve">台安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4)</t>
    </r>
  </si>
  <si>
    <t xml:space="preserve">丁建</t>
  </si>
  <si>
    <t xml:space="preserve">民權街</t>
  </si>
  <si>
    <r>
      <rPr>
        <sz val="8"/>
        <rFont val="Noto Sans"/>
        <family val="2"/>
      </rPr>
      <t xml:space="preserve">梓信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t xml:space="preserve">過雄街</t>
  </si>
  <si>
    <r>
      <rPr>
        <sz val="8"/>
        <rFont val="Noto Sans"/>
        <family val="2"/>
      </rPr>
      <t xml:space="preserve">頂新段</t>
    </r>
    <r>
      <rPr>
        <sz val="8"/>
        <rFont val="華康中圓體"/>
        <family val="3"/>
        <charset val="136"/>
      </rPr>
      <t xml:space="preserve">133</t>
    </r>
    <r>
      <rPr>
        <sz val="8"/>
        <rFont val="Noto Sans"/>
        <family val="2"/>
      </rPr>
      <t xml:space="preserve">地號</t>
    </r>
  </si>
  <si>
    <t xml:space="preserve">瀚光泰</t>
  </si>
  <si>
    <t xml:space="preserve">潮德路</t>
  </si>
  <si>
    <r>
      <rPr>
        <sz val="8"/>
        <rFont val="Noto Sans"/>
        <family val="2"/>
      </rPr>
      <t xml:space="preserve">潮寮南段</t>
    </r>
    <r>
      <rPr>
        <sz val="8"/>
        <rFont val="華康中圓體"/>
        <family val="3"/>
        <charset val="136"/>
      </rPr>
      <t xml:space="preserve">36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8</t>
    </r>
    <r>
      <rPr>
        <sz val="8"/>
        <rFont val="Noto Sans"/>
        <family val="2"/>
      </rPr>
      <t xml:space="preserve">地號</t>
    </r>
  </si>
  <si>
    <t xml:space="preserve">豐鉅開發</t>
  </si>
  <si>
    <r>
      <rPr>
        <sz val="10"/>
        <rFont val="Noto Sans"/>
        <family val="2"/>
      </rPr>
      <t xml:space="preserve">鳳林一路</t>
    </r>
    <r>
      <rPr>
        <sz val="10"/>
        <rFont val="華康中圓體"/>
        <family val="3"/>
        <charset val="136"/>
      </rPr>
      <t xml:space="preserve">300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赤崁段</t>
    </r>
    <r>
      <rPr>
        <sz val="8"/>
        <rFont val="華康中圓體"/>
        <family val="3"/>
        <charset val="136"/>
      </rPr>
      <t xml:space="preserve">1837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838</t>
    </r>
    <r>
      <rPr>
        <sz val="8"/>
        <rFont val="Noto Sans"/>
        <family val="2"/>
      </rPr>
      <t xml:space="preserve">地號</t>
    </r>
  </si>
  <si>
    <t xml:space="preserve">同鎰</t>
  </si>
  <si>
    <t xml:space="preserve">樂和街</t>
  </si>
  <si>
    <r>
      <rPr>
        <sz val="8"/>
        <rFont val="Noto Sans"/>
        <family val="2"/>
      </rPr>
      <t xml:space="preserve">鼓山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6)</t>
    </r>
  </si>
  <si>
    <t xml:space="preserve">九月份合計</t>
  </si>
  <si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覆鼎金段覆鼎金小段</t>
    </r>
    <r>
      <rPr>
        <b val="true"/>
        <sz val="12"/>
        <color rgb="FF339966"/>
        <rFont val="新細明體"/>
        <family val="1"/>
        <charset val="136"/>
      </rPr>
      <t xml:space="preserve">115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52-1~1152-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瑞隆段二小段</t>
    </r>
    <r>
      <rPr>
        <b val="true"/>
        <sz val="12"/>
        <color rgb="FF339966"/>
        <rFont val="新細明體"/>
        <family val="1"/>
        <charset val="136"/>
      </rPr>
      <t xml:space="preserve">34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4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8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坪頂段</t>
    </r>
    <r>
      <rPr>
        <b val="true"/>
        <sz val="12"/>
        <color rgb="FF339966"/>
        <rFont val="新細明體"/>
        <family val="1"/>
        <charset val="136"/>
      </rPr>
      <t xml:space="preserve">13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3-54~13-7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台安段</t>
    </r>
    <r>
      <rPr>
        <b val="true"/>
        <sz val="12"/>
        <color rgb="FF339966"/>
        <rFont val="新細明體"/>
        <family val="1"/>
        <charset val="136"/>
      </rPr>
      <t xml:space="preserve">57-61~57-6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梓信段</t>
    </r>
    <r>
      <rPr>
        <b val="true"/>
        <sz val="12"/>
        <color rgb="FF339966"/>
        <rFont val="新細明體"/>
        <family val="1"/>
        <charset val="136"/>
      </rPr>
      <t xml:space="preserve">47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75-1~475-1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78-1~478-1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4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44-2~644-1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5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59-1~659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鼓山段</t>
    </r>
    <r>
      <rPr>
        <b val="true"/>
        <sz val="12"/>
        <color rgb="FF339966"/>
        <rFont val="新細明體"/>
        <family val="1"/>
        <charset val="136"/>
      </rPr>
      <t xml:space="preserve">86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868-1~868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鑫龍騰</t>
  </si>
  <si>
    <t xml:space="preserve">玉田街</t>
  </si>
  <si>
    <r>
      <rPr>
        <sz val="8"/>
        <rFont val="Noto Sans"/>
        <family val="2"/>
      </rPr>
      <t xml:space="preserve">清豐段</t>
    </r>
    <r>
      <rPr>
        <sz val="8"/>
        <rFont val="華康中圓體"/>
        <family val="3"/>
        <charset val="136"/>
      </rPr>
      <t xml:space="preserve">380</t>
    </r>
    <r>
      <rPr>
        <sz val="8"/>
        <rFont val="Noto Sans"/>
        <family val="2"/>
      </rPr>
      <t xml:space="preserve">地號</t>
    </r>
  </si>
  <si>
    <t xml:space="preserve">23/6</t>
  </si>
  <si>
    <t xml:space="preserve">圓立</t>
  </si>
  <si>
    <r>
      <rPr>
        <sz val="11"/>
        <rFont val="Noto Sans"/>
        <family val="2"/>
      </rPr>
      <t xml:space="preserve">建榮路</t>
    </r>
    <r>
      <rPr>
        <sz val="11"/>
        <rFont val="華康中圓體"/>
        <family val="3"/>
        <charset val="136"/>
      </rPr>
      <t xml:space="preserve">127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內惟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國揚</t>
  </si>
  <si>
    <t xml:space="preserve">美術東一路</t>
  </si>
  <si>
    <r>
      <rPr>
        <sz val="8"/>
        <rFont val="Noto Sans"/>
        <family val="2"/>
      </rPr>
      <t xml:space="preserve">龍中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22/3</t>
  </si>
  <si>
    <t xml:space="preserve">尚觀</t>
  </si>
  <si>
    <t xml:space="preserve">鼓山三路</t>
  </si>
  <si>
    <r>
      <rPr>
        <sz val="8"/>
        <rFont val="Noto Sans"/>
        <family val="2"/>
      </rPr>
      <t xml:space="preserve">內惟段一小段</t>
    </r>
    <r>
      <rPr>
        <sz val="8"/>
        <rFont val="華康中圓體"/>
        <family val="3"/>
        <charset val="136"/>
      </rPr>
      <t xml:space="preserve">1201</t>
    </r>
    <r>
      <rPr>
        <sz val="8"/>
        <rFont val="Noto Sans"/>
        <family val="2"/>
      </rPr>
      <t xml:space="preserve">地號</t>
    </r>
  </si>
  <si>
    <t xml:space="preserve">甲永泰</t>
  </si>
  <si>
    <t xml:space="preserve">孔宅街</t>
  </si>
  <si>
    <r>
      <rPr>
        <sz val="8"/>
        <rFont val="Noto Sans"/>
        <family val="2"/>
      </rPr>
      <t xml:space="preserve">孔宅段</t>
    </r>
    <r>
      <rPr>
        <sz val="8"/>
        <rFont val="華康中圓體"/>
        <family val="3"/>
        <charset val="136"/>
      </rPr>
      <t xml:space="preserve">603</t>
    </r>
    <r>
      <rPr>
        <sz val="8"/>
        <rFont val="Noto Sans"/>
        <family val="2"/>
      </rPr>
      <t xml:space="preserve">地號</t>
    </r>
  </si>
  <si>
    <t xml:space="preserve">大義</t>
  </si>
  <si>
    <t xml:space="preserve">桂陽路</t>
  </si>
  <si>
    <r>
      <rPr>
        <sz val="8"/>
        <rFont val="Noto Sans"/>
        <family val="2"/>
      </rPr>
      <t xml:space="preserve">桂林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3)</t>
    </r>
  </si>
  <si>
    <t xml:space="preserve">駿贊</t>
  </si>
  <si>
    <t xml:space="preserve">赤西五街</t>
  </si>
  <si>
    <r>
      <rPr>
        <sz val="8"/>
        <rFont val="Noto Sans"/>
        <family val="2"/>
      </rPr>
      <t xml:space="preserve">仁雄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4)</t>
    </r>
  </si>
  <si>
    <t xml:space="preserve">三商街</t>
  </si>
  <si>
    <r>
      <rPr>
        <sz val="8"/>
        <rFont val="Noto Sans"/>
        <family val="2"/>
      </rPr>
      <t xml:space="preserve">五甲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t xml:space="preserve">皇邑</t>
  </si>
  <si>
    <r>
      <rPr>
        <sz val="10"/>
        <rFont val="Noto Sans"/>
        <family val="2"/>
      </rPr>
      <t xml:space="preserve">溪州三路</t>
    </r>
    <r>
      <rPr>
        <sz val="10"/>
        <rFont val="華康中圓體"/>
        <family val="3"/>
        <charset val="136"/>
      </rPr>
      <t xml:space="preserve">300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溪州段</t>
    </r>
    <r>
      <rPr>
        <sz val="8"/>
        <rFont val="華康中圓體"/>
        <family val="3"/>
        <charset val="136"/>
      </rPr>
      <t xml:space="preserve">2770</t>
    </r>
    <r>
      <rPr>
        <sz val="8"/>
        <rFont val="Noto Sans"/>
        <family val="2"/>
      </rPr>
      <t xml:space="preserve">地號</t>
    </r>
  </si>
  <si>
    <t xml:space="preserve">全鎰</t>
  </si>
  <si>
    <r>
      <rPr>
        <sz val="11"/>
        <rFont val="Noto Sans"/>
        <family val="2"/>
      </rPr>
      <t xml:space="preserve">福安路</t>
    </r>
    <r>
      <rPr>
        <sz val="11"/>
        <rFont val="華康中圓體"/>
        <family val="3"/>
        <charset val="136"/>
      </rPr>
      <t xml:space="preserve">9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王公段</t>
    </r>
    <r>
      <rPr>
        <sz val="8"/>
        <rFont val="華康中圓體"/>
        <family val="3"/>
        <charset val="136"/>
      </rPr>
      <t xml:space="preserve">222</t>
    </r>
    <r>
      <rPr>
        <sz val="8"/>
        <rFont val="Noto Sans"/>
        <family val="2"/>
      </rPr>
      <t xml:space="preserve">地號</t>
    </r>
  </si>
  <si>
    <t xml:space="preserve">九大路</t>
  </si>
  <si>
    <r>
      <rPr>
        <sz val="8"/>
        <rFont val="Noto Sans"/>
        <family val="2"/>
      </rPr>
      <t xml:space="preserve">維新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6)</t>
    </r>
  </si>
  <si>
    <t xml:space="preserve">十月份合計</t>
  </si>
  <si>
    <t xml:space="preserve">三略</t>
  </si>
  <si>
    <t xml:space="preserve">澄清路</t>
  </si>
  <si>
    <r>
      <rPr>
        <sz val="8"/>
        <rFont val="Noto Sans"/>
        <family val="2"/>
      </rPr>
      <t xml:space="preserve">澄正段</t>
    </r>
    <r>
      <rPr>
        <sz val="8"/>
        <rFont val="華康中圓體"/>
        <family val="3"/>
        <charset val="136"/>
      </rPr>
      <t xml:space="preserve">9</t>
    </r>
    <r>
      <rPr>
        <sz val="8"/>
        <rFont val="Noto Sans"/>
        <family val="2"/>
      </rPr>
      <t xml:space="preserve">地號</t>
    </r>
  </si>
  <si>
    <t xml:space="preserve">興建出租</t>
  </si>
  <si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內惟段三小段</t>
    </r>
    <r>
      <rPr>
        <b val="true"/>
        <sz val="12"/>
        <color rgb="FF339966"/>
        <rFont val="新細明體"/>
        <family val="1"/>
        <charset val="136"/>
      </rPr>
      <t xml:space="preserve">47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74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74-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龍中段</t>
    </r>
    <r>
      <rPr>
        <b val="true"/>
        <sz val="12"/>
        <color rgb="FF339966"/>
        <rFont val="新細明體"/>
        <family val="1"/>
        <charset val="136"/>
      </rPr>
      <t xml:space="preserve">19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9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9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桂林段</t>
    </r>
    <r>
      <rPr>
        <b val="true"/>
        <sz val="12"/>
        <color rgb="FF339966"/>
        <rFont val="新細明體"/>
        <family val="1"/>
        <charset val="136"/>
      </rPr>
      <t xml:space="preserve">20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09-1~209-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仁雄段</t>
    </r>
    <r>
      <rPr>
        <b val="true"/>
        <sz val="12"/>
        <color rgb="FF339966"/>
        <rFont val="新細明體"/>
        <family val="1"/>
        <charset val="136"/>
      </rPr>
      <t xml:space="preserve">42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27-1~427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五甲段</t>
    </r>
    <r>
      <rPr>
        <b val="true"/>
        <sz val="12"/>
        <color rgb="FF339966"/>
        <rFont val="新細明體"/>
        <family val="1"/>
        <charset val="136"/>
      </rPr>
      <t xml:space="preserve">183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83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838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維新段</t>
    </r>
    <r>
      <rPr>
        <b val="true"/>
        <sz val="12"/>
        <color rgb="FF339966"/>
        <rFont val="新細明體"/>
        <family val="1"/>
        <charset val="136"/>
      </rPr>
      <t xml:space="preserve">558-1~558-1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中德</t>
  </si>
  <si>
    <t xml:space="preserve">楠海路</t>
  </si>
  <si>
    <r>
      <rPr>
        <sz val="8"/>
        <rFont val="Noto Sans"/>
        <family val="2"/>
      </rPr>
      <t xml:space="preserve">援中段二小段</t>
    </r>
    <r>
      <rPr>
        <sz val="8"/>
        <rFont val="華康中圓體"/>
        <family val="3"/>
        <charset val="136"/>
      </rPr>
      <t xml:space="preserve">40</t>
    </r>
    <r>
      <rPr>
        <sz val="8"/>
        <rFont val="Noto Sans"/>
        <family val="2"/>
      </rPr>
      <t xml:space="preserve">地號</t>
    </r>
  </si>
  <si>
    <t xml:space="preserve">廣積</t>
  </si>
  <si>
    <t xml:space="preserve">清平街</t>
  </si>
  <si>
    <r>
      <rPr>
        <sz val="9"/>
        <rFont val="Noto Sans"/>
        <family val="2"/>
      </rPr>
      <t xml:space="preserve">清楠段</t>
    </r>
    <r>
      <rPr>
        <sz val="9"/>
        <rFont val="華康中圓體"/>
        <family val="3"/>
        <charset val="136"/>
      </rPr>
      <t xml:space="preserve">295</t>
    </r>
    <r>
      <rPr>
        <sz val="9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藍昌路</t>
    </r>
    <r>
      <rPr>
        <sz val="12"/>
        <rFont val="華康中圓體"/>
        <family val="3"/>
        <charset val="136"/>
      </rPr>
      <t xml:space="preserve">349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高昌段</t>
    </r>
    <r>
      <rPr>
        <sz val="10"/>
        <rFont val="華康中圓體"/>
        <family val="3"/>
        <charset val="136"/>
      </rPr>
      <t xml:space="preserve">6</t>
    </r>
    <r>
      <rPr>
        <sz val="10"/>
        <rFont val="Noto Sans"/>
        <family val="2"/>
      </rPr>
      <t xml:space="preserve">地號</t>
    </r>
  </si>
  <si>
    <t xml:space="preserve">友眾</t>
  </si>
  <si>
    <t xml:space="preserve">大中二路</t>
  </si>
  <si>
    <r>
      <rPr>
        <sz val="9"/>
        <rFont val="Noto Sans"/>
        <family val="2"/>
      </rPr>
      <t xml:space="preserve">左東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1)</t>
    </r>
  </si>
  <si>
    <t xml:space="preserve">金城</t>
  </si>
  <si>
    <t xml:space="preserve">文學路</t>
  </si>
  <si>
    <r>
      <rPr>
        <sz val="8"/>
        <rFont val="Noto Sans"/>
        <family val="2"/>
      </rPr>
      <t xml:space="preserve">福山段</t>
    </r>
    <r>
      <rPr>
        <sz val="8"/>
        <rFont val="華康中圓體"/>
        <family val="3"/>
        <charset val="136"/>
      </rPr>
      <t xml:space="preserve">89~92</t>
    </r>
    <r>
      <rPr>
        <sz val="8"/>
        <rFont val="Noto Sans"/>
        <family val="2"/>
      </rPr>
      <t xml:space="preserve">地號</t>
    </r>
  </si>
  <si>
    <t xml:space="preserve">日大</t>
  </si>
  <si>
    <r>
      <rPr>
        <sz val="9"/>
        <rFont val="Noto Sans"/>
        <family val="2"/>
      </rPr>
      <t xml:space="preserve">新光段</t>
    </r>
    <r>
      <rPr>
        <sz val="9"/>
        <rFont val="華康中圓體"/>
        <family val="3"/>
        <charset val="136"/>
      </rPr>
      <t xml:space="preserve">188</t>
    </r>
    <r>
      <rPr>
        <sz val="9"/>
        <rFont val="Noto Sans"/>
        <family val="2"/>
      </rPr>
      <t xml:space="preserve">地號</t>
    </r>
  </si>
  <si>
    <t xml:space="preserve">青海路</t>
  </si>
  <si>
    <r>
      <rPr>
        <sz val="9"/>
        <rFont val="Noto Sans"/>
        <family val="2"/>
      </rPr>
      <t xml:space="preserve">青海段</t>
    </r>
    <r>
      <rPr>
        <sz val="9"/>
        <rFont val="華康中圓體"/>
        <family val="3"/>
        <charset val="136"/>
      </rPr>
      <t xml:space="preserve">370</t>
    </r>
    <r>
      <rPr>
        <sz val="9"/>
        <rFont val="Noto Sans"/>
        <family val="2"/>
      </rPr>
      <t xml:space="preserve">地號</t>
    </r>
  </si>
  <si>
    <t xml:space="preserve">27/6</t>
  </si>
  <si>
    <t xml:space="preserve">清豐開發</t>
  </si>
  <si>
    <r>
      <rPr>
        <sz val="12"/>
        <rFont val="Noto Sans"/>
        <family val="2"/>
      </rPr>
      <t xml:space="preserve">鼎金中街</t>
    </r>
    <r>
      <rPr>
        <sz val="12"/>
        <rFont val="華康中圓體"/>
        <family val="3"/>
        <charset val="136"/>
      </rPr>
      <t xml:space="preserve">8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鼎中段</t>
    </r>
    <r>
      <rPr>
        <sz val="9"/>
        <rFont val="華康中圓體"/>
        <family val="3"/>
        <charset val="136"/>
      </rPr>
      <t xml:space="preserve">319~325</t>
    </r>
    <r>
      <rPr>
        <sz val="9"/>
        <rFont val="Noto Sans"/>
        <family val="2"/>
      </rPr>
      <t xml:space="preserve">地號</t>
    </r>
  </si>
  <si>
    <t xml:space="preserve">集泰</t>
  </si>
  <si>
    <t xml:space="preserve">鼎勇街</t>
  </si>
  <si>
    <r>
      <rPr>
        <sz val="10"/>
        <rFont val="Noto Sans"/>
        <family val="2"/>
      </rPr>
      <t xml:space="preserve">灣和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6</t>
    </r>
  </si>
  <si>
    <t xml:space="preserve">仰德</t>
  </si>
  <si>
    <t xml:space="preserve">建國四路</t>
  </si>
  <si>
    <r>
      <rPr>
        <sz val="9"/>
        <rFont val="Noto Sans"/>
        <family val="2"/>
      </rPr>
      <t xml:space="preserve">興橋段</t>
    </r>
    <r>
      <rPr>
        <sz val="9"/>
        <rFont val="華康中圓體"/>
        <family val="3"/>
        <charset val="136"/>
      </rPr>
      <t xml:space="preserve">343</t>
    </r>
    <r>
      <rPr>
        <sz val="9"/>
        <rFont val="Noto Sans"/>
        <family val="2"/>
      </rPr>
      <t xml:space="preserve">地號</t>
    </r>
  </si>
  <si>
    <t xml:space="preserve">23/4</t>
  </si>
  <si>
    <t xml:space="preserve">京成</t>
  </si>
  <si>
    <t xml:space="preserve">和平三路</t>
  </si>
  <si>
    <r>
      <rPr>
        <sz val="8"/>
        <rFont val="Noto Sans"/>
        <family val="2"/>
      </rPr>
      <t xml:space="preserve">經貿段五小段</t>
    </r>
    <r>
      <rPr>
        <sz val="8"/>
        <rFont val="華康中圓體"/>
        <family val="3"/>
        <charset val="136"/>
      </rPr>
      <t xml:space="preserve">8</t>
    </r>
    <r>
      <rPr>
        <sz val="8"/>
        <rFont val="Noto Sans"/>
        <family val="2"/>
      </rPr>
      <t xml:space="preserve">地號</t>
    </r>
  </si>
  <si>
    <r>
      <rPr>
        <sz val="14"/>
        <rFont val="Noto Sans"/>
        <family val="2"/>
      </rPr>
      <t xml:space="preserve">特貿六</t>
    </r>
    <r>
      <rPr>
        <sz val="14"/>
        <rFont val="華康中圓體"/>
        <family val="3"/>
        <charset val="136"/>
      </rPr>
      <t xml:space="preserve">B</t>
    </r>
  </si>
  <si>
    <t xml:space="preserve">御之苑</t>
  </si>
  <si>
    <t xml:space="preserve">孔宅六街</t>
  </si>
  <si>
    <r>
      <rPr>
        <sz val="10"/>
        <rFont val="Noto Sans"/>
        <family val="2"/>
      </rPr>
      <t xml:space="preserve">孔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特定商一</t>
  </si>
  <si>
    <t xml:space="preserve">明聖街</t>
  </si>
  <si>
    <r>
      <rPr>
        <sz val="10"/>
        <rFont val="Noto Sans"/>
        <family val="2"/>
      </rPr>
      <t xml:space="preserve">宏明段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新細明體"/>
        <family val="1"/>
        <charset val="136"/>
      </rPr>
      <t xml:space="preserve">4)</t>
    </r>
  </si>
  <si>
    <t xml:space="preserve">頂亨</t>
  </si>
  <si>
    <t xml:space="preserve">八德一路</t>
  </si>
  <si>
    <r>
      <rPr>
        <sz val="10"/>
        <rFont val="Noto Sans"/>
        <family val="2"/>
      </rPr>
      <t xml:space="preserve">草潭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5)</t>
    </r>
  </si>
  <si>
    <t xml:space="preserve">喬鈞</t>
  </si>
  <si>
    <t xml:space="preserve">中正路</t>
  </si>
  <si>
    <r>
      <rPr>
        <sz val="10"/>
        <rFont val="Noto Sans"/>
        <family val="2"/>
      </rPr>
      <t xml:space="preserve">清福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6)</t>
    </r>
  </si>
  <si>
    <t xml:space="preserve">仕豐路</t>
  </si>
  <si>
    <r>
      <rPr>
        <sz val="10"/>
        <rFont val="Noto Sans"/>
        <family val="2"/>
      </rPr>
      <t xml:space="preserve">仕豐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7)</t>
    </r>
  </si>
  <si>
    <t xml:space="preserve">聚寶</t>
  </si>
  <si>
    <t xml:space="preserve">里林東路</t>
  </si>
  <si>
    <r>
      <rPr>
        <sz val="9"/>
        <rFont val="Noto Sans"/>
        <family val="2"/>
      </rPr>
      <t xml:space="preserve">樹林段</t>
    </r>
    <r>
      <rPr>
        <sz val="9"/>
        <rFont val="華康中圓體"/>
        <family val="3"/>
        <charset val="136"/>
      </rPr>
      <t xml:space="preserve">370</t>
    </r>
    <r>
      <rPr>
        <sz val="9"/>
        <rFont val="Noto Sans"/>
        <family val="2"/>
      </rPr>
      <t xml:space="preserve">地號</t>
    </r>
  </si>
  <si>
    <t xml:space="preserve">乙建</t>
  </si>
  <si>
    <t xml:space="preserve">尚雍</t>
  </si>
  <si>
    <t xml:space="preserve">林森路</t>
  </si>
  <si>
    <r>
      <rPr>
        <sz val="9"/>
        <rFont val="Noto Sans"/>
        <family val="2"/>
      </rPr>
      <t xml:space="preserve">五甲段</t>
    </r>
    <r>
      <rPr>
        <sz val="9"/>
        <rFont val="華康中圓體"/>
        <family val="3"/>
        <charset val="136"/>
      </rPr>
      <t xml:space="preserve">1200-19</t>
    </r>
    <r>
      <rPr>
        <sz val="9"/>
        <rFont val="Noto Sans"/>
        <family val="2"/>
      </rPr>
      <t xml:space="preserve">地號</t>
    </r>
  </si>
  <si>
    <t xml:space="preserve">10/1</t>
  </si>
  <si>
    <t xml:space="preserve">明磊</t>
  </si>
  <si>
    <r>
      <rPr>
        <sz val="10"/>
        <rFont val="Noto Sans"/>
        <family val="2"/>
      </rPr>
      <t xml:space="preserve">翁公園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8)</t>
    </r>
  </si>
  <si>
    <t xml:space="preserve">三地建築</t>
  </si>
  <si>
    <r>
      <rPr>
        <sz val="12"/>
        <rFont val="Noto Sans"/>
        <family val="2"/>
      </rPr>
      <t xml:space="preserve">田厝路</t>
    </r>
    <r>
      <rPr>
        <sz val="12"/>
        <rFont val="華康中圓體"/>
        <family val="3"/>
        <charset val="136"/>
      </rPr>
      <t xml:space="preserve">75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田中央段</t>
    </r>
    <r>
      <rPr>
        <sz val="9"/>
        <rFont val="華康中圓體"/>
        <family val="3"/>
        <charset val="136"/>
      </rPr>
      <t xml:space="preserve">2</t>
    </r>
    <r>
      <rPr>
        <sz val="9"/>
        <rFont val="Noto Sans"/>
        <family val="2"/>
      </rPr>
      <t xml:space="preserve">地號</t>
    </r>
  </si>
  <si>
    <t xml:space="preserve">十一月份合計</t>
  </si>
  <si>
    <t xml:space="preserve">銳揚</t>
  </si>
  <si>
    <t xml:space="preserve">鳳甲路</t>
  </si>
  <si>
    <r>
      <rPr>
        <sz val="8"/>
        <rFont val="Noto Sans"/>
        <family val="2"/>
      </rPr>
      <t xml:space="preserve">二甲段</t>
    </r>
    <r>
      <rPr>
        <sz val="8"/>
        <rFont val="華康中圓體"/>
        <family val="3"/>
        <charset val="136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2</t>
    </r>
    <r>
      <rPr>
        <sz val="8"/>
        <rFont val="Noto Sans"/>
        <family val="2"/>
      </rPr>
      <t xml:space="preserve">地號</t>
    </r>
  </si>
  <si>
    <t xml:space="preserve">連續壁工程</t>
  </si>
  <si>
    <r>
      <rPr>
        <sz val="14"/>
        <rFont val="華康中圓體"/>
        <family val="3"/>
        <charset val="136"/>
      </rPr>
      <t xml:space="preserve">11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左東段</t>
    </r>
    <r>
      <rPr>
        <b val="true"/>
        <sz val="12"/>
        <color rgb="FF339966"/>
        <rFont val="新細明體"/>
        <family val="1"/>
        <charset val="136"/>
      </rPr>
      <t xml:space="preserve">54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2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2-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8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灣和段</t>
    </r>
    <r>
      <rPr>
        <b val="true"/>
        <sz val="12"/>
        <color rgb="FF339966"/>
        <rFont val="新細明體"/>
        <family val="1"/>
        <charset val="136"/>
      </rPr>
      <t xml:space="preserve">14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40-1~140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孔鳳段</t>
    </r>
    <r>
      <rPr>
        <b val="true"/>
        <sz val="12"/>
        <color rgb="FF339966"/>
        <rFont val="新細明體"/>
        <family val="1"/>
        <charset val="136"/>
      </rPr>
      <t xml:space="preserve">3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8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8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8-6~38-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宏明段</t>
    </r>
    <r>
      <rPr>
        <b val="true"/>
        <sz val="12"/>
        <color rgb="FF339966"/>
        <rFont val="新細明體"/>
        <family val="1"/>
        <charset val="136"/>
      </rPr>
      <t xml:space="preserve">57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71-1~571-1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草潭段</t>
    </r>
    <r>
      <rPr>
        <b val="true"/>
        <sz val="12"/>
        <color rgb="FF339966"/>
        <rFont val="新細明體"/>
        <family val="1"/>
        <charset val="136"/>
      </rPr>
      <t xml:space="preserve">113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36-1~1136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清福段</t>
    </r>
    <r>
      <rPr>
        <b val="true"/>
        <sz val="12"/>
        <color rgb="FF339966"/>
        <rFont val="新細明體"/>
        <family val="1"/>
        <charset val="136"/>
      </rPr>
      <t xml:space="preserve">41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1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2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24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：仕豐段</t>
    </r>
    <r>
      <rPr>
        <b val="true"/>
        <sz val="12"/>
        <color rgb="FF339966"/>
        <rFont val="新細明體"/>
        <family val="1"/>
        <charset val="136"/>
      </rPr>
      <t xml:space="preserve">44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42-1~442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8</t>
    </r>
    <r>
      <rPr>
        <b val="true"/>
        <sz val="12"/>
        <color rgb="FF339966"/>
        <rFont val="Noto Sans"/>
        <family val="2"/>
      </rPr>
      <t xml:space="preserve">：翁公園段二小段</t>
    </r>
    <r>
      <rPr>
        <b val="true"/>
        <sz val="12"/>
        <color rgb="FF339966"/>
        <rFont val="新細明體"/>
        <family val="1"/>
        <charset val="136"/>
      </rPr>
      <t xml:space="preserve">5362-16~5362-3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36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363-4~5363-1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銷售面積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碧江</t>
  </si>
  <si>
    <t xml:space="preserve">民族一路</t>
  </si>
  <si>
    <r>
      <rPr>
        <sz val="8"/>
        <rFont val="Noto Sans"/>
        <family val="2"/>
      </rPr>
      <t xml:space="preserve">灣內段</t>
    </r>
    <r>
      <rPr>
        <sz val="8"/>
        <rFont val="華康中圓體"/>
        <family val="3"/>
        <charset val="136"/>
      </rPr>
      <t xml:space="preserve">763</t>
    </r>
    <r>
      <rPr>
        <sz val="8"/>
        <rFont val="Noto Sans"/>
        <family val="2"/>
      </rPr>
      <t xml:space="preserve">地號</t>
    </r>
  </si>
  <si>
    <t xml:space="preserve">赤仁路</t>
  </si>
  <si>
    <r>
      <rPr>
        <sz val="8"/>
        <rFont val="Noto Sans"/>
        <family val="2"/>
      </rPr>
      <t xml:space="preserve">新赤山段</t>
    </r>
    <r>
      <rPr>
        <sz val="8"/>
        <rFont val="華康中圓體"/>
        <family val="3"/>
        <charset val="136"/>
      </rPr>
      <t xml:space="preserve">116</t>
    </r>
    <r>
      <rPr>
        <sz val="8"/>
        <rFont val="Noto Sans"/>
        <family val="2"/>
      </rPr>
      <t xml:space="preserve">地號</t>
    </r>
  </si>
  <si>
    <t xml:space="preserve">京晏</t>
  </si>
  <si>
    <r>
      <rPr>
        <sz val="11"/>
        <rFont val="Noto Sans"/>
        <family val="2"/>
      </rPr>
      <t xml:space="preserve">民生路</t>
    </r>
    <r>
      <rPr>
        <sz val="11"/>
        <rFont val="華康中圓體"/>
        <family val="3"/>
        <charset val="136"/>
      </rPr>
      <t xml:space="preserve">138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青蓮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1)</t>
    </r>
  </si>
  <si>
    <t xml:space="preserve">旺得富</t>
  </si>
  <si>
    <r>
      <rPr>
        <sz val="11"/>
        <rFont val="Noto Sans"/>
        <family val="2"/>
      </rPr>
      <t xml:space="preserve">中正路</t>
    </r>
    <r>
      <rPr>
        <sz val="11"/>
        <rFont val="華康中圓體"/>
        <family val="3"/>
        <charset val="136"/>
      </rPr>
      <t xml:space="preserve">12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仁壽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3</t>
  </si>
  <si>
    <t xml:space="preserve">鼎昀</t>
  </si>
  <si>
    <t xml:space="preserve">王公一路</t>
  </si>
  <si>
    <r>
      <rPr>
        <sz val="10"/>
        <rFont val="Noto Sans"/>
        <family val="2"/>
      </rPr>
      <t xml:space="preserve">廣應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上和發</t>
  </si>
  <si>
    <t xml:space="preserve">育德一街</t>
  </si>
  <si>
    <r>
      <rPr>
        <sz val="10"/>
        <rFont val="Noto Sans"/>
        <family val="2"/>
      </rPr>
      <t xml:space="preserve">育英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十二月份合計</t>
  </si>
  <si>
    <r>
      <rPr>
        <sz val="14"/>
        <rFont val="華康中圓體"/>
        <family val="3"/>
        <charset val="136"/>
      </rPr>
      <t xml:space="preserve">12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青蓮段</t>
    </r>
    <r>
      <rPr>
        <b val="true"/>
        <sz val="12"/>
        <color rgb="FF339966"/>
        <rFont val="新細明體"/>
        <family val="1"/>
        <charset val="136"/>
      </rPr>
      <t xml:space="preserve">26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61-1~261-1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67-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仁壽段</t>
    </r>
    <r>
      <rPr>
        <b val="true"/>
        <sz val="12"/>
        <color rgb="FF339966"/>
        <rFont val="新細明體"/>
        <family val="1"/>
        <charset val="136"/>
      </rPr>
      <t xml:space="preserve">192-1~192-1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5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54-1~454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廣應段</t>
    </r>
    <r>
      <rPr>
        <b val="true"/>
        <sz val="12"/>
        <color rgb="FF339966"/>
        <rFont val="新細明體"/>
        <family val="1"/>
        <charset val="136"/>
      </rPr>
      <t xml:space="preserve">36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69-2~369-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育英段</t>
    </r>
    <r>
      <rPr>
        <b val="true"/>
        <sz val="12"/>
        <color rgb="FF339966"/>
        <rFont val="新細明體"/>
        <family val="1"/>
        <charset val="136"/>
      </rPr>
      <t xml:space="preserve">31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21~32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3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7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7-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6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Noto Sans"/>
        <family val="2"/>
      </rPr>
      <t xml:space="preserve">各月份會員申報開工統計總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 分</t>
  </si>
  <si>
    <t xml:space="preserve">大樓</t>
  </si>
  <si>
    <t xml:space="preserve">透天</t>
  </si>
  <si>
    <t xml:space="preserve">月 份</t>
  </si>
  <si>
    <t xml:space="preserve">個案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r>
      <rPr>
        <b val="true"/>
        <sz val="10"/>
        <rFont val="Noto Sans"/>
        <family val="2"/>
      </rPr>
      <t xml:space="preserve">華廈</t>
    </r>
    <r>
      <rPr>
        <b val="true"/>
        <sz val="10"/>
        <rFont val="新細明體"/>
        <family val="1"/>
        <charset val="136"/>
      </rPr>
      <t xml:space="preserve">&amp;</t>
    </r>
    <r>
      <rPr>
        <b val="true"/>
        <sz val="10"/>
        <rFont val="Noto Sans"/>
        <family val="2"/>
      </rPr>
      <t xml:space="preserve">透天綜合案</t>
    </r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計</t>
  </si>
  <si>
    <r>
      <rPr>
        <sz val="9"/>
        <rFont val="Noto Sans"/>
        <family val="2"/>
      </rPr>
      <t xml:space="preserve">去</t>
    </r>
    <r>
      <rPr>
        <sz val="9"/>
        <rFont val="華康中圓體"/>
        <family val="3"/>
        <charset val="136"/>
      </rPr>
      <t xml:space="preserve">(111)</t>
    </r>
    <r>
      <rPr>
        <sz val="9"/>
        <rFont val="Noto Sans"/>
        <family val="2"/>
      </rPr>
      <t xml:space="preserve">年
</t>
    </r>
    <r>
      <rPr>
        <sz val="9"/>
        <rFont val="華康中圓體"/>
        <family val="3"/>
        <charset val="136"/>
      </rPr>
      <t xml:space="preserve">1-12</t>
    </r>
    <r>
      <rPr>
        <sz val="9"/>
        <rFont val="Noto Sans"/>
        <family val="2"/>
      </rPr>
      <t xml:space="preserve">月份推案合計</t>
    </r>
  </si>
  <si>
    <r>
      <rPr>
        <sz val="9"/>
        <rFont val="華康中圓體"/>
        <family val="3"/>
        <charset val="136"/>
      </rPr>
      <t xml:space="preserve">111</t>
    </r>
    <r>
      <rPr>
        <sz val="9"/>
        <rFont val="Noto Sans"/>
        <family val="2"/>
      </rPr>
      <t xml:space="preserve">與</t>
    </r>
    <r>
      <rPr>
        <sz val="9"/>
        <rFont val="華康中圓體"/>
        <family val="3"/>
        <charset val="136"/>
      </rPr>
      <t xml:space="preserve">112</t>
    </r>
    <r>
      <rPr>
        <sz val="9"/>
        <rFont val="Noto Sans"/>
        <family val="2"/>
      </rPr>
      <t xml:space="preserve">年同期
推案增減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_);[RED]\(#,##0.00\)"/>
    <numFmt numFmtId="168" formatCode="@"/>
    <numFmt numFmtId="169" formatCode="0_);[RED]\(0\)"/>
    <numFmt numFmtId="170" formatCode="#,##0_);[RED]\(#,##0\)"/>
    <numFmt numFmtId="171" formatCode="_-* #,##0_-;\-* #,##0_-;_-* \-??_-;_-@_-"/>
    <numFmt numFmtId="172" formatCode="General"/>
    <numFmt numFmtId="173" formatCode="0.00%"/>
    <numFmt numFmtId="174" formatCode="#,##0.00_ "/>
    <numFmt numFmtId="175" formatCode="#,##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26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2"/>
      <name val="華康中圓體"/>
      <family val="3"/>
      <charset val="136"/>
    </font>
    <font>
      <vertAlign val="superscript"/>
      <sz val="12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3"/>
      <name val="Noto Sans"/>
      <family val="2"/>
    </font>
    <font>
      <sz val="8"/>
      <name val="Noto Sans"/>
      <family val="2"/>
    </font>
    <font>
      <sz val="8"/>
      <name val="華康中圓體"/>
      <family val="3"/>
      <charset val="136"/>
    </font>
    <font>
      <b val="true"/>
      <sz val="12"/>
      <name val="細明體"/>
      <family val="3"/>
      <charset val="136"/>
    </font>
    <font>
      <sz val="10"/>
      <name val="Noto Sans"/>
      <family val="2"/>
    </font>
    <font>
      <sz val="10"/>
      <name val="華康中圓體"/>
      <family val="3"/>
      <charset val="136"/>
    </font>
    <font>
      <sz val="9"/>
      <name val="華康中圓體"/>
      <family val="3"/>
      <charset val="136"/>
    </font>
    <font>
      <sz val="11"/>
      <name val="Noto Sans"/>
      <family val="2"/>
    </font>
    <font>
      <sz val="11"/>
      <name val="華康中圓體"/>
      <family val="3"/>
      <charset val="136"/>
    </font>
    <font>
      <b val="true"/>
      <sz val="9"/>
      <name val="細明體"/>
      <family val="3"/>
      <charset val="136"/>
    </font>
    <font>
      <sz val="14"/>
      <name val="華康中圓體"/>
      <family val="3"/>
      <charset val="136"/>
    </font>
    <font>
      <sz val="11"/>
      <name val="細明體"/>
      <family val="3"/>
      <charset val="136"/>
    </font>
    <font>
      <sz val="16"/>
      <name val="華康中圓體"/>
      <family val="3"/>
      <charset val="136"/>
    </font>
    <font>
      <b val="true"/>
      <sz val="11"/>
      <name val="Times New Roman"/>
      <family val="1"/>
    </font>
    <font>
      <sz val="13"/>
      <name val="華康中圓體"/>
      <family val="3"/>
      <charset val="136"/>
    </font>
    <font>
      <sz val="14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12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12"/>
      <color rgb="FF0066CC"/>
      <name val="Times New Roman"/>
      <family val="1"/>
    </font>
    <font>
      <sz val="14"/>
      <color rgb="FF0066CC"/>
      <name val="Noto Sans"/>
      <family val="2"/>
    </font>
    <font>
      <sz val="11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華康中圓體"/>
      <family val="3"/>
      <charset val="136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1"/>
      <color rgb="FF0066CC"/>
      <name val="華康中圓體"/>
      <family val="3"/>
      <charset val="136"/>
    </font>
    <font>
      <sz val="12"/>
      <color rgb="FF0066CC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339966"/>
      <name val="Times New Roman"/>
      <family val="1"/>
    </font>
    <font>
      <sz val="10"/>
      <color rgb="FF0066CC"/>
      <name val="Noto Sans"/>
      <family val="2"/>
    </font>
    <font>
      <sz val="10"/>
      <color rgb="FF0066CC"/>
      <name val="華康中圓體"/>
      <family val="3"/>
      <charset val="136"/>
    </font>
    <font>
      <b val="true"/>
      <sz val="11"/>
      <color rgb="FF0066CC"/>
      <name val="Noto Sans"/>
      <family val="2"/>
    </font>
    <font>
      <b val="true"/>
      <sz val="11"/>
      <color rgb="FF0066CC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6.5"/>
      <name val="華康中圓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8"/>
      <name val="細明體"/>
      <family val="3"/>
      <charset val="136"/>
    </font>
    <font>
      <sz val="10"/>
      <name val="新細明體"/>
      <family val="1"/>
      <charset val="136"/>
    </font>
    <font>
      <b val="true"/>
      <sz val="12"/>
      <name val="華康中圓體"/>
      <family val="3"/>
      <charset val="136"/>
    </font>
    <font>
      <sz val="18"/>
      <color rgb="FFFF0000"/>
      <name val="華康中圓體"/>
      <family val="3"/>
      <charset val="136"/>
    </font>
    <font>
      <vertAlign val="superscript"/>
      <sz val="12"/>
      <name val="華康中圓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15" zeroHeight="false" outlineLevelRow="0" outlineLevelCol="0"/>
  <sheetData>
    <row r="1" customFormat="false" ht="16.15" hidden="false" customHeight="false" outlineLevel="0" collapsed="false">
      <c r="A1" s="1" t="s">
        <v>0</v>
      </c>
      <c r="B1" s="2" t="n">
        <v>5</v>
      </c>
      <c r="D1" s="3" t="s">
        <v>1</v>
      </c>
      <c r="E1" s="1" t="s">
        <v>0</v>
      </c>
      <c r="G1" s="1" t="s">
        <v>2</v>
      </c>
      <c r="H1" s="3" t="s">
        <v>3</v>
      </c>
      <c r="I1" s="3" t="s">
        <v>4</v>
      </c>
    </row>
    <row r="2" customFormat="false" ht="16.15" hidden="false" customHeight="false" outlineLevel="0" collapsed="false">
      <c r="A2" s="1" t="s">
        <v>5</v>
      </c>
      <c r="B2" s="2" t="n">
        <v>7</v>
      </c>
      <c r="D2" s="3" t="s">
        <v>6</v>
      </c>
      <c r="E2" s="1" t="s">
        <v>5</v>
      </c>
      <c r="G2" s="1" t="s">
        <v>7</v>
      </c>
      <c r="H2" s="3" t="s">
        <v>8</v>
      </c>
      <c r="I2" s="3" t="s">
        <v>9</v>
      </c>
    </row>
    <row r="3" customFormat="false" ht="16.15" hidden="false" customHeight="false" outlineLevel="0" collapsed="false">
      <c r="A3" s="1" t="s">
        <v>10</v>
      </c>
      <c r="B3" s="2" t="n">
        <v>6</v>
      </c>
      <c r="D3" s="3" t="s">
        <v>11</v>
      </c>
      <c r="E3" s="1" t="s">
        <v>10</v>
      </c>
      <c r="G3" s="1" t="s">
        <v>12</v>
      </c>
      <c r="H3" s="3" t="s">
        <v>13</v>
      </c>
      <c r="I3" s="3" t="s">
        <v>14</v>
      </c>
    </row>
    <row r="4" customFormat="false" ht="16.15" hidden="false" customHeight="false" outlineLevel="0" collapsed="false">
      <c r="A4" s="1" t="s">
        <v>15</v>
      </c>
      <c r="B4" s="2" t="n">
        <v>8</v>
      </c>
      <c r="D4" s="3" t="s">
        <v>16</v>
      </c>
      <c r="E4" s="1" t="s">
        <v>15</v>
      </c>
      <c r="G4" s="1" t="s">
        <v>17</v>
      </c>
      <c r="H4" s="3" t="s">
        <v>18</v>
      </c>
      <c r="I4" s="3" t="s">
        <v>19</v>
      </c>
    </row>
    <row r="5" customFormat="false" ht="16.15" hidden="false" customHeight="false" outlineLevel="0" collapsed="false">
      <c r="A5" s="1" t="s">
        <v>12</v>
      </c>
      <c r="B5" s="2" t="n">
        <v>3</v>
      </c>
      <c r="D5" s="3" t="s">
        <v>20</v>
      </c>
      <c r="E5" s="1" t="s">
        <v>12</v>
      </c>
      <c r="G5" s="1" t="s">
        <v>0</v>
      </c>
      <c r="H5" s="3" t="s">
        <v>21</v>
      </c>
      <c r="I5" s="3" t="s">
        <v>22</v>
      </c>
    </row>
    <row r="6" customFormat="false" ht="16.15" hidden="false" customHeight="false" outlineLevel="0" collapsed="false">
      <c r="A6" s="1" t="s">
        <v>23</v>
      </c>
      <c r="B6" s="2" t="n">
        <v>11</v>
      </c>
      <c r="D6" s="3" t="s">
        <v>24</v>
      </c>
      <c r="E6" s="1" t="s">
        <v>23</v>
      </c>
      <c r="G6" s="1" t="s">
        <v>10</v>
      </c>
      <c r="H6" s="3" t="s">
        <v>25</v>
      </c>
      <c r="I6" s="3" t="s">
        <v>26</v>
      </c>
    </row>
    <row r="7" customFormat="false" ht="16.15" hidden="false" customHeight="false" outlineLevel="0" collapsed="false">
      <c r="A7" s="1" t="s">
        <v>27</v>
      </c>
      <c r="B7" s="2" t="n">
        <v>9</v>
      </c>
      <c r="D7" s="3" t="s">
        <v>28</v>
      </c>
      <c r="E7" s="1" t="s">
        <v>27</v>
      </c>
      <c r="G7" s="1" t="s">
        <v>5</v>
      </c>
      <c r="H7" s="3" t="s">
        <v>29</v>
      </c>
      <c r="I7" s="3" t="s">
        <v>30</v>
      </c>
    </row>
    <row r="8" customFormat="false" ht="16.15" hidden="false" customHeight="false" outlineLevel="0" collapsed="false">
      <c r="A8" s="1" t="s">
        <v>17</v>
      </c>
      <c r="B8" s="2" t="n">
        <v>4</v>
      </c>
      <c r="D8" s="3" t="s">
        <v>31</v>
      </c>
      <c r="E8" s="1" t="s">
        <v>17</v>
      </c>
      <c r="G8" s="1" t="s">
        <v>15</v>
      </c>
      <c r="H8" s="3" t="s">
        <v>32</v>
      </c>
      <c r="I8" s="3" t="s">
        <v>33</v>
      </c>
    </row>
    <row r="9" customFormat="false" ht="16.15" hidden="false" customHeight="false" outlineLevel="0" collapsed="false">
      <c r="A9" s="1" t="s">
        <v>2</v>
      </c>
      <c r="B9" s="2" t="n">
        <v>1</v>
      </c>
      <c r="D9" s="3" t="s">
        <v>34</v>
      </c>
      <c r="E9" s="1" t="s">
        <v>2</v>
      </c>
      <c r="G9" s="1" t="s">
        <v>27</v>
      </c>
      <c r="H9" s="3" t="s">
        <v>35</v>
      </c>
      <c r="I9" s="3" t="s">
        <v>36</v>
      </c>
    </row>
    <row r="10" customFormat="false" ht="16.15" hidden="false" customHeight="false" outlineLevel="0" collapsed="false">
      <c r="A10" s="1" t="s">
        <v>37</v>
      </c>
      <c r="B10" s="2" t="n">
        <v>10</v>
      </c>
      <c r="D10" s="3" t="s">
        <v>38</v>
      </c>
      <c r="E10" s="1" t="s">
        <v>37</v>
      </c>
      <c r="G10" s="1" t="s">
        <v>37</v>
      </c>
      <c r="H10" s="3" t="s">
        <v>39</v>
      </c>
      <c r="I10" s="3" t="s">
        <v>40</v>
      </c>
    </row>
    <row r="11" customFormat="false" ht="16.15" hidden="false" customHeight="false" outlineLevel="0" collapsed="false">
      <c r="A11" s="1" t="s">
        <v>7</v>
      </c>
      <c r="B11" s="2" t="n">
        <v>2</v>
      </c>
      <c r="D11" s="3" t="s">
        <v>41</v>
      </c>
      <c r="E11" s="1" t="s">
        <v>7</v>
      </c>
      <c r="I11" s="3" t="s">
        <v>42</v>
      </c>
    </row>
    <row r="12" customFormat="false" ht="16.15" hidden="false" customHeight="false" outlineLevel="0" collapsed="false">
      <c r="A12" s="1" t="s">
        <v>43</v>
      </c>
      <c r="B12" s="4" t="n">
        <v>12</v>
      </c>
      <c r="D12" s="3" t="s">
        <v>44</v>
      </c>
      <c r="E12" s="1" t="s">
        <v>43</v>
      </c>
      <c r="I12" s="3" t="s">
        <v>45</v>
      </c>
    </row>
    <row r="13" customFormat="false" ht="16.15" hidden="false" customHeight="false" outlineLevel="0" collapsed="false">
      <c r="A13" s="1" t="s">
        <v>46</v>
      </c>
      <c r="B13" s="4" t="n">
        <v>13</v>
      </c>
      <c r="D13" s="3" t="s">
        <v>47</v>
      </c>
      <c r="E13" s="1" t="s">
        <v>46</v>
      </c>
      <c r="I13" s="3" t="s">
        <v>48</v>
      </c>
    </row>
    <row r="14" customFormat="false" ht="16.15" hidden="false" customHeight="false" outlineLevel="0" collapsed="false">
      <c r="A14" s="1" t="s">
        <v>49</v>
      </c>
      <c r="B14" s="4" t="n">
        <v>14</v>
      </c>
      <c r="D14" s="3" t="s">
        <v>50</v>
      </c>
      <c r="E14" s="1" t="s">
        <v>49</v>
      </c>
      <c r="I14" s="3" t="s">
        <v>51</v>
      </c>
    </row>
    <row r="15" customFormat="false" ht="16.15" hidden="false" customHeight="false" outlineLevel="0" collapsed="false">
      <c r="A15" s="1" t="s">
        <v>52</v>
      </c>
      <c r="B15" s="4" t="n">
        <v>15</v>
      </c>
      <c r="D15" s="3" t="s">
        <v>53</v>
      </c>
      <c r="E15" s="1" t="s">
        <v>52</v>
      </c>
      <c r="I15" s="3" t="s">
        <v>54</v>
      </c>
    </row>
    <row r="16" customFormat="false" ht="16.15" hidden="false" customHeight="false" outlineLevel="0" collapsed="false">
      <c r="A16" s="1" t="s">
        <v>55</v>
      </c>
      <c r="B16" s="4" t="n">
        <v>16</v>
      </c>
      <c r="D16" s="3" t="s">
        <v>56</v>
      </c>
      <c r="E16" s="1" t="s">
        <v>55</v>
      </c>
      <c r="I16" s="3" t="s">
        <v>57</v>
      </c>
    </row>
    <row r="17" customFormat="false" ht="16.15" hidden="false" customHeight="false" outlineLevel="0" collapsed="false">
      <c r="A17" s="1" t="s">
        <v>58</v>
      </c>
      <c r="B17" s="4" t="n">
        <v>17</v>
      </c>
      <c r="D17" s="3" t="s">
        <v>59</v>
      </c>
      <c r="E17" s="1" t="s">
        <v>58</v>
      </c>
      <c r="I17" s="3" t="s">
        <v>60</v>
      </c>
    </row>
    <row r="18" customFormat="false" ht="16.15" hidden="false" customHeight="false" outlineLevel="0" collapsed="false">
      <c r="A18" s="1" t="s">
        <v>61</v>
      </c>
      <c r="B18" s="4" t="n">
        <v>18</v>
      </c>
      <c r="D18" s="3" t="s">
        <v>62</v>
      </c>
      <c r="E18" s="1" t="s">
        <v>61</v>
      </c>
      <c r="I18" s="3" t="s">
        <v>63</v>
      </c>
    </row>
    <row r="19" customFormat="false" ht="16.15" hidden="false" customHeight="false" outlineLevel="0" collapsed="false">
      <c r="A19" s="1" t="s">
        <v>64</v>
      </c>
      <c r="B19" s="4" t="n">
        <v>19</v>
      </c>
      <c r="D19" s="3" t="s">
        <v>65</v>
      </c>
      <c r="E19" s="1" t="s">
        <v>64</v>
      </c>
      <c r="I19" s="3" t="s">
        <v>66</v>
      </c>
    </row>
    <row r="20" customFormat="false" ht="16.15" hidden="false" customHeight="false" outlineLevel="0" collapsed="false">
      <c r="A20" s="1" t="s">
        <v>67</v>
      </c>
      <c r="B20" s="4" t="n">
        <v>20</v>
      </c>
      <c r="D20" s="3" t="s">
        <v>68</v>
      </c>
      <c r="E20" s="1" t="s">
        <v>67</v>
      </c>
      <c r="I20" s="3" t="s">
        <v>69</v>
      </c>
    </row>
    <row r="21" customFormat="false" ht="16.15" hidden="false" customHeight="false" outlineLevel="0" collapsed="false">
      <c r="A21" s="1" t="s">
        <v>70</v>
      </c>
      <c r="B21" s="4" t="n">
        <v>21</v>
      </c>
      <c r="D21" s="3" t="s">
        <v>71</v>
      </c>
      <c r="E21" s="1" t="s">
        <v>70</v>
      </c>
      <c r="I21" s="3" t="s">
        <v>72</v>
      </c>
    </row>
    <row r="22" customFormat="false" ht="16.15" hidden="false" customHeight="false" outlineLevel="0" collapsed="false">
      <c r="A22" s="1" t="s">
        <v>73</v>
      </c>
      <c r="B22" s="4" t="n">
        <v>22</v>
      </c>
      <c r="D22" s="3" t="s">
        <v>74</v>
      </c>
      <c r="E22" s="1" t="s">
        <v>73</v>
      </c>
      <c r="I22" s="3" t="s">
        <v>75</v>
      </c>
    </row>
    <row r="23" customFormat="false" ht="16.15" hidden="false" customHeight="false" outlineLevel="0" collapsed="false">
      <c r="A23" s="1" t="s">
        <v>76</v>
      </c>
      <c r="B23" s="4" t="n">
        <v>23</v>
      </c>
      <c r="D23" s="3" t="s">
        <v>77</v>
      </c>
      <c r="E23" s="1" t="s">
        <v>76</v>
      </c>
      <c r="I23" s="3" t="s">
        <v>78</v>
      </c>
    </row>
    <row r="24" customFormat="false" ht="16.15" hidden="false" customHeight="false" outlineLevel="0" collapsed="false">
      <c r="A24" s="1" t="s">
        <v>79</v>
      </c>
      <c r="B24" s="4" t="n">
        <v>24</v>
      </c>
      <c r="D24" s="3" t="s">
        <v>80</v>
      </c>
      <c r="E24" s="1" t="s">
        <v>79</v>
      </c>
      <c r="I24" s="3" t="s">
        <v>81</v>
      </c>
    </row>
    <row r="25" customFormat="false" ht="16.15" hidden="false" customHeight="false" outlineLevel="0" collapsed="false">
      <c r="A25" s="1" t="s">
        <v>82</v>
      </c>
      <c r="B25" s="4" t="n">
        <v>25</v>
      </c>
      <c r="D25" s="3" t="s">
        <v>83</v>
      </c>
      <c r="E25" s="1" t="s">
        <v>82</v>
      </c>
      <c r="I25" s="3" t="s">
        <v>84</v>
      </c>
    </row>
    <row r="26" customFormat="false" ht="16.15" hidden="false" customHeight="false" outlineLevel="0" collapsed="false">
      <c r="A26" s="1" t="s">
        <v>85</v>
      </c>
      <c r="B26" s="4" t="n">
        <v>26</v>
      </c>
      <c r="D26" s="3" t="s">
        <v>86</v>
      </c>
      <c r="E26" s="1" t="s">
        <v>85</v>
      </c>
      <c r="I26" s="3" t="s">
        <v>87</v>
      </c>
    </row>
    <row r="27" customFormat="false" ht="16.15" hidden="false" customHeight="false" outlineLevel="0" collapsed="false">
      <c r="A27" s="1" t="s">
        <v>88</v>
      </c>
      <c r="B27" s="4" t="n">
        <v>27</v>
      </c>
      <c r="D27" s="3" t="s">
        <v>89</v>
      </c>
      <c r="E27" s="1" t="s">
        <v>88</v>
      </c>
    </row>
    <row r="28" customFormat="false" ht="16.15" hidden="false" customHeight="false" outlineLevel="0" collapsed="false">
      <c r="A28" s="1" t="s">
        <v>90</v>
      </c>
      <c r="B28" s="4" t="n">
        <v>28</v>
      </c>
      <c r="D28" s="3" t="s">
        <v>91</v>
      </c>
      <c r="E28" s="1" t="s">
        <v>90</v>
      </c>
    </row>
    <row r="29" customFormat="false" ht="16.15" hidden="false" customHeight="false" outlineLevel="0" collapsed="false">
      <c r="A29" s="1" t="s">
        <v>92</v>
      </c>
      <c r="B29" s="4" t="n">
        <v>29</v>
      </c>
      <c r="D29" s="3" t="s">
        <v>93</v>
      </c>
      <c r="E29" s="1" t="s">
        <v>92</v>
      </c>
    </row>
    <row r="30" customFormat="false" ht="16.15" hidden="false" customHeight="false" outlineLevel="0" collapsed="false">
      <c r="A30" s="1" t="s">
        <v>94</v>
      </c>
      <c r="B30" s="4" t="n">
        <v>30</v>
      </c>
      <c r="D30" s="3" t="s">
        <v>95</v>
      </c>
      <c r="E30" s="1" t="s">
        <v>94</v>
      </c>
    </row>
    <row r="31" customFormat="false" ht="16.15" hidden="false" customHeight="false" outlineLevel="0" collapsed="false">
      <c r="A31" s="1" t="s">
        <v>96</v>
      </c>
      <c r="B31" s="4" t="n">
        <v>31</v>
      </c>
      <c r="D31" s="3" t="s">
        <v>97</v>
      </c>
      <c r="E31" s="1" t="s">
        <v>96</v>
      </c>
    </row>
    <row r="32" customFormat="false" ht="16.15" hidden="false" customHeight="false" outlineLevel="0" collapsed="false">
      <c r="A32" s="1" t="s">
        <v>98</v>
      </c>
      <c r="B32" s="4" t="n">
        <v>32</v>
      </c>
      <c r="D32" s="3" t="s">
        <v>99</v>
      </c>
      <c r="E32" s="1" t="s">
        <v>98</v>
      </c>
    </row>
    <row r="33" customFormat="false" ht="16.15" hidden="false" customHeight="false" outlineLevel="0" collapsed="false">
      <c r="A33" s="1" t="s">
        <v>100</v>
      </c>
      <c r="B33" s="4" t="n">
        <v>33</v>
      </c>
      <c r="D33" s="3" t="s">
        <v>101</v>
      </c>
      <c r="E33" s="1" t="s">
        <v>100</v>
      </c>
    </row>
    <row r="34" customFormat="false" ht="16.15" hidden="false" customHeight="false" outlineLevel="0" collapsed="false">
      <c r="A34" s="1" t="s">
        <v>102</v>
      </c>
      <c r="B34" s="4" t="n">
        <v>34</v>
      </c>
      <c r="D34" s="3" t="s">
        <v>103</v>
      </c>
      <c r="E34" s="1" t="s">
        <v>102</v>
      </c>
    </row>
    <row r="35" customFormat="false" ht="16.15" hidden="false" customHeight="false" outlineLevel="0" collapsed="false">
      <c r="A35" s="1" t="s">
        <v>104</v>
      </c>
      <c r="B35" s="4" t="n">
        <v>35</v>
      </c>
      <c r="D35" s="3" t="s">
        <v>105</v>
      </c>
      <c r="E35" s="1" t="s">
        <v>104</v>
      </c>
    </row>
    <row r="36" customFormat="false" ht="16.15" hidden="false" customHeight="false" outlineLevel="0" collapsed="false">
      <c r="A36" s="1" t="s">
        <v>106</v>
      </c>
      <c r="B36" s="4" t="n">
        <v>36</v>
      </c>
      <c r="D36" s="3" t="s">
        <v>107</v>
      </c>
      <c r="E36" s="1" t="s">
        <v>106</v>
      </c>
    </row>
    <row r="37" customFormat="false" ht="16.15" hidden="false" customHeight="false" outlineLevel="0" collapsed="false">
      <c r="A37" s="1" t="s">
        <v>108</v>
      </c>
      <c r="B37" s="4" t="n">
        <v>37</v>
      </c>
      <c r="D37" s="3" t="s">
        <v>109</v>
      </c>
      <c r="E37" s="1" t="s">
        <v>108</v>
      </c>
    </row>
    <row r="38" customFormat="false" ht="16.15" hidden="false" customHeight="false" outlineLevel="0" collapsed="false">
      <c r="A38" s="1" t="s">
        <v>110</v>
      </c>
      <c r="B38" s="4" t="n">
        <v>38</v>
      </c>
      <c r="D38" s="3" t="s">
        <v>111</v>
      </c>
      <c r="E38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R13" activeCellId="0" sqref="R1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17" min="7" style="5" width="5.19"/>
    <col collapsed="false" customWidth="true" hidden="false" outlineLevel="0" max="18" min="18" style="5" width="11.69"/>
    <col collapsed="false" customWidth="true" hidden="false" outlineLevel="0" max="19" min="19" style="5" width="10.69"/>
    <col collapsed="false" customWidth="true" hidden="false" outlineLevel="0" max="20" min="20" style="7" width="10.69"/>
    <col collapsed="false" customWidth="true" hidden="false" outlineLevel="0" max="24" min="21" style="5" width="4.69"/>
    <col collapsed="false" customWidth="true" hidden="false" outlineLevel="0" max="26" min="25" style="5" width="10.69"/>
    <col collapsed="false" customWidth="true" hidden="false" outlineLevel="0" max="27" min="27" style="5" width="11.19"/>
    <col collapsed="false" customWidth="true" hidden="false" outlineLevel="0" max="28" min="28" style="90" width="9.89"/>
    <col collapsed="false" customWidth="true" hidden="false" outlineLevel="0" max="29" min="29" style="8" width="8.6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540</v>
      </c>
      <c r="T1" s="12"/>
      <c r="U1" s="12"/>
      <c r="V1" s="12"/>
      <c r="W1" s="12"/>
      <c r="X1" s="12"/>
      <c r="Y1" s="12"/>
      <c r="Z1" s="12"/>
      <c r="AA1" s="12"/>
      <c r="AB1" s="111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12" t="s">
        <v>118</v>
      </c>
    </row>
    <row r="3" customFormat="false" ht="20.3" hidden="false" customHeight="true" outlineLevel="0" collapsed="false">
      <c r="A3" s="17" t="s">
        <v>119</v>
      </c>
      <c r="B3" s="18" t="s">
        <v>186</v>
      </c>
      <c r="C3" s="20" t="s">
        <v>121</v>
      </c>
      <c r="D3" s="19" t="s">
        <v>122</v>
      </c>
      <c r="E3" s="18" t="s">
        <v>123</v>
      </c>
      <c r="F3" s="18" t="s">
        <v>541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87</v>
      </c>
      <c r="S3" s="18" t="s">
        <v>128</v>
      </c>
      <c r="T3" s="22" t="s">
        <v>188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89</v>
      </c>
      <c r="AA3" s="24" t="s">
        <v>190</v>
      </c>
      <c r="AB3" s="112"/>
    </row>
    <row r="4" customFormat="false" ht="20.3" hidden="false" customHeight="true" outlineLevel="0" collapsed="false">
      <c r="A4" s="17"/>
      <c r="B4" s="18"/>
      <c r="C4" s="20"/>
      <c r="D4" s="19"/>
      <c r="E4" s="19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12"/>
    </row>
    <row r="5" s="27" customFormat="true" ht="20.3" hidden="false" customHeight="true" outlineLevel="0" collapsed="false">
      <c r="A5" s="17"/>
      <c r="B5" s="18"/>
      <c r="C5" s="20"/>
      <c r="D5" s="19"/>
      <c r="E5" s="19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12"/>
      <c r="AC5" s="8"/>
      <c r="AD5" s="9"/>
    </row>
    <row r="6" customFormat="false" ht="35.3" hidden="false" customHeight="true" outlineLevel="0" collapsed="false">
      <c r="A6" s="28" t="n">
        <v>1</v>
      </c>
      <c r="B6" s="32" t="s">
        <v>542</v>
      </c>
      <c r="C6" s="30" t="s">
        <v>17</v>
      </c>
      <c r="D6" s="117" t="s">
        <v>543</v>
      </c>
      <c r="E6" s="31" t="s">
        <v>544</v>
      </c>
      <c r="F6" s="32" t="s">
        <v>146</v>
      </c>
      <c r="G6" s="33"/>
      <c r="H6" s="34"/>
      <c r="I6" s="34"/>
      <c r="J6" s="34"/>
      <c r="K6" s="34"/>
      <c r="L6" s="34"/>
      <c r="M6" s="34"/>
      <c r="N6" s="34"/>
      <c r="O6" s="34"/>
      <c r="P6" s="35"/>
      <c r="Q6" s="34" t="n">
        <v>0</v>
      </c>
      <c r="R6" s="36"/>
      <c r="S6" s="37"/>
      <c r="T6" s="38"/>
      <c r="U6" s="39" t="n">
        <v>5</v>
      </c>
      <c r="V6" s="34" t="n">
        <v>0</v>
      </c>
      <c r="W6" s="34" t="n">
        <v>7</v>
      </c>
      <c r="X6" s="34" t="n">
        <v>7</v>
      </c>
      <c r="Y6" s="37" t="n">
        <v>862</v>
      </c>
      <c r="Z6" s="37" t="n">
        <v>2555.99</v>
      </c>
      <c r="AA6" s="40" t="n">
        <v>28000</v>
      </c>
      <c r="AB6" s="63"/>
      <c r="AC6" s="42" t="n">
        <v>4000</v>
      </c>
      <c r="AD6" s="43"/>
    </row>
    <row r="7" customFormat="false" ht="35.3" hidden="false" customHeight="true" outlineLevel="0" collapsed="false">
      <c r="A7" s="28" t="n">
        <v>2</v>
      </c>
      <c r="B7" s="32" t="s">
        <v>545</v>
      </c>
      <c r="C7" s="30" t="s">
        <v>17</v>
      </c>
      <c r="D7" s="117" t="s">
        <v>546</v>
      </c>
      <c r="E7" s="31" t="s">
        <v>547</v>
      </c>
      <c r="F7" s="32" t="s">
        <v>467</v>
      </c>
      <c r="G7" s="33" t="s">
        <v>548</v>
      </c>
      <c r="H7" s="34" t="n">
        <v>7</v>
      </c>
      <c r="I7" s="34" t="n">
        <v>0</v>
      </c>
      <c r="J7" s="34" t="n">
        <v>238</v>
      </c>
      <c r="K7" s="34" t="n">
        <v>124</v>
      </c>
      <c r="L7" s="34" t="n">
        <v>1</v>
      </c>
      <c r="M7" s="34" t="n">
        <v>0</v>
      </c>
      <c r="N7" s="34" t="n">
        <v>0</v>
      </c>
      <c r="O7" s="34" t="n">
        <v>0</v>
      </c>
      <c r="P7" s="35" t="n">
        <v>0</v>
      </c>
      <c r="Q7" s="34" t="n">
        <v>370</v>
      </c>
      <c r="R7" s="36" t="n">
        <v>42555.84</v>
      </c>
      <c r="S7" s="37" t="n">
        <v>45168.84</v>
      </c>
      <c r="T7" s="38" t="n">
        <v>500000</v>
      </c>
      <c r="U7" s="39"/>
      <c r="V7" s="34"/>
      <c r="W7" s="34"/>
      <c r="X7" s="34" t="n">
        <v>0</v>
      </c>
      <c r="Y7" s="37"/>
      <c r="Z7" s="37"/>
      <c r="AA7" s="40"/>
      <c r="AB7" s="113"/>
      <c r="AC7" s="46" t="n">
        <v>36.5936464603357</v>
      </c>
      <c r="AD7" s="43"/>
    </row>
    <row r="8" customFormat="false" ht="35.3" hidden="false" customHeight="true" outlineLevel="0" collapsed="false">
      <c r="A8" s="28" t="n">
        <v>3</v>
      </c>
      <c r="B8" s="18" t="s">
        <v>549</v>
      </c>
      <c r="C8" s="30" t="s">
        <v>27</v>
      </c>
      <c r="D8" s="18" t="s">
        <v>550</v>
      </c>
      <c r="E8" s="272" t="s">
        <v>551</v>
      </c>
      <c r="F8" s="32" t="s">
        <v>146</v>
      </c>
      <c r="G8" s="33" t="s">
        <v>150</v>
      </c>
      <c r="H8" s="34" t="n">
        <v>1</v>
      </c>
      <c r="I8" s="34" t="n">
        <v>0</v>
      </c>
      <c r="J8" s="34" t="n">
        <v>0</v>
      </c>
      <c r="K8" s="34" t="n">
        <v>0</v>
      </c>
      <c r="L8" s="34" t="n">
        <v>65</v>
      </c>
      <c r="M8" s="34" t="n">
        <v>4</v>
      </c>
      <c r="N8" s="34" t="n">
        <v>0</v>
      </c>
      <c r="O8" s="34" t="n">
        <v>0</v>
      </c>
      <c r="P8" s="35" t="n">
        <v>0</v>
      </c>
      <c r="Q8" s="34" t="n">
        <v>70</v>
      </c>
      <c r="R8" s="36" t="n">
        <v>9693.73</v>
      </c>
      <c r="S8" s="37" t="n">
        <v>9984.54</v>
      </c>
      <c r="T8" s="38" t="n">
        <v>91800</v>
      </c>
      <c r="U8" s="39"/>
      <c r="V8" s="34"/>
      <c r="W8" s="34"/>
      <c r="X8" s="34" t="n">
        <v>0</v>
      </c>
      <c r="Y8" s="37"/>
      <c r="Z8" s="37"/>
      <c r="AA8" s="40"/>
      <c r="AB8" s="113"/>
      <c r="AC8" s="46" t="n">
        <v>30.3940967115326</v>
      </c>
      <c r="AD8" s="43"/>
    </row>
    <row r="9" customFormat="false" ht="35.3" hidden="false" customHeight="true" outlineLevel="0" collapsed="false">
      <c r="A9" s="28" t="n">
        <v>4</v>
      </c>
      <c r="B9" s="32" t="s">
        <v>552</v>
      </c>
      <c r="C9" s="30" t="s">
        <v>37</v>
      </c>
      <c r="D9" s="117" t="s">
        <v>218</v>
      </c>
      <c r="E9" s="31" t="s">
        <v>553</v>
      </c>
      <c r="F9" s="32" t="s">
        <v>217</v>
      </c>
      <c r="G9" s="33"/>
      <c r="H9" s="34"/>
      <c r="I9" s="34"/>
      <c r="J9" s="34"/>
      <c r="K9" s="34"/>
      <c r="L9" s="34"/>
      <c r="M9" s="34"/>
      <c r="N9" s="34"/>
      <c r="O9" s="34"/>
      <c r="P9" s="35"/>
      <c r="Q9" s="34" t="n">
        <v>0</v>
      </c>
      <c r="R9" s="36"/>
      <c r="S9" s="37"/>
      <c r="T9" s="38"/>
      <c r="U9" s="39" t="n">
        <v>4</v>
      </c>
      <c r="V9" s="34" t="n">
        <v>0</v>
      </c>
      <c r="W9" s="34" t="n">
        <v>17</v>
      </c>
      <c r="X9" s="34" t="n">
        <v>17</v>
      </c>
      <c r="Y9" s="37" t="n">
        <v>1883.17</v>
      </c>
      <c r="Z9" s="37" t="n">
        <v>3371.68</v>
      </c>
      <c r="AA9" s="40" t="n">
        <v>36750</v>
      </c>
      <c r="AB9" s="113"/>
      <c r="AC9" s="42" t="n">
        <v>2161.76470588235</v>
      </c>
      <c r="AD9" s="43"/>
    </row>
    <row r="10" customFormat="false" ht="35.3" hidden="false" customHeight="true" outlineLevel="0" collapsed="false">
      <c r="A10" s="28" t="n">
        <v>5</v>
      </c>
      <c r="B10" s="32" t="s">
        <v>554</v>
      </c>
      <c r="C10" s="30" t="s">
        <v>49</v>
      </c>
      <c r="D10" s="18" t="s">
        <v>555</v>
      </c>
      <c r="E10" s="31" t="s">
        <v>556</v>
      </c>
      <c r="F10" s="32" t="s">
        <v>557</v>
      </c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4" t="n">
        <v>0</v>
      </c>
      <c r="R10" s="36"/>
      <c r="S10" s="37"/>
      <c r="T10" s="38"/>
      <c r="U10" s="39" t="n">
        <v>1</v>
      </c>
      <c r="V10" s="34" t="n">
        <v>8</v>
      </c>
      <c r="W10" s="34" t="n">
        <v>0</v>
      </c>
      <c r="X10" s="34" t="n">
        <v>8</v>
      </c>
      <c r="Y10" s="37" t="n">
        <v>2605.23</v>
      </c>
      <c r="Z10" s="37" t="n">
        <v>2101.56</v>
      </c>
      <c r="AA10" s="60" t="n">
        <v>29500</v>
      </c>
      <c r="AB10" s="135" t="s">
        <v>396</v>
      </c>
      <c r="AC10" s="42" t="n">
        <v>3687.5</v>
      </c>
      <c r="AD10" s="43"/>
    </row>
    <row r="11" customFormat="false" ht="35.3" hidden="false" customHeight="true" outlineLevel="0" collapsed="false">
      <c r="A11" s="28" t="n">
        <v>6</v>
      </c>
      <c r="B11" s="32" t="s">
        <v>176</v>
      </c>
      <c r="C11" s="30" t="s">
        <v>67</v>
      </c>
      <c r="D11" s="117" t="s">
        <v>558</v>
      </c>
      <c r="E11" s="31" t="s">
        <v>559</v>
      </c>
      <c r="F11" s="117" t="s">
        <v>175</v>
      </c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4" t="n">
        <v>0</v>
      </c>
      <c r="R11" s="36"/>
      <c r="S11" s="37"/>
      <c r="T11" s="38"/>
      <c r="U11" s="204" t="s">
        <v>331</v>
      </c>
      <c r="V11" s="34" t="n">
        <v>0</v>
      </c>
      <c r="W11" s="34" t="n">
        <v>33</v>
      </c>
      <c r="X11" s="34" t="n">
        <v>33</v>
      </c>
      <c r="Y11" s="37" t="n">
        <v>2805.75</v>
      </c>
      <c r="Z11" s="37" t="n">
        <v>5547.82</v>
      </c>
      <c r="AA11" s="60" t="n">
        <v>56000</v>
      </c>
      <c r="AB11" s="113"/>
      <c r="AC11" s="42" t="n">
        <v>1696.9696969697</v>
      </c>
      <c r="AD11" s="43"/>
    </row>
    <row r="12" customFormat="false" ht="35.3" hidden="false" customHeight="true" outlineLevel="0" collapsed="false">
      <c r="A12" s="28" t="n">
        <v>7</v>
      </c>
      <c r="B12" s="32" t="s">
        <v>449</v>
      </c>
      <c r="C12" s="30" t="s">
        <v>79</v>
      </c>
      <c r="D12" s="117" t="s">
        <v>560</v>
      </c>
      <c r="E12" s="31" t="s">
        <v>561</v>
      </c>
      <c r="F12" s="32" t="s">
        <v>146</v>
      </c>
      <c r="G12" s="33" t="s">
        <v>224</v>
      </c>
      <c r="H12" s="34" t="n">
        <v>0</v>
      </c>
      <c r="I12" s="34" t="n">
        <v>0</v>
      </c>
      <c r="J12" s="34" t="n">
        <v>0</v>
      </c>
      <c r="K12" s="34" t="n">
        <v>8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8</v>
      </c>
      <c r="R12" s="36" t="n">
        <v>814.29</v>
      </c>
      <c r="S12" s="37" t="n">
        <v>814.29</v>
      </c>
      <c r="T12" s="38" t="n">
        <v>8068</v>
      </c>
      <c r="U12" s="204"/>
      <c r="V12" s="34"/>
      <c r="W12" s="34"/>
      <c r="X12" s="34" t="n">
        <v>0</v>
      </c>
      <c r="Y12" s="37"/>
      <c r="Z12" s="37"/>
      <c r="AA12" s="60"/>
      <c r="AB12" s="135" t="s">
        <v>234</v>
      </c>
      <c r="AC12" s="46" t="n">
        <v>32.753778604877</v>
      </c>
      <c r="AD12" s="43"/>
    </row>
    <row r="13" customFormat="false" ht="35.3" hidden="false" customHeight="true" outlineLevel="0" collapsed="false">
      <c r="A13" s="28" t="n">
        <v>8</v>
      </c>
      <c r="B13" s="18" t="s">
        <v>562</v>
      </c>
      <c r="C13" s="30" t="s">
        <v>82</v>
      </c>
      <c r="D13" s="117" t="s">
        <v>563</v>
      </c>
      <c r="E13" s="31" t="s">
        <v>564</v>
      </c>
      <c r="F13" s="117" t="s">
        <v>175</v>
      </c>
      <c r="G13" s="33" t="s">
        <v>224</v>
      </c>
      <c r="H13" s="34" t="n">
        <v>0</v>
      </c>
      <c r="I13" s="34" t="n">
        <v>0</v>
      </c>
      <c r="J13" s="34" t="n">
        <v>0</v>
      </c>
      <c r="K13" s="34" t="n">
        <v>20</v>
      </c>
      <c r="L13" s="34" t="n">
        <v>20</v>
      </c>
      <c r="M13" s="34" t="n">
        <v>20</v>
      </c>
      <c r="N13" s="34" t="n">
        <v>20</v>
      </c>
      <c r="O13" s="34" t="n">
        <v>0</v>
      </c>
      <c r="P13" s="35" t="n">
        <v>0</v>
      </c>
      <c r="Q13" s="34" t="n">
        <v>80</v>
      </c>
      <c r="R13" s="36" t="n">
        <v>6827.27</v>
      </c>
      <c r="S13" s="37" t="n">
        <v>6948.75</v>
      </c>
      <c r="T13" s="38" t="n">
        <v>51270</v>
      </c>
      <c r="U13" s="39"/>
      <c r="V13" s="34"/>
      <c r="W13" s="34"/>
      <c r="X13" s="34" t="n">
        <v>0</v>
      </c>
      <c r="Y13" s="37"/>
      <c r="Z13" s="37"/>
      <c r="AA13" s="40"/>
      <c r="AB13" s="135" t="s">
        <v>234</v>
      </c>
      <c r="AC13" s="302" t="n">
        <v>24.3910923987458</v>
      </c>
      <c r="AD13" s="43"/>
    </row>
    <row r="14" customFormat="false" ht="35.3" hidden="false" customHeight="true" outlineLevel="0" collapsed="false">
      <c r="A14" s="28" t="n">
        <v>9</v>
      </c>
      <c r="B14" s="32" t="s">
        <v>565</v>
      </c>
      <c r="C14" s="30" t="s">
        <v>82</v>
      </c>
      <c r="D14" s="67" t="s">
        <v>566</v>
      </c>
      <c r="E14" s="31" t="s">
        <v>567</v>
      </c>
      <c r="F14" s="117" t="s">
        <v>175</v>
      </c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4" t="n">
        <v>0</v>
      </c>
      <c r="R14" s="36"/>
      <c r="S14" s="37"/>
      <c r="T14" s="38"/>
      <c r="U14" s="39" t="n">
        <v>4</v>
      </c>
      <c r="V14" s="34" t="n">
        <v>0</v>
      </c>
      <c r="W14" s="34" t="n">
        <v>36</v>
      </c>
      <c r="X14" s="34" t="n">
        <v>36</v>
      </c>
      <c r="Y14" s="37" t="n">
        <v>3204</v>
      </c>
      <c r="Z14" s="37" t="n">
        <v>5673.23</v>
      </c>
      <c r="AA14" s="60" t="n">
        <v>45000</v>
      </c>
      <c r="AB14" s="63"/>
      <c r="AC14" s="42" t="n">
        <v>1250</v>
      </c>
      <c r="AD14" s="43"/>
    </row>
    <row r="15" customFormat="false" ht="35.3" hidden="false" customHeight="true" outlineLevel="0" collapsed="false">
      <c r="A15" s="28" t="n">
        <v>10</v>
      </c>
      <c r="B15" s="32" t="s">
        <v>568</v>
      </c>
      <c r="C15" s="30" t="s">
        <v>92</v>
      </c>
      <c r="D15" s="117" t="s">
        <v>569</v>
      </c>
      <c r="E15" s="31" t="s">
        <v>570</v>
      </c>
      <c r="F15" s="117" t="s">
        <v>175</v>
      </c>
      <c r="G15" s="33"/>
      <c r="H15" s="34"/>
      <c r="I15" s="34"/>
      <c r="J15" s="34"/>
      <c r="K15" s="34"/>
      <c r="L15" s="34"/>
      <c r="M15" s="34"/>
      <c r="N15" s="34"/>
      <c r="O15" s="34"/>
      <c r="P15" s="35"/>
      <c r="Q15" s="34" t="n">
        <v>0</v>
      </c>
      <c r="R15" s="36"/>
      <c r="S15" s="37"/>
      <c r="T15" s="38"/>
      <c r="U15" s="204" t="n">
        <v>3</v>
      </c>
      <c r="V15" s="34" t="n">
        <v>0</v>
      </c>
      <c r="W15" s="34" t="n">
        <v>4</v>
      </c>
      <c r="X15" s="34" t="n">
        <v>4</v>
      </c>
      <c r="Y15" s="37" t="n">
        <v>406.17</v>
      </c>
      <c r="Z15" s="37" t="n">
        <v>569.56</v>
      </c>
      <c r="AA15" s="60" t="n">
        <v>6000</v>
      </c>
      <c r="AB15" s="113"/>
      <c r="AC15" s="42" t="n">
        <v>1500</v>
      </c>
      <c r="AD15" s="43"/>
    </row>
    <row r="16" customFormat="false" ht="35.3" hidden="true" customHeight="true" outlineLevel="0" collapsed="false">
      <c r="A16" s="28"/>
      <c r="B16" s="18"/>
      <c r="C16" s="30"/>
      <c r="D16" s="32"/>
      <c r="E16" s="277"/>
      <c r="F16" s="117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/>
      <c r="R16" s="36"/>
      <c r="S16" s="37"/>
      <c r="T16" s="38"/>
      <c r="U16" s="39"/>
      <c r="V16" s="34"/>
      <c r="W16" s="34"/>
      <c r="X16" s="34"/>
      <c r="Y16" s="37"/>
      <c r="Z16" s="37"/>
      <c r="AA16" s="60"/>
      <c r="AB16" s="303"/>
      <c r="AC16" s="46"/>
      <c r="AD16" s="43"/>
    </row>
    <row r="17" customFormat="false" ht="35.3" hidden="true" customHeight="true" outlineLevel="0" collapsed="false">
      <c r="A17" s="28"/>
      <c r="B17" s="18"/>
      <c r="C17" s="30"/>
      <c r="D17" s="117"/>
      <c r="E17" s="31"/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36"/>
      <c r="S17" s="37"/>
      <c r="T17" s="38"/>
      <c r="U17" s="39"/>
      <c r="V17" s="34"/>
      <c r="W17" s="34"/>
      <c r="X17" s="34"/>
      <c r="Y17" s="37"/>
      <c r="Z17" s="37"/>
      <c r="AA17" s="60"/>
      <c r="AB17" s="113"/>
      <c r="AC17" s="42"/>
      <c r="AD17" s="43"/>
    </row>
    <row r="18" customFormat="false" ht="35.3" hidden="true" customHeight="true" outlineLevel="0" collapsed="false">
      <c r="A18" s="28"/>
      <c r="B18" s="32"/>
      <c r="C18" s="30"/>
      <c r="D18" s="117"/>
      <c r="E18" s="31"/>
      <c r="F18" s="117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6"/>
      <c r="S18" s="37"/>
      <c r="T18" s="38"/>
      <c r="U18" s="204"/>
      <c r="V18" s="34"/>
      <c r="W18" s="34"/>
      <c r="X18" s="34"/>
      <c r="Y18" s="37"/>
      <c r="Z18" s="37"/>
      <c r="AA18" s="60"/>
      <c r="AB18" s="63"/>
      <c r="AC18" s="46"/>
      <c r="AD18" s="43"/>
    </row>
    <row r="19" customFormat="false" ht="35.3" hidden="true" customHeight="true" outlineLevel="0" collapsed="false">
      <c r="A19" s="28"/>
      <c r="B19" s="32"/>
      <c r="C19" s="30"/>
      <c r="D19" s="117"/>
      <c r="E19" s="31"/>
      <c r="F19" s="117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6"/>
      <c r="S19" s="37"/>
      <c r="T19" s="38"/>
      <c r="U19" s="39"/>
      <c r="V19" s="34"/>
      <c r="W19" s="34"/>
      <c r="X19" s="34"/>
      <c r="Y19" s="37"/>
      <c r="Z19" s="37"/>
      <c r="AA19" s="60"/>
      <c r="AB19" s="113"/>
      <c r="AC19" s="46"/>
      <c r="AD19" s="43"/>
    </row>
    <row r="20" customFormat="false" ht="35.3" hidden="true" customHeight="true" outlineLevel="0" collapsed="false">
      <c r="A20" s="28"/>
      <c r="B20" s="32"/>
      <c r="C20" s="30"/>
      <c r="D20" s="117"/>
      <c r="E20" s="31"/>
      <c r="F20" s="32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36"/>
      <c r="S20" s="37"/>
      <c r="T20" s="38"/>
      <c r="U20" s="64"/>
      <c r="V20" s="34"/>
      <c r="W20" s="34"/>
      <c r="X20" s="34"/>
      <c r="Y20" s="37"/>
      <c r="Z20" s="37"/>
      <c r="AA20" s="60"/>
      <c r="AB20" s="113"/>
      <c r="AC20" s="42"/>
      <c r="AD20" s="43"/>
    </row>
    <row r="21" customFormat="false" ht="35.3" hidden="true" customHeight="true" outlineLevel="0" collapsed="false">
      <c r="A21" s="28" t="n">
        <v>15</v>
      </c>
      <c r="B21" s="29"/>
      <c r="C21" s="116"/>
      <c r="D21" s="18"/>
      <c r="E21" s="18"/>
      <c r="F21" s="29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 t="n">
        <f aca="false">SUM(H21:P21)</f>
        <v>0</v>
      </c>
      <c r="R21" s="36"/>
      <c r="S21" s="37"/>
      <c r="T21" s="38"/>
      <c r="U21" s="39"/>
      <c r="V21" s="34"/>
      <c r="W21" s="34"/>
      <c r="X21" s="34" t="n">
        <f aca="false">SUM(V21:W21)</f>
        <v>0</v>
      </c>
      <c r="Y21" s="37"/>
      <c r="Z21" s="37"/>
      <c r="AA21" s="40"/>
      <c r="AB21" s="113"/>
      <c r="AC21" s="81" t="e">
        <f aca="false">AA21/X21</f>
        <v>#DIV/0!</v>
      </c>
      <c r="AD21" s="43"/>
    </row>
    <row r="22" customFormat="false" ht="35.3" hidden="true" customHeight="true" outlineLevel="0" collapsed="false">
      <c r="A22" s="28" t="n">
        <v>16</v>
      </c>
      <c r="B22" s="29"/>
      <c r="C22" s="116"/>
      <c r="D22" s="18"/>
      <c r="E22" s="18"/>
      <c r="F22" s="29"/>
      <c r="G22" s="33"/>
      <c r="H22" s="34"/>
      <c r="I22" s="34"/>
      <c r="J22" s="34"/>
      <c r="K22" s="34"/>
      <c r="L22" s="34"/>
      <c r="M22" s="140"/>
      <c r="N22" s="34"/>
      <c r="O22" s="34"/>
      <c r="P22" s="35"/>
      <c r="Q22" s="34"/>
      <c r="R22" s="36"/>
      <c r="S22" s="37"/>
      <c r="T22" s="38"/>
      <c r="U22" s="39"/>
      <c r="V22" s="34"/>
      <c r="W22" s="34"/>
      <c r="X22" s="34" t="n">
        <f aca="false">SUM(V22:W22)</f>
        <v>0</v>
      </c>
      <c r="Y22" s="37"/>
      <c r="Z22" s="37"/>
      <c r="AA22" s="40"/>
      <c r="AB22" s="113"/>
      <c r="AC22" s="8" t="e">
        <f aca="false">T22/(R22*0.3025)</f>
        <v>#DIV/0!</v>
      </c>
      <c r="AD22" s="43"/>
    </row>
    <row r="23" customFormat="false" ht="35.3" hidden="true" customHeight="true" outlineLevel="0" collapsed="false">
      <c r="A23" s="28" t="n">
        <v>17</v>
      </c>
      <c r="B23" s="29"/>
      <c r="C23" s="116"/>
      <c r="D23" s="18"/>
      <c r="E23" s="18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 t="n">
        <f aca="false">SUM(H23:P23)</f>
        <v>0</v>
      </c>
      <c r="R23" s="36"/>
      <c r="S23" s="37"/>
      <c r="T23" s="38"/>
      <c r="U23" s="39"/>
      <c r="V23" s="34"/>
      <c r="W23" s="34"/>
      <c r="X23" s="34" t="n">
        <f aca="false">SUM(V23:W23)</f>
        <v>0</v>
      </c>
      <c r="Y23" s="37"/>
      <c r="Z23" s="37"/>
      <c r="AA23" s="40"/>
      <c r="AB23" s="113"/>
      <c r="AC23" s="81" t="e">
        <f aca="false">AA23/X23</f>
        <v>#DIV/0!</v>
      </c>
      <c r="AD23" s="43"/>
    </row>
    <row r="24" customFormat="false" ht="35.3" hidden="true" customHeight="true" outlineLevel="0" collapsed="false">
      <c r="A24" s="28" t="n">
        <v>18</v>
      </c>
      <c r="B24" s="29"/>
      <c r="C24" s="116"/>
      <c r="D24" s="18"/>
      <c r="E24" s="18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 t="n">
        <f aca="false">SUM(H24:P24)</f>
        <v>0</v>
      </c>
      <c r="R24" s="36"/>
      <c r="S24" s="37"/>
      <c r="T24" s="38"/>
      <c r="U24" s="39"/>
      <c r="V24" s="34"/>
      <c r="W24" s="34"/>
      <c r="X24" s="34" t="n">
        <f aca="false">SUM(V24:W24)</f>
        <v>0</v>
      </c>
      <c r="Y24" s="37"/>
      <c r="Z24" s="37"/>
      <c r="AA24" s="40"/>
      <c r="AB24" s="113"/>
      <c r="AC24" s="81" t="e">
        <f aca="false">AA24/X24</f>
        <v>#DIV/0!</v>
      </c>
      <c r="AD24" s="43"/>
    </row>
    <row r="25" customFormat="false" ht="35.3" hidden="true" customHeight="true" outlineLevel="0" collapsed="false">
      <c r="A25" s="28" t="n">
        <v>19</v>
      </c>
      <c r="B25" s="29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 t="n">
        <f aca="false">SUM(H25:P25)</f>
        <v>0</v>
      </c>
      <c r="R25" s="36"/>
      <c r="S25" s="37"/>
      <c r="T25" s="38"/>
      <c r="U25" s="39"/>
      <c r="V25" s="34"/>
      <c r="W25" s="34"/>
      <c r="X25" s="34" t="n">
        <f aca="false">SUM(V25:W25)</f>
        <v>0</v>
      </c>
      <c r="Y25" s="37"/>
      <c r="Z25" s="37"/>
      <c r="AA25" s="40"/>
      <c r="AB25" s="113"/>
      <c r="AC25" s="81" t="e">
        <f aca="false">AA25/X25</f>
        <v>#DIV/0!</v>
      </c>
      <c r="AD25" s="43"/>
    </row>
    <row r="26" customFormat="false" ht="35.3" hidden="true" customHeight="true" outlineLevel="0" collapsed="false">
      <c r="A26" s="304" t="n">
        <v>20</v>
      </c>
      <c r="B26" s="305"/>
      <c r="C26" s="306"/>
      <c r="D26" s="307"/>
      <c r="E26" s="307"/>
      <c r="F26" s="305"/>
      <c r="G26" s="308"/>
      <c r="H26" s="253"/>
      <c r="I26" s="253"/>
      <c r="J26" s="253"/>
      <c r="K26" s="253"/>
      <c r="L26" s="253"/>
      <c r="M26" s="253"/>
      <c r="N26" s="253"/>
      <c r="O26" s="253"/>
      <c r="P26" s="254"/>
      <c r="Q26" s="253" t="n">
        <f aca="false">SUM(H26:P26)</f>
        <v>0</v>
      </c>
      <c r="R26" s="309"/>
      <c r="S26" s="310"/>
      <c r="T26" s="311"/>
      <c r="U26" s="312"/>
      <c r="V26" s="253"/>
      <c r="W26" s="253"/>
      <c r="X26" s="253" t="n">
        <f aca="false">SUM(V26:W26)</f>
        <v>0</v>
      </c>
      <c r="Y26" s="310"/>
      <c r="Z26" s="310"/>
      <c r="AA26" s="313"/>
      <c r="AB26" s="314"/>
      <c r="AC26" s="81" t="e">
        <f aca="false">AA26/X26</f>
        <v>#DIV/0!</v>
      </c>
      <c r="AD26" s="43"/>
    </row>
    <row r="27" customFormat="false" ht="35.3" hidden="false" customHeight="true" outlineLevel="0" collapsed="false">
      <c r="A27" s="315" t="s">
        <v>571</v>
      </c>
      <c r="B27" s="315"/>
      <c r="C27" s="315"/>
      <c r="D27" s="315"/>
      <c r="E27" s="315"/>
      <c r="F27" s="315"/>
      <c r="G27" s="316"/>
      <c r="H27" s="316" t="n">
        <f aca="false">SUM(H6:H26)</f>
        <v>8</v>
      </c>
      <c r="I27" s="316" t="n">
        <f aca="false">SUM(I6:I26)</f>
        <v>0</v>
      </c>
      <c r="J27" s="316" t="n">
        <f aca="false">SUM(J6:J26)</f>
        <v>238</v>
      </c>
      <c r="K27" s="316" t="n">
        <f aca="false">SUM(K6:K26)</f>
        <v>152</v>
      </c>
      <c r="L27" s="316" t="n">
        <f aca="false">SUM(L6:L26)</f>
        <v>86</v>
      </c>
      <c r="M27" s="316" t="n">
        <f aca="false">SUM(M6:M26)</f>
        <v>24</v>
      </c>
      <c r="N27" s="316" t="n">
        <f aca="false">SUM(N6:N26)</f>
        <v>20</v>
      </c>
      <c r="O27" s="316" t="n">
        <f aca="false">SUM(O6:O26)</f>
        <v>0</v>
      </c>
      <c r="P27" s="316" t="n">
        <f aca="false">SUM(P6:P26)</f>
        <v>0</v>
      </c>
      <c r="Q27" s="316" t="n">
        <f aca="false">SUM(Q6:Q26)</f>
        <v>528</v>
      </c>
      <c r="R27" s="317" t="n">
        <f aca="false">SUM(R6:R26)</f>
        <v>59891.13</v>
      </c>
      <c r="S27" s="317" t="n">
        <f aca="false">SUM(S6:S26)</f>
        <v>62916.42</v>
      </c>
      <c r="T27" s="318" t="n">
        <f aca="false">SUM(T6:T26)</f>
        <v>651138</v>
      </c>
      <c r="U27" s="319"/>
      <c r="V27" s="320" t="n">
        <f aca="false">SUM(V6:V26)</f>
        <v>8</v>
      </c>
      <c r="W27" s="320" t="n">
        <f aca="false">SUM(W6:W26)</f>
        <v>97</v>
      </c>
      <c r="X27" s="316" t="n">
        <f aca="false">SUM(V27:W27)</f>
        <v>105</v>
      </c>
      <c r="Y27" s="317" t="n">
        <f aca="false">SUM(Y6:Y26)</f>
        <v>11766.32</v>
      </c>
      <c r="Z27" s="317" t="n">
        <f aca="false">SUM(Z6:Z26)</f>
        <v>19819.84</v>
      </c>
      <c r="AA27" s="321" t="n">
        <f aca="false">SUM(AA6:AA26)</f>
        <v>201250</v>
      </c>
      <c r="AB27" s="322"/>
    </row>
    <row r="28" customFormat="false" ht="35.3" hidden="true" customHeight="true" outlineLevel="0" collapsed="false">
      <c r="A28" s="280" t="s">
        <v>531</v>
      </c>
      <c r="B28" s="281"/>
      <c r="C28" s="282"/>
      <c r="D28" s="284"/>
      <c r="E28" s="323"/>
      <c r="F28" s="284"/>
      <c r="G28" s="285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7"/>
      <c r="S28" s="288"/>
      <c r="T28" s="289"/>
      <c r="U28" s="290"/>
      <c r="V28" s="286"/>
      <c r="W28" s="286"/>
      <c r="X28" s="286"/>
      <c r="Y28" s="288"/>
      <c r="Z28" s="288"/>
      <c r="AA28" s="291"/>
      <c r="AB28" s="324"/>
    </row>
    <row r="29" s="90" customFormat="true" ht="23.2" hidden="true" customHeight="true" outlineLevel="0" collapsed="false">
      <c r="A29" s="325"/>
      <c r="B29" s="325" t="n">
        <f aca="false">COUNTIF(B6:B26,"*")</f>
        <v>10</v>
      </c>
      <c r="C29" s="325"/>
      <c r="D29" s="325"/>
      <c r="E29" s="325"/>
      <c r="F29" s="325"/>
      <c r="G29" s="326" t="n">
        <f aca="false">COUNTIF(G6:G26,"*")</f>
        <v>4</v>
      </c>
      <c r="H29" s="325" t="n">
        <f aca="false">H27</f>
        <v>8</v>
      </c>
      <c r="I29" s="325" t="n">
        <f aca="false">I27</f>
        <v>0</v>
      </c>
      <c r="J29" s="325" t="n">
        <f aca="false">J27</f>
        <v>238</v>
      </c>
      <c r="K29" s="325" t="n">
        <f aca="false">K27</f>
        <v>152</v>
      </c>
      <c r="L29" s="325" t="n">
        <f aca="false">L27</f>
        <v>86</v>
      </c>
      <c r="M29" s="325" t="n">
        <f aca="false">M27</f>
        <v>24</v>
      </c>
      <c r="N29" s="325" t="n">
        <f aca="false">N27</f>
        <v>20</v>
      </c>
      <c r="O29" s="325" t="n">
        <f aca="false">O27</f>
        <v>0</v>
      </c>
      <c r="P29" s="325" t="n">
        <f aca="false">P27</f>
        <v>0</v>
      </c>
      <c r="Q29" s="325" t="n">
        <f aca="false">Q27</f>
        <v>528</v>
      </c>
      <c r="R29" s="327" t="n">
        <f aca="false">R27</f>
        <v>59891.13</v>
      </c>
      <c r="S29" s="328" t="n">
        <f aca="false">S27</f>
        <v>62916.42</v>
      </c>
      <c r="T29" s="329" t="n">
        <f aca="false">T27</f>
        <v>651138</v>
      </c>
      <c r="U29" s="330" t="n">
        <f aca="false">COUNTIF(U6:U26,"&gt;0")+COUNTIF(U6:U26,"*")</f>
        <v>11</v>
      </c>
      <c r="V29" s="331" t="n">
        <f aca="false">V27</f>
        <v>8</v>
      </c>
      <c r="W29" s="331" t="n">
        <f aca="false">W27</f>
        <v>97</v>
      </c>
      <c r="X29" s="331" t="n">
        <f aca="false">X27</f>
        <v>105</v>
      </c>
      <c r="Y29" s="328" t="n">
        <f aca="false">Y27</f>
        <v>11766.32</v>
      </c>
      <c r="Z29" s="328" t="n">
        <f aca="false">Z27</f>
        <v>19819.84</v>
      </c>
      <c r="AA29" s="331" t="n">
        <f aca="false">AA27</f>
        <v>201250</v>
      </c>
      <c r="AB29" s="330"/>
      <c r="AC29" s="215"/>
      <c r="AD29" s="332"/>
    </row>
    <row r="30" s="100" customFormat="true" ht="35.3" hidden="false" customHeight="true" outlineLevel="0" collapsed="false">
      <c r="A30" s="92" t="str">
        <f aca="false">'1月 '!A40:B40</f>
        <v>去(111)年</v>
      </c>
      <c r="B30" s="92"/>
      <c r="C30" s="93" t="s">
        <v>572</v>
      </c>
      <c r="D30" s="93"/>
      <c r="E30" s="93"/>
      <c r="F30" s="93"/>
      <c r="G30" s="94"/>
      <c r="H30" s="94" t="n">
        <v>20</v>
      </c>
      <c r="I30" s="94" t="n">
        <v>0</v>
      </c>
      <c r="J30" s="94" t="n">
        <v>28</v>
      </c>
      <c r="K30" s="94" t="n">
        <v>166</v>
      </c>
      <c r="L30" s="94" t="n">
        <v>292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506</v>
      </c>
      <c r="R30" s="96" t="n">
        <v>58118.49</v>
      </c>
      <c r="S30" s="333" t="n">
        <v>60806.25</v>
      </c>
      <c r="T30" s="334" t="n">
        <v>540700</v>
      </c>
      <c r="U30" s="335"/>
      <c r="V30" s="94" t="n">
        <v>0</v>
      </c>
      <c r="W30" s="94" t="n">
        <v>21</v>
      </c>
      <c r="X30" s="94" t="n">
        <v>21</v>
      </c>
      <c r="Y30" s="96" t="n">
        <v>2285.61</v>
      </c>
      <c r="Z30" s="333" t="n">
        <v>5943.24</v>
      </c>
      <c r="AA30" s="336" t="n">
        <v>73500</v>
      </c>
      <c r="AB30" s="99"/>
    </row>
    <row r="31" s="100" customFormat="true" ht="35.3" hidden="false" customHeight="true" outlineLevel="0" collapsed="false">
      <c r="A31" s="101" t="str">
        <f aca="false">'1月 '!A41:F41</f>
        <v>111與112年同月推案增減率</v>
      </c>
      <c r="B31" s="101"/>
      <c r="C31" s="101"/>
      <c r="D31" s="101"/>
      <c r="E31" s="101"/>
      <c r="F31" s="101"/>
      <c r="G31" s="102"/>
      <c r="H31" s="102"/>
      <c r="I31" s="102"/>
      <c r="J31" s="102"/>
      <c r="K31" s="102"/>
      <c r="L31" s="102"/>
      <c r="M31" s="102"/>
      <c r="N31" s="102"/>
      <c r="O31" s="103"/>
      <c r="P31" s="104" t="n">
        <f aca="false">(Q27-Q30)/Q30</f>
        <v>0.0434782608695652</v>
      </c>
      <c r="Q31" s="104"/>
      <c r="R31" s="105"/>
      <c r="S31" s="105"/>
      <c r="T31" s="106" t="n">
        <f aca="false">(T27-T30)/T30</f>
        <v>0.20425004623636</v>
      </c>
      <c r="U31" s="107"/>
      <c r="V31" s="104" t="n">
        <f aca="false">(X27-X30)/X30</f>
        <v>4</v>
      </c>
      <c r="W31" s="104"/>
      <c r="X31" s="104"/>
      <c r="Y31" s="105"/>
      <c r="Z31" s="105"/>
      <c r="AA31" s="108" t="n">
        <f aca="false">(AA27-AA30)/AA30</f>
        <v>1.73809523809524</v>
      </c>
      <c r="AB31" s="152"/>
    </row>
    <row r="32" customFormat="false" ht="16.15" hidden="false" customHeight="false" outlineLevel="0" collapsed="false">
      <c r="A32" s="337" t="s">
        <v>573</v>
      </c>
      <c r="B32" s="206"/>
      <c r="C32" s="207"/>
      <c r="D32" s="206"/>
      <c r="E32" s="206"/>
      <c r="F32" s="206"/>
      <c r="G32" s="206"/>
      <c r="H32" s="206"/>
      <c r="I32" s="206"/>
      <c r="J32" s="206"/>
      <c r="K32" s="206" t="s">
        <v>574</v>
      </c>
      <c r="L32" s="206"/>
      <c r="M32" s="206"/>
      <c r="N32" s="206"/>
      <c r="O32" s="206"/>
      <c r="P32" s="206"/>
      <c r="Q32" s="206"/>
      <c r="R32" s="206"/>
      <c r="S32" s="206" t="s">
        <v>575</v>
      </c>
      <c r="T32" s="209"/>
      <c r="U32" s="206"/>
      <c r="V32" s="206"/>
      <c r="W32" s="206"/>
      <c r="X32" s="206"/>
      <c r="Y32" s="206"/>
      <c r="Z32" s="206" t="s">
        <v>576</v>
      </c>
      <c r="AA32" s="206"/>
      <c r="AB32" s="338"/>
    </row>
    <row r="33" customFormat="false" ht="16.15" hidden="false" customHeight="false" outlineLevel="0" collapsed="false">
      <c r="A33" s="206" t="s">
        <v>577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 t="s">
        <v>578</v>
      </c>
      <c r="T33" s="209"/>
      <c r="U33" s="206"/>
      <c r="V33" s="206"/>
      <c r="W33" s="206"/>
      <c r="X33" s="206"/>
      <c r="Y33" s="206"/>
      <c r="Z33" s="206"/>
      <c r="AA33" s="206"/>
      <c r="AB33" s="338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7:F27"/>
    <mergeCell ref="A30:B30"/>
    <mergeCell ref="C30:F30"/>
    <mergeCell ref="A31:F31"/>
    <mergeCell ref="P31:Q31"/>
    <mergeCell ref="V31:X31"/>
  </mergeCells>
  <printOptions headings="false" gridLines="false" gridLinesSet="true" horizontalCentered="true" verticalCentered="false"/>
  <pageMargins left="0" right="0" top="0.7875" bottom="0.8666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5" workbookViewId="0">
      <selection pane="topLeft" activeCell="A34" activeCellId="0" sqref="A3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6.99"/>
    <col collapsed="false" customWidth="true" hidden="false" outlineLevel="0" max="6" min="6" style="5" width="6.69"/>
    <col collapsed="false" customWidth="true" hidden="false" outlineLevel="0" max="16" min="7" style="5" width="4.69"/>
    <col collapsed="false" customWidth="true" hidden="false" outlineLevel="0" max="17" min="17" style="5" width="5.69"/>
    <col collapsed="false" customWidth="true" hidden="false" outlineLevel="0" max="18" min="18" style="5" width="11.69"/>
    <col collapsed="false" customWidth="true" hidden="false" outlineLevel="0" max="19" min="19" style="5" width="12.19"/>
    <col collapsed="false" customWidth="true" hidden="false" outlineLevel="0" max="20" min="20" style="7" width="10.8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0.69"/>
    <col collapsed="false" customWidth="true" hidden="false" outlineLevel="0" max="27" min="27" style="5" width="9.69"/>
    <col collapsed="false" customWidth="true" hidden="false" outlineLevel="0" max="28" min="28" style="90" width="6.89"/>
    <col collapsed="false" customWidth="true" hidden="false" outlineLevel="0" max="29" min="29" style="339" width="7.19"/>
    <col collapsed="false" customWidth="true" hidden="false" outlineLevel="0" max="30" min="30" style="9" width="6.6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340" t="str">
        <f aca="false">'1月 '!R1</f>
        <v>112年</v>
      </c>
      <c r="S1" s="12" t="s">
        <v>579</v>
      </c>
      <c r="T1" s="12"/>
      <c r="U1" s="12"/>
      <c r="V1" s="12"/>
      <c r="W1" s="12"/>
      <c r="X1" s="12"/>
      <c r="Y1" s="12"/>
      <c r="Z1" s="12"/>
      <c r="AA1" s="12"/>
      <c r="AB1" s="111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12" t="s">
        <v>118</v>
      </c>
    </row>
    <row r="3" customFormat="false" ht="20.3" hidden="false" customHeight="true" outlineLevel="0" collapsed="false">
      <c r="A3" s="17" t="s">
        <v>119</v>
      </c>
      <c r="B3" s="18" t="s">
        <v>120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128</v>
      </c>
      <c r="T3" s="22" t="s">
        <v>129</v>
      </c>
      <c r="U3" s="23" t="s">
        <v>125</v>
      </c>
      <c r="V3" s="21" t="s">
        <v>126</v>
      </c>
      <c r="W3" s="21"/>
      <c r="X3" s="21"/>
      <c r="Y3" s="18" t="s">
        <v>365</v>
      </c>
      <c r="Z3" s="18" t="s">
        <v>127</v>
      </c>
      <c r="AA3" s="24" t="s">
        <v>129</v>
      </c>
      <c r="AB3" s="112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12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341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12"/>
      <c r="AC5" s="339"/>
      <c r="AD5" s="9"/>
    </row>
    <row r="6" customFormat="false" ht="35.3" hidden="false" customHeight="true" outlineLevel="0" collapsed="false">
      <c r="A6" s="28" t="n">
        <v>1</v>
      </c>
      <c r="B6" s="18" t="s">
        <v>580</v>
      </c>
      <c r="C6" s="30" t="s">
        <v>2</v>
      </c>
      <c r="D6" s="117" t="s">
        <v>581</v>
      </c>
      <c r="E6" s="31" t="s">
        <v>582</v>
      </c>
      <c r="F6" s="32" t="s">
        <v>467</v>
      </c>
      <c r="G6" s="33" t="s">
        <v>583</v>
      </c>
      <c r="H6" s="34" t="n">
        <v>8</v>
      </c>
      <c r="I6" s="34" t="n">
        <v>0</v>
      </c>
      <c r="J6" s="34" t="n">
        <v>0</v>
      </c>
      <c r="K6" s="34" t="n">
        <v>147</v>
      </c>
      <c r="L6" s="34" t="n">
        <v>87</v>
      </c>
      <c r="M6" s="34" t="n">
        <v>27</v>
      </c>
      <c r="N6" s="34" t="n">
        <v>0</v>
      </c>
      <c r="O6" s="34" t="n">
        <v>0</v>
      </c>
      <c r="P6" s="35" t="n">
        <v>0</v>
      </c>
      <c r="Q6" s="34" t="n">
        <v>269</v>
      </c>
      <c r="R6" s="155" t="n">
        <v>33728.77</v>
      </c>
      <c r="S6" s="155" t="n">
        <v>34914.62</v>
      </c>
      <c r="T6" s="156" t="n">
        <v>326000</v>
      </c>
      <c r="U6" s="39"/>
      <c r="V6" s="34"/>
      <c r="W6" s="34"/>
      <c r="X6" s="34" t="n">
        <v>0</v>
      </c>
      <c r="Y6" s="155"/>
      <c r="Z6" s="155"/>
      <c r="AA6" s="157"/>
      <c r="AB6" s="113"/>
      <c r="AC6" s="342" t="n">
        <v>30.866323345728</v>
      </c>
      <c r="AD6" s="43"/>
    </row>
    <row r="7" customFormat="false" ht="35.3" hidden="false" customHeight="true" outlineLevel="0" collapsed="false">
      <c r="A7" s="28" t="n">
        <v>2</v>
      </c>
      <c r="B7" s="32" t="s">
        <v>584</v>
      </c>
      <c r="C7" s="30" t="s">
        <v>12</v>
      </c>
      <c r="D7" s="117" t="s">
        <v>585</v>
      </c>
      <c r="E7" s="31" t="s">
        <v>586</v>
      </c>
      <c r="F7" s="32" t="s">
        <v>146</v>
      </c>
      <c r="G7" s="33"/>
      <c r="H7" s="34"/>
      <c r="I7" s="34"/>
      <c r="J7" s="34"/>
      <c r="K7" s="34"/>
      <c r="L7" s="34"/>
      <c r="M7" s="34"/>
      <c r="N7" s="34"/>
      <c r="O7" s="34"/>
      <c r="P7" s="35"/>
      <c r="Q7" s="34" t="n">
        <v>0</v>
      </c>
      <c r="R7" s="155"/>
      <c r="S7" s="155"/>
      <c r="T7" s="156"/>
      <c r="U7" s="39" t="n">
        <v>5</v>
      </c>
      <c r="V7" s="34" t="n">
        <v>0</v>
      </c>
      <c r="W7" s="34" t="n">
        <v>3</v>
      </c>
      <c r="X7" s="34" t="n">
        <v>3</v>
      </c>
      <c r="Y7" s="155" t="n">
        <v>225.59</v>
      </c>
      <c r="Z7" s="155" t="n">
        <v>777.94</v>
      </c>
      <c r="AA7" s="157" t="n">
        <v>11700</v>
      </c>
      <c r="AB7" s="113"/>
      <c r="AC7" s="343" t="n">
        <v>3900</v>
      </c>
      <c r="AD7" s="43"/>
    </row>
    <row r="8" customFormat="false" ht="35.3" hidden="false" customHeight="true" outlineLevel="0" collapsed="false">
      <c r="A8" s="28" t="n">
        <v>3</v>
      </c>
      <c r="B8" s="32" t="s">
        <v>587</v>
      </c>
      <c r="C8" s="30" t="s">
        <v>12</v>
      </c>
      <c r="D8" s="117" t="s">
        <v>588</v>
      </c>
      <c r="E8" s="31" t="s">
        <v>589</v>
      </c>
      <c r="F8" s="32" t="s">
        <v>199</v>
      </c>
      <c r="G8" s="33" t="s">
        <v>590</v>
      </c>
      <c r="H8" s="34" t="n">
        <v>4</v>
      </c>
      <c r="I8" s="34" t="n">
        <v>0</v>
      </c>
      <c r="J8" s="34" t="n">
        <v>0</v>
      </c>
      <c r="K8" s="34" t="n">
        <v>0</v>
      </c>
      <c r="L8" s="34" t="n">
        <v>252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256</v>
      </c>
      <c r="R8" s="155" t="n">
        <v>43101</v>
      </c>
      <c r="S8" s="155" t="n">
        <v>43101</v>
      </c>
      <c r="T8" s="156" t="n">
        <v>750000</v>
      </c>
      <c r="U8" s="39"/>
      <c r="V8" s="34"/>
      <c r="W8" s="34"/>
      <c r="X8" s="34" t="n">
        <v>0</v>
      </c>
      <c r="Y8" s="155"/>
      <c r="Z8" s="155"/>
      <c r="AA8" s="157"/>
      <c r="AB8" s="113"/>
      <c r="AC8" s="342" t="n">
        <v>57.5239285161645</v>
      </c>
      <c r="AD8" s="43"/>
    </row>
    <row r="9" customFormat="false" ht="35.3" hidden="false" customHeight="true" outlineLevel="0" collapsed="false">
      <c r="A9" s="28" t="n">
        <v>4</v>
      </c>
      <c r="B9" s="32" t="s">
        <v>591</v>
      </c>
      <c r="C9" s="30" t="s">
        <v>12</v>
      </c>
      <c r="D9" s="18" t="s">
        <v>592</v>
      </c>
      <c r="E9" s="344" t="s">
        <v>593</v>
      </c>
      <c r="F9" s="32" t="s">
        <v>199</v>
      </c>
      <c r="G9" s="33" t="s">
        <v>508</v>
      </c>
      <c r="H9" s="34" t="n">
        <v>2</v>
      </c>
      <c r="I9" s="34" t="n">
        <v>0</v>
      </c>
      <c r="J9" s="34" t="n">
        <v>0</v>
      </c>
      <c r="K9" s="34" t="n">
        <v>0</v>
      </c>
      <c r="L9" s="34" t="n">
        <v>35</v>
      </c>
      <c r="M9" s="34" t="n">
        <v>0</v>
      </c>
      <c r="N9" s="34" t="n">
        <v>0</v>
      </c>
      <c r="O9" s="34" t="n">
        <v>0</v>
      </c>
      <c r="P9" s="35" t="n">
        <v>0</v>
      </c>
      <c r="Q9" s="34" t="n">
        <v>37</v>
      </c>
      <c r="R9" s="155" t="n">
        <v>5506.71</v>
      </c>
      <c r="S9" s="155" t="n">
        <v>5676.92</v>
      </c>
      <c r="T9" s="156" t="n">
        <v>72000</v>
      </c>
      <c r="U9" s="39"/>
      <c r="V9" s="34"/>
      <c r="W9" s="34"/>
      <c r="X9" s="34" t="n">
        <v>0</v>
      </c>
      <c r="Y9" s="155"/>
      <c r="Z9" s="155"/>
      <c r="AA9" s="157"/>
      <c r="AB9" s="113"/>
      <c r="AC9" s="342" t="n">
        <v>41.9270535652466</v>
      </c>
      <c r="AD9" s="43"/>
    </row>
    <row r="10" customFormat="false" ht="35.3" hidden="false" customHeight="true" outlineLevel="0" collapsed="false">
      <c r="A10" s="28" t="n">
        <v>5</v>
      </c>
      <c r="B10" s="18" t="s">
        <v>594</v>
      </c>
      <c r="C10" s="30" t="s">
        <v>37</v>
      </c>
      <c r="D10" s="117" t="s">
        <v>595</v>
      </c>
      <c r="E10" s="31" t="s">
        <v>596</v>
      </c>
      <c r="F10" s="32" t="s">
        <v>217</v>
      </c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4" t="n">
        <v>0</v>
      </c>
      <c r="R10" s="155"/>
      <c r="S10" s="155"/>
      <c r="T10" s="156"/>
      <c r="U10" s="39" t="n">
        <v>2</v>
      </c>
      <c r="V10" s="34" t="n">
        <v>1</v>
      </c>
      <c r="W10" s="34" t="n">
        <v>0</v>
      </c>
      <c r="X10" s="34" t="n">
        <v>1</v>
      </c>
      <c r="Y10" s="155" t="n">
        <v>96</v>
      </c>
      <c r="Z10" s="155" t="n">
        <v>99.04</v>
      </c>
      <c r="AA10" s="157" t="n">
        <v>1280</v>
      </c>
      <c r="AB10" s="113"/>
      <c r="AC10" s="343" t="n">
        <v>1280</v>
      </c>
      <c r="AD10" s="345"/>
      <c r="AE10" s="48"/>
      <c r="AF10" s="48"/>
      <c r="AG10" s="48"/>
      <c r="AH10" s="48"/>
      <c r="AI10" s="48"/>
    </row>
    <row r="11" customFormat="false" ht="35.3" hidden="false" customHeight="true" outlineLevel="0" collapsed="false">
      <c r="A11" s="28" t="n">
        <v>6</v>
      </c>
      <c r="B11" s="32" t="s">
        <v>597</v>
      </c>
      <c r="C11" s="30" t="s">
        <v>37</v>
      </c>
      <c r="D11" s="117" t="s">
        <v>598</v>
      </c>
      <c r="E11" s="31" t="s">
        <v>599</v>
      </c>
      <c r="F11" s="32" t="s">
        <v>146</v>
      </c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4" t="n">
        <v>0</v>
      </c>
      <c r="R11" s="155"/>
      <c r="S11" s="155"/>
      <c r="T11" s="156"/>
      <c r="U11" s="39" t="s">
        <v>224</v>
      </c>
      <c r="V11" s="34" t="n">
        <v>0</v>
      </c>
      <c r="W11" s="34" t="n">
        <v>10</v>
      </c>
      <c r="X11" s="34" t="n">
        <v>10</v>
      </c>
      <c r="Y11" s="155" t="n">
        <v>1123</v>
      </c>
      <c r="Z11" s="155" t="n">
        <v>3166.92</v>
      </c>
      <c r="AA11" s="157" t="n">
        <v>47000</v>
      </c>
      <c r="AB11" s="113"/>
      <c r="AC11" s="343" t="n">
        <v>4700</v>
      </c>
      <c r="AD11" s="43"/>
    </row>
    <row r="12" customFormat="false" ht="35.3" hidden="false" customHeight="true" outlineLevel="0" collapsed="false">
      <c r="A12" s="28" t="n">
        <v>7</v>
      </c>
      <c r="B12" s="32" t="s">
        <v>600</v>
      </c>
      <c r="C12" s="30" t="s">
        <v>43</v>
      </c>
      <c r="D12" s="67" t="s">
        <v>601</v>
      </c>
      <c r="E12" s="31" t="s">
        <v>602</v>
      </c>
      <c r="F12" s="32" t="s">
        <v>146</v>
      </c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4" t="n">
        <v>0</v>
      </c>
      <c r="R12" s="155"/>
      <c r="S12" s="155"/>
      <c r="T12" s="156"/>
      <c r="U12" s="274" t="n">
        <v>4</v>
      </c>
      <c r="V12" s="34" t="n">
        <v>0</v>
      </c>
      <c r="W12" s="34" t="n">
        <v>4</v>
      </c>
      <c r="X12" s="34" t="n">
        <v>4</v>
      </c>
      <c r="Y12" s="155" t="n">
        <v>398.5</v>
      </c>
      <c r="Z12" s="155" t="n">
        <v>1203.6</v>
      </c>
      <c r="AA12" s="245" t="n">
        <v>12800</v>
      </c>
      <c r="AB12" s="113"/>
      <c r="AC12" s="343" t="n">
        <v>3200</v>
      </c>
      <c r="AD12" s="43"/>
    </row>
    <row r="13" customFormat="false" ht="35.3" hidden="false" customHeight="true" outlineLevel="0" collapsed="false">
      <c r="A13" s="28" t="n">
        <v>8</v>
      </c>
      <c r="B13" s="32" t="s">
        <v>196</v>
      </c>
      <c r="C13" s="30" t="s">
        <v>79</v>
      </c>
      <c r="D13" s="117" t="s">
        <v>603</v>
      </c>
      <c r="E13" s="31" t="s">
        <v>604</v>
      </c>
      <c r="F13" s="32" t="s">
        <v>257</v>
      </c>
      <c r="G13" s="33" t="s">
        <v>150</v>
      </c>
      <c r="H13" s="34" t="n">
        <v>6</v>
      </c>
      <c r="I13" s="34" t="n">
        <v>0</v>
      </c>
      <c r="J13" s="34" t="n">
        <v>27</v>
      </c>
      <c r="K13" s="34" t="n">
        <v>0</v>
      </c>
      <c r="L13" s="34" t="n">
        <v>41</v>
      </c>
      <c r="M13" s="34" t="n">
        <v>14</v>
      </c>
      <c r="N13" s="34" t="n">
        <v>0</v>
      </c>
      <c r="O13" s="34" t="n">
        <v>0</v>
      </c>
      <c r="P13" s="35" t="n">
        <v>0</v>
      </c>
      <c r="Q13" s="34" t="n">
        <v>88</v>
      </c>
      <c r="R13" s="155" t="n">
        <v>17019.27</v>
      </c>
      <c r="S13" s="155" t="n">
        <v>17379.3</v>
      </c>
      <c r="T13" s="156" t="n">
        <v>190000</v>
      </c>
      <c r="U13" s="274"/>
      <c r="V13" s="34"/>
      <c r="W13" s="34"/>
      <c r="X13" s="34" t="n">
        <v>0</v>
      </c>
      <c r="Y13" s="155"/>
      <c r="Z13" s="155"/>
      <c r="AA13" s="245"/>
      <c r="AB13" s="63"/>
      <c r="AC13" s="342" t="n">
        <v>36.1406485620088</v>
      </c>
      <c r="AD13" s="43"/>
    </row>
    <row r="14" customFormat="false" ht="35.3" hidden="false" customHeight="true" outlineLevel="0" collapsed="false">
      <c r="A14" s="28" t="n">
        <v>9</v>
      </c>
      <c r="B14" s="32" t="s">
        <v>605</v>
      </c>
      <c r="C14" s="30" t="s">
        <v>85</v>
      </c>
      <c r="D14" s="67" t="s">
        <v>606</v>
      </c>
      <c r="E14" s="31" t="s">
        <v>607</v>
      </c>
      <c r="F14" s="117" t="s">
        <v>175</v>
      </c>
      <c r="G14" s="33" t="s">
        <v>224</v>
      </c>
      <c r="H14" s="34" t="n">
        <v>0</v>
      </c>
      <c r="I14" s="34" t="n">
        <v>0</v>
      </c>
      <c r="J14" s="34" t="n">
        <v>0</v>
      </c>
      <c r="K14" s="34" t="n">
        <v>26</v>
      </c>
      <c r="L14" s="34" t="n">
        <v>0</v>
      </c>
      <c r="M14" s="34" t="n">
        <v>0</v>
      </c>
      <c r="N14" s="34" t="n">
        <v>0</v>
      </c>
      <c r="O14" s="34" t="n">
        <v>0</v>
      </c>
      <c r="P14" s="35" t="n">
        <v>0</v>
      </c>
      <c r="Q14" s="34" t="n">
        <v>26</v>
      </c>
      <c r="R14" s="155" t="n">
        <v>1796.36</v>
      </c>
      <c r="S14" s="155" t="n">
        <v>1890.36</v>
      </c>
      <c r="T14" s="156" t="n">
        <v>10000</v>
      </c>
      <c r="U14" s="39"/>
      <c r="V14" s="34"/>
      <c r="W14" s="34"/>
      <c r="X14" s="34" t="n">
        <v>0</v>
      </c>
      <c r="Y14" s="155"/>
      <c r="Z14" s="155"/>
      <c r="AA14" s="245"/>
      <c r="AB14" s="135" t="s">
        <v>234</v>
      </c>
      <c r="AC14" s="342" t="n">
        <v>17.4875956112431</v>
      </c>
      <c r="AD14" s="43"/>
    </row>
    <row r="15" customFormat="false" ht="35.3" hidden="false" customHeight="true" outlineLevel="0" collapsed="false">
      <c r="A15" s="28" t="n">
        <v>10</v>
      </c>
      <c r="B15" s="32" t="s">
        <v>608</v>
      </c>
      <c r="C15" s="30" t="s">
        <v>85</v>
      </c>
      <c r="D15" s="117" t="s">
        <v>609</v>
      </c>
      <c r="E15" s="31" t="s">
        <v>610</v>
      </c>
      <c r="F15" s="117" t="s">
        <v>175</v>
      </c>
      <c r="G15" s="33" t="s">
        <v>224</v>
      </c>
      <c r="H15" s="34" t="n">
        <v>0</v>
      </c>
      <c r="I15" s="34" t="n">
        <v>0</v>
      </c>
      <c r="J15" s="34" t="n">
        <v>0</v>
      </c>
      <c r="K15" s="34" t="n">
        <v>64</v>
      </c>
      <c r="L15" s="34" t="n">
        <v>8</v>
      </c>
      <c r="M15" s="34" t="n">
        <v>0</v>
      </c>
      <c r="N15" s="34" t="n">
        <v>0</v>
      </c>
      <c r="O15" s="34" t="n">
        <v>0</v>
      </c>
      <c r="P15" s="35" t="n">
        <v>0</v>
      </c>
      <c r="Q15" s="34" t="n">
        <v>72</v>
      </c>
      <c r="R15" s="155" t="n">
        <v>5668.36</v>
      </c>
      <c r="S15" s="155" t="n">
        <v>6035.52</v>
      </c>
      <c r="T15" s="156" t="n">
        <v>37800</v>
      </c>
      <c r="U15" s="64"/>
      <c r="V15" s="34"/>
      <c r="W15" s="34"/>
      <c r="X15" s="34" t="n">
        <v>0</v>
      </c>
      <c r="Y15" s="155"/>
      <c r="Z15" s="155"/>
      <c r="AA15" s="245"/>
      <c r="AB15" s="135" t="s">
        <v>234</v>
      </c>
      <c r="AC15" s="342" t="n">
        <v>20.7038793154443</v>
      </c>
      <c r="AD15" s="345"/>
      <c r="AE15" s="48"/>
      <c r="AF15" s="48"/>
      <c r="AG15" s="48"/>
      <c r="AH15" s="48"/>
      <c r="AI15" s="48"/>
    </row>
    <row r="16" customFormat="false" ht="35.3" hidden="false" customHeight="true" outlineLevel="0" collapsed="false">
      <c r="A16" s="28" t="n">
        <v>11</v>
      </c>
      <c r="B16" s="32" t="s">
        <v>295</v>
      </c>
      <c r="C16" s="30" t="s">
        <v>90</v>
      </c>
      <c r="D16" s="117" t="s">
        <v>611</v>
      </c>
      <c r="E16" s="31" t="s">
        <v>612</v>
      </c>
      <c r="F16" s="117" t="s">
        <v>175</v>
      </c>
      <c r="G16" s="346"/>
      <c r="H16" s="54"/>
      <c r="I16" s="54"/>
      <c r="J16" s="54"/>
      <c r="K16" s="54"/>
      <c r="L16" s="54"/>
      <c r="M16" s="54"/>
      <c r="N16" s="54"/>
      <c r="O16" s="54"/>
      <c r="P16" s="55"/>
      <c r="Q16" s="34" t="n">
        <v>0</v>
      </c>
      <c r="R16" s="159"/>
      <c r="S16" s="159"/>
      <c r="T16" s="165"/>
      <c r="U16" s="59" t="n">
        <v>3</v>
      </c>
      <c r="V16" s="54" t="n">
        <v>0</v>
      </c>
      <c r="W16" s="54" t="n">
        <v>12</v>
      </c>
      <c r="X16" s="34" t="n">
        <v>12</v>
      </c>
      <c r="Y16" s="159" t="n">
        <v>952.99</v>
      </c>
      <c r="Z16" s="159" t="n">
        <v>1941.83</v>
      </c>
      <c r="AA16" s="245" t="n">
        <v>14000</v>
      </c>
      <c r="AB16" s="347"/>
      <c r="AC16" s="343" t="n">
        <v>1166.66666666667</v>
      </c>
      <c r="AD16" s="43"/>
    </row>
    <row r="17" customFormat="false" ht="35.3" hidden="true" customHeight="true" outlineLevel="0" collapsed="false">
      <c r="A17" s="28"/>
      <c r="B17" s="32"/>
      <c r="C17" s="30"/>
      <c r="D17" s="117"/>
      <c r="E17" s="31"/>
      <c r="F17" s="117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155"/>
      <c r="S17" s="155"/>
      <c r="T17" s="156"/>
      <c r="U17" s="39"/>
      <c r="V17" s="34"/>
      <c r="W17" s="34"/>
      <c r="X17" s="34"/>
      <c r="Y17" s="155"/>
      <c r="Z17" s="155"/>
      <c r="AA17" s="245"/>
      <c r="AB17" s="113"/>
      <c r="AC17" s="342"/>
      <c r="AD17" s="43"/>
    </row>
    <row r="18" customFormat="false" ht="35.3" hidden="true" customHeight="true" outlineLevel="0" collapsed="false">
      <c r="A18" s="28"/>
      <c r="B18" s="32"/>
      <c r="C18" s="30"/>
      <c r="D18" s="117"/>
      <c r="E18" s="31"/>
      <c r="F18" s="117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155"/>
      <c r="S18" s="155"/>
      <c r="T18" s="156"/>
      <c r="U18" s="64"/>
      <c r="V18" s="34"/>
      <c r="W18" s="34"/>
      <c r="X18" s="34"/>
      <c r="Y18" s="155"/>
      <c r="Z18" s="155"/>
      <c r="AA18" s="245"/>
      <c r="AB18" s="63"/>
      <c r="AC18" s="342"/>
      <c r="AD18" s="43"/>
    </row>
    <row r="19" customFormat="false" ht="35.3" hidden="true" customHeight="true" outlineLevel="0" collapsed="false">
      <c r="A19" s="28"/>
      <c r="B19" s="32"/>
      <c r="C19" s="30"/>
      <c r="D19" s="117"/>
      <c r="E19" s="277"/>
      <c r="F19" s="117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155"/>
      <c r="S19" s="155"/>
      <c r="T19" s="156"/>
      <c r="U19" s="64"/>
      <c r="V19" s="34"/>
      <c r="W19" s="34"/>
      <c r="X19" s="34"/>
      <c r="Y19" s="155"/>
      <c r="Z19" s="155"/>
      <c r="AA19" s="245"/>
      <c r="AB19" s="113"/>
      <c r="AC19" s="342"/>
      <c r="AD19" s="43"/>
    </row>
    <row r="20" customFormat="false" ht="35.3" hidden="true" customHeight="true" outlineLevel="0" collapsed="false">
      <c r="A20" s="28"/>
      <c r="B20" s="32"/>
      <c r="C20" s="30"/>
      <c r="D20" s="67"/>
      <c r="E20" s="277"/>
      <c r="F20" s="117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155"/>
      <c r="S20" s="155"/>
      <c r="T20" s="156"/>
      <c r="U20" s="64"/>
      <c r="V20" s="34"/>
      <c r="W20" s="34"/>
      <c r="X20" s="34"/>
      <c r="Y20" s="155"/>
      <c r="Z20" s="155"/>
      <c r="AA20" s="245"/>
      <c r="AB20" s="113"/>
      <c r="AC20" s="342"/>
      <c r="AD20" s="43"/>
    </row>
    <row r="21" s="48" customFormat="true" ht="35.3" hidden="true" customHeight="true" outlineLevel="0" collapsed="false">
      <c r="A21" s="28" t="n">
        <v>16</v>
      </c>
      <c r="B21" s="32"/>
      <c r="C21" s="116"/>
      <c r="D21" s="117"/>
      <c r="E21" s="117"/>
      <c r="F21" s="29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/>
      <c r="R21" s="36"/>
      <c r="S21" s="37"/>
      <c r="T21" s="38"/>
      <c r="U21" s="39"/>
      <c r="V21" s="34"/>
      <c r="W21" s="34"/>
      <c r="X21" s="34"/>
      <c r="Y21" s="37"/>
      <c r="Z21" s="37"/>
      <c r="AA21" s="348"/>
      <c r="AB21" s="113"/>
      <c r="AC21" s="342"/>
      <c r="AD21" s="43"/>
      <c r="AE21" s="5"/>
      <c r="AF21" s="5"/>
      <c r="AG21" s="5"/>
      <c r="AH21" s="5"/>
      <c r="AI21" s="5"/>
    </row>
    <row r="22" s="48" customFormat="true" ht="35.3" hidden="true" customHeight="true" outlineLevel="0" collapsed="false">
      <c r="A22" s="28" t="n">
        <v>17</v>
      </c>
      <c r="B22" s="32"/>
      <c r="C22" s="116"/>
      <c r="D22" s="117"/>
      <c r="E22" s="117"/>
      <c r="F22" s="29"/>
      <c r="G22" s="33"/>
      <c r="H22" s="34"/>
      <c r="I22" s="34"/>
      <c r="J22" s="34"/>
      <c r="K22" s="34"/>
      <c r="L22" s="34"/>
      <c r="M22" s="140"/>
      <c r="N22" s="34"/>
      <c r="O22" s="34"/>
      <c r="P22" s="35"/>
      <c r="Q22" s="34"/>
      <c r="R22" s="36"/>
      <c r="S22" s="37"/>
      <c r="T22" s="38"/>
      <c r="U22" s="39"/>
      <c r="V22" s="34"/>
      <c r="W22" s="34"/>
      <c r="X22" s="34"/>
      <c r="Y22" s="37"/>
      <c r="Z22" s="37"/>
      <c r="AA22" s="348"/>
      <c r="AB22" s="113"/>
      <c r="AC22" s="342"/>
      <c r="AD22" s="43"/>
      <c r="AE22" s="5"/>
      <c r="AF22" s="5"/>
      <c r="AG22" s="5"/>
      <c r="AH22" s="5"/>
      <c r="AI22" s="5"/>
    </row>
    <row r="23" s="48" customFormat="true" ht="35.3" hidden="true" customHeight="true" outlineLevel="0" collapsed="false">
      <c r="A23" s="28" t="n">
        <v>18</v>
      </c>
      <c r="B23" s="32"/>
      <c r="C23" s="116"/>
      <c r="D23" s="117"/>
      <c r="E23" s="117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/>
      <c r="R23" s="36"/>
      <c r="S23" s="37"/>
      <c r="T23" s="58"/>
      <c r="U23" s="39"/>
      <c r="V23" s="34"/>
      <c r="W23" s="34"/>
      <c r="X23" s="34"/>
      <c r="Y23" s="37"/>
      <c r="Z23" s="37"/>
      <c r="AA23" s="348"/>
      <c r="AB23" s="113"/>
      <c r="AC23" s="342"/>
      <c r="AD23" s="43"/>
      <c r="AE23" s="5"/>
      <c r="AF23" s="5"/>
      <c r="AG23" s="5"/>
      <c r="AH23" s="5"/>
      <c r="AI23" s="5"/>
    </row>
    <row r="24" customFormat="false" ht="39.75" hidden="true" customHeight="true" outlineLevel="0" collapsed="false">
      <c r="A24" s="28" t="n">
        <v>19</v>
      </c>
      <c r="B24" s="32"/>
      <c r="C24" s="116"/>
      <c r="D24" s="117"/>
      <c r="E24" s="117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/>
      <c r="R24" s="36"/>
      <c r="S24" s="37"/>
      <c r="T24" s="58"/>
      <c r="U24" s="39"/>
      <c r="V24" s="34"/>
      <c r="W24" s="34"/>
      <c r="X24" s="34"/>
      <c r="Y24" s="37"/>
      <c r="Z24" s="37"/>
      <c r="AA24" s="348"/>
      <c r="AB24" s="113"/>
      <c r="AC24" s="342"/>
      <c r="AD24" s="43"/>
    </row>
    <row r="25" customFormat="false" ht="35.3" hidden="true" customHeight="true" outlineLevel="0" collapsed="false">
      <c r="A25" s="28" t="n">
        <v>20</v>
      </c>
      <c r="B25" s="32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/>
      <c r="R25" s="36"/>
      <c r="S25" s="37"/>
      <c r="T25" s="58"/>
      <c r="U25" s="39"/>
      <c r="V25" s="34"/>
      <c r="W25" s="34"/>
      <c r="X25" s="34"/>
      <c r="Y25" s="37"/>
      <c r="Z25" s="37"/>
      <c r="AA25" s="348"/>
      <c r="AB25" s="113"/>
      <c r="AC25" s="342"/>
      <c r="AD25" s="43"/>
    </row>
    <row r="26" customFormat="false" ht="35.3" hidden="true" customHeight="true" outlineLevel="0" collapsed="false">
      <c r="A26" s="28" t="n">
        <v>21</v>
      </c>
      <c r="B26" s="32"/>
      <c r="C26" s="116"/>
      <c r="D26" s="117"/>
      <c r="E26" s="117"/>
      <c r="F26" s="117"/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4"/>
      <c r="R26" s="36"/>
      <c r="S26" s="37"/>
      <c r="T26" s="38"/>
      <c r="U26" s="39"/>
      <c r="V26" s="34"/>
      <c r="W26" s="34"/>
      <c r="X26" s="34"/>
      <c r="Y26" s="37"/>
      <c r="Z26" s="37"/>
      <c r="AA26" s="348"/>
      <c r="AB26" s="113"/>
      <c r="AC26" s="342"/>
      <c r="AD26" s="43"/>
    </row>
    <row r="27" customFormat="false" ht="35.3" hidden="true" customHeight="true" outlineLevel="0" collapsed="false">
      <c r="A27" s="28" t="n">
        <v>22</v>
      </c>
      <c r="B27" s="52"/>
      <c r="C27" s="132"/>
      <c r="D27" s="65"/>
      <c r="E27" s="65"/>
      <c r="F27" s="65"/>
      <c r="G27" s="346"/>
      <c r="H27" s="54"/>
      <c r="I27" s="54"/>
      <c r="J27" s="54"/>
      <c r="K27" s="54"/>
      <c r="L27" s="54"/>
      <c r="M27" s="54"/>
      <c r="N27" s="54"/>
      <c r="O27" s="54"/>
      <c r="P27" s="55"/>
      <c r="Q27" s="54"/>
      <c r="R27" s="56"/>
      <c r="S27" s="57"/>
      <c r="T27" s="58"/>
      <c r="U27" s="59"/>
      <c r="V27" s="54"/>
      <c r="W27" s="54"/>
      <c r="X27" s="54"/>
      <c r="Y27" s="57"/>
      <c r="Z27" s="57"/>
      <c r="AA27" s="348"/>
      <c r="AB27" s="347"/>
      <c r="AC27" s="349"/>
      <c r="AD27" s="345"/>
      <c r="AE27" s="48"/>
      <c r="AF27" s="48"/>
      <c r="AG27" s="48"/>
      <c r="AH27" s="48"/>
      <c r="AI27" s="48"/>
    </row>
    <row r="28" customFormat="false" ht="35.3" hidden="true" customHeight="true" outlineLevel="0" collapsed="false">
      <c r="A28" s="304"/>
      <c r="B28" s="305"/>
      <c r="C28" s="306"/>
      <c r="D28" s="307"/>
      <c r="E28" s="307"/>
      <c r="F28" s="305"/>
      <c r="G28" s="308"/>
      <c r="H28" s="253"/>
      <c r="I28" s="253"/>
      <c r="J28" s="253"/>
      <c r="K28" s="253"/>
      <c r="L28" s="253"/>
      <c r="M28" s="253"/>
      <c r="N28" s="253"/>
      <c r="O28" s="253"/>
      <c r="P28" s="254"/>
      <c r="Q28" s="34"/>
      <c r="R28" s="309"/>
      <c r="S28" s="310"/>
      <c r="T28" s="311"/>
      <c r="U28" s="312"/>
      <c r="V28" s="253"/>
      <c r="W28" s="253"/>
      <c r="X28" s="34"/>
      <c r="Y28" s="310"/>
      <c r="Z28" s="310"/>
      <c r="AA28" s="313"/>
      <c r="AB28" s="314"/>
      <c r="AD28" s="43"/>
    </row>
    <row r="29" s="48" customFormat="true" ht="35.3" hidden="false" customHeight="true" outlineLevel="0" collapsed="false">
      <c r="A29" s="315" t="s">
        <v>613</v>
      </c>
      <c r="B29" s="315"/>
      <c r="C29" s="315"/>
      <c r="D29" s="315"/>
      <c r="E29" s="315"/>
      <c r="F29" s="315"/>
      <c r="G29" s="316"/>
      <c r="H29" s="316" t="n">
        <f aca="false">SUM(H6:H28)</f>
        <v>20</v>
      </c>
      <c r="I29" s="316" t="n">
        <f aca="false">SUM(I6:I28)</f>
        <v>0</v>
      </c>
      <c r="J29" s="316" t="n">
        <f aca="false">SUM(J6:J28)</f>
        <v>27</v>
      </c>
      <c r="K29" s="316" t="n">
        <f aca="false">SUM(K6:K28)</f>
        <v>237</v>
      </c>
      <c r="L29" s="316" t="n">
        <f aca="false">SUM(L6:L28)</f>
        <v>423</v>
      </c>
      <c r="M29" s="316" t="n">
        <f aca="false">SUM(M6:M28)</f>
        <v>41</v>
      </c>
      <c r="N29" s="316" t="n">
        <f aca="false">SUM(N6:N28)</f>
        <v>0</v>
      </c>
      <c r="O29" s="316" t="n">
        <f aca="false">SUM(O6:O28)</f>
        <v>0</v>
      </c>
      <c r="P29" s="316" t="n">
        <f aca="false">SUM(P6:P28)</f>
        <v>0</v>
      </c>
      <c r="Q29" s="316" t="n">
        <f aca="false">SUM(Q6:Q28)</f>
        <v>748</v>
      </c>
      <c r="R29" s="317" t="n">
        <f aca="false">SUM(R6:R28)</f>
        <v>106820.47</v>
      </c>
      <c r="S29" s="317" t="n">
        <f aca="false">SUM(S6:S28)</f>
        <v>108997.72</v>
      </c>
      <c r="T29" s="318" t="n">
        <f aca="false">SUM(T6:T28)</f>
        <v>1385800</v>
      </c>
      <c r="U29" s="319"/>
      <c r="V29" s="320" t="n">
        <f aca="false">SUM(V6:V28)</f>
        <v>1</v>
      </c>
      <c r="W29" s="320" t="n">
        <f aca="false">SUM(W6:W28)</f>
        <v>29</v>
      </c>
      <c r="X29" s="320" t="n">
        <f aca="false">SUM(X6:X28)</f>
        <v>30</v>
      </c>
      <c r="Y29" s="317" t="n">
        <f aca="false">SUM(Y6:Y28)</f>
        <v>2796.08</v>
      </c>
      <c r="Z29" s="317" t="n">
        <f aca="false">SUM(Z6:Z28)</f>
        <v>7189.33</v>
      </c>
      <c r="AA29" s="321" t="n">
        <f aca="false">SUM(AA6:AA28)</f>
        <v>86780</v>
      </c>
      <c r="AB29" s="322"/>
      <c r="AC29" s="350"/>
      <c r="AD29" s="70"/>
    </row>
    <row r="30" s="48" customFormat="true" ht="35.3" hidden="false" customHeight="true" outlineLevel="0" collapsed="false">
      <c r="A30" s="280" t="s">
        <v>531</v>
      </c>
      <c r="B30" s="281" t="s">
        <v>614</v>
      </c>
      <c r="C30" s="282" t="s">
        <v>17</v>
      </c>
      <c r="D30" s="351" t="s">
        <v>615</v>
      </c>
      <c r="E30" s="283" t="s">
        <v>616</v>
      </c>
      <c r="F30" s="284" t="s">
        <v>199</v>
      </c>
      <c r="G30" s="285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7"/>
      <c r="S30" s="288"/>
      <c r="T30" s="289"/>
      <c r="U30" s="290" t="n">
        <v>1</v>
      </c>
      <c r="V30" s="286" t="n">
        <v>7</v>
      </c>
      <c r="W30" s="286" t="n">
        <v>0</v>
      </c>
      <c r="X30" s="286" t="n">
        <v>7</v>
      </c>
      <c r="Y30" s="288" t="n">
        <v>1049.08</v>
      </c>
      <c r="Z30" s="288" t="n">
        <v>499.18</v>
      </c>
      <c r="AA30" s="291" t="n">
        <v>0</v>
      </c>
      <c r="AB30" s="292" t="s">
        <v>617</v>
      </c>
      <c r="AC30" s="350"/>
      <c r="AD30" s="70"/>
    </row>
    <row r="31" customFormat="false" ht="21.75" hidden="true" customHeight="true" outlineLevel="0" collapsed="false">
      <c r="B31" s="5" t="n">
        <f aca="false">COUNTIF(B6:B28,"*")</f>
        <v>11</v>
      </c>
      <c r="G31" s="145" t="n">
        <f aca="false">COUNTIF(G6:G28,"*")</f>
        <v>6</v>
      </c>
      <c r="H31" s="5" t="n">
        <f aca="false">H29</f>
        <v>20</v>
      </c>
      <c r="I31" s="5" t="n">
        <f aca="false">I29</f>
        <v>0</v>
      </c>
      <c r="J31" s="5" t="n">
        <f aca="false">J29</f>
        <v>27</v>
      </c>
      <c r="K31" s="5" t="n">
        <f aca="false">K29</f>
        <v>237</v>
      </c>
      <c r="L31" s="5" t="n">
        <f aca="false">L29</f>
        <v>423</v>
      </c>
      <c r="M31" s="5" t="n">
        <f aca="false">M29</f>
        <v>41</v>
      </c>
      <c r="N31" s="5" t="n">
        <f aca="false">N29</f>
        <v>0</v>
      </c>
      <c r="O31" s="5" t="n">
        <f aca="false">O29</f>
        <v>0</v>
      </c>
      <c r="P31" s="5" t="n">
        <f aca="false">P29</f>
        <v>0</v>
      </c>
      <c r="Q31" s="5" t="n">
        <f aca="false">Q29</f>
        <v>748</v>
      </c>
      <c r="R31" s="5" t="n">
        <f aca="false">R29</f>
        <v>106820.47</v>
      </c>
      <c r="S31" s="5" t="n">
        <f aca="false">S29</f>
        <v>108997.72</v>
      </c>
      <c r="T31" s="5" t="n">
        <f aca="false">T29</f>
        <v>1385800</v>
      </c>
      <c r="U31" s="352" t="n">
        <f aca="false">COUNTIF(U6:U28,"&gt;0")+COUNTIF(U6:U28,"*")</f>
        <v>9</v>
      </c>
      <c r="V31" s="91" t="n">
        <f aca="false">V29</f>
        <v>1</v>
      </c>
      <c r="W31" s="91" t="n">
        <f aca="false">W29</f>
        <v>29</v>
      </c>
      <c r="X31" s="91" t="n">
        <f aca="false">X29</f>
        <v>30</v>
      </c>
      <c r="Y31" s="91" t="n">
        <f aca="false">Y29</f>
        <v>2796.08</v>
      </c>
      <c r="Z31" s="91" t="n">
        <f aca="false">Z29</f>
        <v>7189.33</v>
      </c>
      <c r="AA31" s="91" t="n">
        <f aca="false">AA29</f>
        <v>86780</v>
      </c>
      <c r="AB31" s="215"/>
      <c r="AC31" s="353"/>
    </row>
    <row r="32" s="100" customFormat="true" ht="35.3" hidden="false" customHeight="true" outlineLevel="0" collapsed="false">
      <c r="A32" s="92" t="str">
        <f aca="false">'1月 '!A40:B40</f>
        <v>去(111)年</v>
      </c>
      <c r="B32" s="92"/>
      <c r="C32" s="93" t="s">
        <v>618</v>
      </c>
      <c r="D32" s="93"/>
      <c r="E32" s="93"/>
      <c r="F32" s="93"/>
      <c r="G32" s="94"/>
      <c r="H32" s="94" t="n">
        <v>8</v>
      </c>
      <c r="I32" s="94" t="n">
        <v>0</v>
      </c>
      <c r="J32" s="94" t="n">
        <v>12</v>
      </c>
      <c r="K32" s="94" t="n">
        <v>129</v>
      </c>
      <c r="L32" s="94" t="n">
        <v>281</v>
      </c>
      <c r="M32" s="94" t="n">
        <v>32</v>
      </c>
      <c r="N32" s="94" t="n">
        <v>0</v>
      </c>
      <c r="O32" s="94" t="n">
        <v>0</v>
      </c>
      <c r="P32" s="94" t="n">
        <v>0</v>
      </c>
      <c r="Q32" s="94" t="n">
        <v>462</v>
      </c>
      <c r="R32" s="96" t="n">
        <v>61121.37</v>
      </c>
      <c r="S32" s="333" t="n">
        <v>63389.47</v>
      </c>
      <c r="T32" s="97" t="n">
        <v>656000</v>
      </c>
      <c r="U32" s="98"/>
      <c r="V32" s="94" t="n">
        <v>2</v>
      </c>
      <c r="W32" s="94" t="n">
        <v>88</v>
      </c>
      <c r="X32" s="94" t="n">
        <v>90</v>
      </c>
      <c r="Y32" s="96" t="n">
        <v>8047.2</v>
      </c>
      <c r="Z32" s="333" t="n">
        <v>16268.88</v>
      </c>
      <c r="AA32" s="336" t="n">
        <v>122800</v>
      </c>
      <c r="AB32" s="99"/>
      <c r="AC32" s="354"/>
    </row>
    <row r="33" s="100" customFormat="true" ht="35.3" hidden="false" customHeight="true" outlineLevel="0" collapsed="false">
      <c r="A33" s="101" t="str">
        <f aca="false">'1月 '!A41:F41</f>
        <v>111與112年同月推案增減率</v>
      </c>
      <c r="B33" s="101"/>
      <c r="C33" s="101"/>
      <c r="D33" s="101"/>
      <c r="E33" s="101"/>
      <c r="F33" s="101"/>
      <c r="G33" s="102"/>
      <c r="H33" s="102"/>
      <c r="I33" s="102"/>
      <c r="J33" s="102"/>
      <c r="K33" s="102"/>
      <c r="L33" s="102"/>
      <c r="M33" s="102"/>
      <c r="N33" s="102"/>
      <c r="O33" s="103"/>
      <c r="P33" s="104" t="n">
        <f aca="false">(Q29-Q32)/Q32</f>
        <v>0.619047619047619</v>
      </c>
      <c r="Q33" s="104"/>
      <c r="R33" s="105"/>
      <c r="S33" s="105"/>
      <c r="T33" s="106" t="n">
        <f aca="false">(T29-T32)/T32</f>
        <v>1.1125</v>
      </c>
      <c r="U33" s="107"/>
      <c r="V33" s="104" t="n">
        <f aca="false">(X29-X32)/X32</f>
        <v>-0.666666666666667</v>
      </c>
      <c r="W33" s="104"/>
      <c r="X33" s="104"/>
      <c r="Y33" s="105"/>
      <c r="Z33" s="105"/>
      <c r="AA33" s="108" t="n">
        <f aca="false">(AA29-AA32)/AA32</f>
        <v>-0.293322475570033</v>
      </c>
      <c r="AB33" s="152"/>
      <c r="AC33" s="354"/>
    </row>
    <row r="34" customFormat="false" ht="16.15" hidden="false" customHeight="false" outlineLevel="0" collapsed="false">
      <c r="A34" s="206" t="s">
        <v>619</v>
      </c>
      <c r="B34" s="206"/>
      <c r="C34" s="207"/>
      <c r="D34" s="206"/>
      <c r="E34" s="206"/>
      <c r="F34" s="206"/>
      <c r="G34" s="206"/>
      <c r="H34" s="206"/>
      <c r="I34" s="206"/>
      <c r="J34" s="206" t="s">
        <v>620</v>
      </c>
      <c r="K34" s="206"/>
      <c r="L34" s="206"/>
      <c r="M34" s="206"/>
      <c r="N34" s="206"/>
      <c r="O34" s="206"/>
      <c r="P34" s="206"/>
      <c r="Q34" s="206"/>
      <c r="R34" s="206"/>
      <c r="S34" s="206" t="s">
        <v>621</v>
      </c>
      <c r="T34" s="209"/>
      <c r="U34" s="206"/>
      <c r="V34" s="206"/>
      <c r="W34" s="206"/>
      <c r="X34" s="206"/>
      <c r="Y34" s="206" t="s">
        <v>622</v>
      </c>
      <c r="Z34" s="206"/>
      <c r="AA34" s="206"/>
    </row>
    <row r="35" customFormat="false" ht="16.15" hidden="false" customHeight="false" outlineLevel="0" collapsed="false">
      <c r="A35" s="355" t="s">
        <v>623</v>
      </c>
      <c r="B35" s="355"/>
      <c r="C35" s="355"/>
      <c r="D35" s="355"/>
      <c r="E35" s="355"/>
      <c r="F35" s="355"/>
      <c r="G35" s="206"/>
      <c r="H35" s="206"/>
      <c r="I35" s="206"/>
      <c r="J35" s="206" t="s">
        <v>624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9:F29"/>
    <mergeCell ref="A32:B32"/>
    <mergeCell ref="C32:F32"/>
    <mergeCell ref="A33:F33"/>
    <mergeCell ref="P33:Q33"/>
    <mergeCell ref="V33:X3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70" workbookViewId="0">
      <selection pane="topLeft" activeCell="T30" activeCellId="0" sqref="T3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99"/>
    <col collapsed="false" customWidth="true" hidden="false" outlineLevel="0" max="6" min="6" style="5" width="7.19"/>
    <col collapsed="false" customWidth="true" hidden="false" outlineLevel="0" max="10" min="7" style="5" width="5.19"/>
    <col collapsed="false" customWidth="true" hidden="false" outlineLevel="0" max="12" min="11" style="5" width="8.19"/>
    <col collapsed="false" customWidth="true" hidden="false" outlineLevel="0" max="16" min="13" style="5" width="5.19"/>
    <col collapsed="false" customWidth="true" hidden="false" outlineLevel="0" max="17" min="17" style="5" width="8.19"/>
    <col collapsed="false" customWidth="true" hidden="false" outlineLevel="0" max="18" min="18" style="5" width="12.99"/>
    <col collapsed="false" customWidth="true" hidden="false" outlineLevel="0" max="19" min="19" style="5" width="13.7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2" min="22" style="5" width="4.69"/>
    <col collapsed="false" customWidth="true" hidden="false" outlineLevel="0" max="23" min="23" style="5" width="5.19"/>
    <col collapsed="false" customWidth="true" hidden="false" outlineLevel="0" max="24" min="24" style="5" width="5.09"/>
    <col collapsed="false" customWidth="true" hidden="false" outlineLevel="0" max="25" min="25" style="5" width="11.19"/>
    <col collapsed="false" customWidth="true" hidden="false" outlineLevel="0" max="26" min="26" style="5" width="11.89"/>
    <col collapsed="false" customWidth="true" hidden="false" outlineLevel="0" max="27" min="27" style="5" width="10.69"/>
    <col collapsed="false" customWidth="true" hidden="false" outlineLevel="0" max="28" min="28" style="90" width="7.19"/>
    <col collapsed="false" customWidth="true" hidden="false" outlineLevel="0" max="29" min="29" style="46" width="7.6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356" t="s">
        <v>11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11" t="str">
        <f aca="false">'1月 '!R1</f>
        <v>112年</v>
      </c>
      <c r="S1" s="12" t="s">
        <v>625</v>
      </c>
      <c r="T1" s="12"/>
      <c r="U1" s="12"/>
      <c r="V1" s="12"/>
      <c r="W1" s="12"/>
      <c r="X1" s="12"/>
      <c r="Y1" s="12"/>
      <c r="Z1" s="12"/>
      <c r="AA1" s="12"/>
      <c r="AB1" s="111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357" t="s">
        <v>118</v>
      </c>
    </row>
    <row r="3" customFormat="false" ht="20.3" hidden="false" customHeight="true" outlineLevel="0" collapsed="false">
      <c r="A3" s="17" t="s">
        <v>119</v>
      </c>
      <c r="B3" s="18" t="s">
        <v>492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128</v>
      </c>
      <c r="T3" s="358" t="s">
        <v>190</v>
      </c>
      <c r="U3" s="23" t="s">
        <v>125</v>
      </c>
      <c r="V3" s="21" t="s">
        <v>126</v>
      </c>
      <c r="W3" s="21"/>
      <c r="X3" s="21"/>
      <c r="Y3" s="18" t="s">
        <v>626</v>
      </c>
      <c r="Z3" s="18" t="s">
        <v>127</v>
      </c>
      <c r="AA3" s="24" t="s">
        <v>190</v>
      </c>
      <c r="AB3" s="357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358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357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358"/>
      <c r="U5" s="23"/>
      <c r="V5" s="20"/>
      <c r="W5" s="20"/>
      <c r="X5" s="20"/>
      <c r="Y5" s="18"/>
      <c r="Z5" s="18"/>
      <c r="AA5" s="24"/>
      <c r="AB5" s="357"/>
      <c r="AC5" s="46"/>
      <c r="AD5" s="9"/>
    </row>
    <row r="6" customFormat="false" ht="35.3" hidden="false" customHeight="true" outlineLevel="0" collapsed="false">
      <c r="A6" s="28" t="n">
        <v>1</v>
      </c>
      <c r="B6" s="32" t="s">
        <v>627</v>
      </c>
      <c r="C6" s="30" t="s">
        <v>2</v>
      </c>
      <c r="D6" s="18" t="s">
        <v>628</v>
      </c>
      <c r="E6" s="31" t="s">
        <v>629</v>
      </c>
      <c r="F6" s="117" t="s">
        <v>199</v>
      </c>
      <c r="G6" s="33" t="s">
        <v>162</v>
      </c>
      <c r="H6" s="34" t="n">
        <v>4</v>
      </c>
      <c r="I6" s="34" t="n">
        <v>0</v>
      </c>
      <c r="J6" s="34" t="n">
        <v>0</v>
      </c>
      <c r="K6" s="34" t="n">
        <v>194</v>
      </c>
      <c r="L6" s="34" t="n">
        <v>164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362</v>
      </c>
      <c r="R6" s="36" t="n">
        <v>36456.37</v>
      </c>
      <c r="S6" s="37" t="n">
        <v>37459.86</v>
      </c>
      <c r="T6" s="359" t="n">
        <v>400000</v>
      </c>
      <c r="U6" s="360"/>
      <c r="V6" s="34"/>
      <c r="W6" s="34"/>
      <c r="X6" s="34" t="n">
        <v>0</v>
      </c>
      <c r="Y6" s="37"/>
      <c r="Z6" s="37"/>
      <c r="AA6" s="40"/>
      <c r="AB6" s="63"/>
      <c r="AC6" s="114" t="n">
        <v>35.2994925658232</v>
      </c>
      <c r="AD6" s="43"/>
    </row>
    <row r="7" customFormat="false" ht="35.3" hidden="false" customHeight="true" outlineLevel="0" collapsed="false">
      <c r="A7" s="28" t="n">
        <v>2</v>
      </c>
      <c r="B7" s="32" t="s">
        <v>630</v>
      </c>
      <c r="C7" s="30" t="s">
        <v>2</v>
      </c>
      <c r="D7" s="18" t="s">
        <v>631</v>
      </c>
      <c r="E7" s="49" t="s">
        <v>632</v>
      </c>
      <c r="F7" s="32" t="s">
        <v>146</v>
      </c>
      <c r="G7" s="33" t="s">
        <v>224</v>
      </c>
      <c r="H7" s="34" t="n">
        <v>1</v>
      </c>
      <c r="I7" s="34" t="n">
        <v>0</v>
      </c>
      <c r="J7" s="34" t="n">
        <v>0</v>
      </c>
      <c r="K7" s="34" t="n">
        <v>16</v>
      </c>
      <c r="L7" s="34" t="n">
        <v>4</v>
      </c>
      <c r="M7" s="34" t="n">
        <v>0</v>
      </c>
      <c r="N7" s="34" t="n">
        <v>0</v>
      </c>
      <c r="O7" s="34" t="n">
        <v>0</v>
      </c>
      <c r="P7" s="35" t="n">
        <v>0</v>
      </c>
      <c r="Q7" s="34" t="n">
        <v>21</v>
      </c>
      <c r="R7" s="36" t="n">
        <v>2100.75</v>
      </c>
      <c r="S7" s="37" t="n">
        <v>2278.75</v>
      </c>
      <c r="T7" s="359" t="n">
        <v>20335</v>
      </c>
      <c r="U7" s="360"/>
      <c r="V7" s="34"/>
      <c r="W7" s="34"/>
      <c r="X7" s="34" t="n">
        <v>0</v>
      </c>
      <c r="Y7" s="37"/>
      <c r="Z7" s="37"/>
      <c r="AA7" s="40"/>
      <c r="AB7" s="135" t="s">
        <v>234</v>
      </c>
      <c r="AC7" s="114" t="n">
        <v>29.5000068001614</v>
      </c>
      <c r="AD7" s="43"/>
    </row>
    <row r="8" customFormat="false" ht="35.3" hidden="false" customHeight="true" outlineLevel="0" collapsed="false">
      <c r="A8" s="28" t="n">
        <v>3</v>
      </c>
      <c r="B8" s="32" t="s">
        <v>477</v>
      </c>
      <c r="C8" s="30" t="s">
        <v>2</v>
      </c>
      <c r="D8" s="18" t="s">
        <v>633</v>
      </c>
      <c r="E8" s="44" t="s">
        <v>634</v>
      </c>
      <c r="F8" s="32" t="s">
        <v>199</v>
      </c>
      <c r="G8" s="33" t="s">
        <v>171</v>
      </c>
      <c r="H8" s="34" t="n">
        <v>2</v>
      </c>
      <c r="I8" s="34" t="n">
        <v>0</v>
      </c>
      <c r="J8" s="34" t="n">
        <v>0</v>
      </c>
      <c r="K8" s="34" t="n">
        <v>43</v>
      </c>
      <c r="L8" s="34" t="n">
        <v>22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67</v>
      </c>
      <c r="R8" s="36" t="n">
        <v>6700.22</v>
      </c>
      <c r="S8" s="37" t="n">
        <v>6808.82</v>
      </c>
      <c r="T8" s="359" t="n">
        <v>60000</v>
      </c>
      <c r="U8" s="360"/>
      <c r="V8" s="34"/>
      <c r="W8" s="34"/>
      <c r="X8" s="34" t="n">
        <v>0</v>
      </c>
      <c r="Y8" s="37"/>
      <c r="Z8" s="37"/>
      <c r="AA8" s="40"/>
      <c r="AB8" s="113"/>
      <c r="AC8" s="114" t="n">
        <v>29.1309077693369</v>
      </c>
      <c r="AD8" s="43"/>
    </row>
    <row r="9" customFormat="false" ht="35.3" hidden="false" customHeight="true" outlineLevel="0" collapsed="false">
      <c r="A9" s="28" t="n">
        <v>4</v>
      </c>
      <c r="B9" s="32" t="s">
        <v>635</v>
      </c>
      <c r="C9" s="30" t="s">
        <v>7</v>
      </c>
      <c r="D9" s="32" t="s">
        <v>636</v>
      </c>
      <c r="E9" s="49" t="s">
        <v>637</v>
      </c>
      <c r="F9" s="32" t="s">
        <v>194</v>
      </c>
      <c r="G9" s="33" t="s">
        <v>150</v>
      </c>
      <c r="H9" s="34" t="n">
        <v>0</v>
      </c>
      <c r="I9" s="34" t="n">
        <v>0</v>
      </c>
      <c r="J9" s="34" t="n">
        <v>0</v>
      </c>
      <c r="K9" s="34" t="n">
        <v>98</v>
      </c>
      <c r="L9" s="34" t="n">
        <v>0</v>
      </c>
      <c r="M9" s="34" t="n">
        <v>0</v>
      </c>
      <c r="N9" s="34" t="n">
        <v>0</v>
      </c>
      <c r="O9" s="34" t="n">
        <v>0</v>
      </c>
      <c r="P9" s="35" t="n">
        <v>0</v>
      </c>
      <c r="Q9" s="34" t="n">
        <v>98</v>
      </c>
      <c r="R9" s="36" t="n">
        <v>9035.38</v>
      </c>
      <c r="S9" s="37" t="n">
        <v>9255.04</v>
      </c>
      <c r="T9" s="359" t="n">
        <v>100000</v>
      </c>
      <c r="U9" s="360"/>
      <c r="V9" s="34"/>
      <c r="W9" s="34"/>
      <c r="X9" s="34" t="n">
        <v>0</v>
      </c>
      <c r="Y9" s="37"/>
      <c r="Z9" s="37"/>
      <c r="AA9" s="40"/>
      <c r="AB9" s="113"/>
      <c r="AC9" s="114" t="n">
        <v>35.7187556614228</v>
      </c>
      <c r="AD9" s="43"/>
    </row>
    <row r="10" customFormat="false" ht="35.3" hidden="false" customHeight="true" outlineLevel="0" collapsed="false">
      <c r="A10" s="28" t="n">
        <v>5</v>
      </c>
      <c r="B10" s="32" t="s">
        <v>638</v>
      </c>
      <c r="C10" s="30" t="s">
        <v>7</v>
      </c>
      <c r="D10" s="18" t="s">
        <v>639</v>
      </c>
      <c r="E10" s="31" t="s">
        <v>640</v>
      </c>
      <c r="F10" s="32" t="s">
        <v>146</v>
      </c>
      <c r="G10" s="33" t="s">
        <v>150</v>
      </c>
      <c r="H10" s="34" t="n">
        <v>0</v>
      </c>
      <c r="I10" s="34" t="n">
        <v>0</v>
      </c>
      <c r="J10" s="34" t="n">
        <v>0</v>
      </c>
      <c r="K10" s="34" t="n">
        <v>14</v>
      </c>
      <c r="L10" s="34" t="n">
        <v>84</v>
      </c>
      <c r="M10" s="34" t="n">
        <v>0</v>
      </c>
      <c r="N10" s="34" t="n">
        <v>0</v>
      </c>
      <c r="O10" s="34" t="n">
        <v>0</v>
      </c>
      <c r="P10" s="35" t="n">
        <v>0</v>
      </c>
      <c r="Q10" s="34" t="n">
        <v>98</v>
      </c>
      <c r="R10" s="36" t="n">
        <v>14447.21</v>
      </c>
      <c r="S10" s="37" t="n">
        <v>15109.5</v>
      </c>
      <c r="T10" s="359" t="n">
        <v>200000</v>
      </c>
      <c r="U10" s="360"/>
      <c r="V10" s="34"/>
      <c r="W10" s="34"/>
      <c r="X10" s="34" t="n">
        <v>0</v>
      </c>
      <c r="Y10" s="37"/>
      <c r="Z10" s="37"/>
      <c r="AA10" s="40"/>
      <c r="AB10" s="113"/>
      <c r="AC10" s="114" t="n">
        <v>43.7577037488592</v>
      </c>
      <c r="AD10" s="43"/>
    </row>
    <row r="11" customFormat="false" ht="35.3" hidden="false" customHeight="true" outlineLevel="0" collapsed="false">
      <c r="A11" s="28" t="n">
        <v>6</v>
      </c>
      <c r="B11" s="32" t="s">
        <v>641</v>
      </c>
      <c r="C11" s="30" t="s">
        <v>7</v>
      </c>
      <c r="D11" s="18" t="s">
        <v>197</v>
      </c>
      <c r="E11" s="49" t="s">
        <v>642</v>
      </c>
      <c r="F11" s="32" t="s">
        <v>199</v>
      </c>
      <c r="G11" s="33" t="s">
        <v>162</v>
      </c>
      <c r="H11" s="34" t="n">
        <v>2</v>
      </c>
      <c r="I11" s="34" t="n">
        <v>0</v>
      </c>
      <c r="J11" s="34" t="n">
        <v>0</v>
      </c>
      <c r="K11" s="34" t="n">
        <v>52</v>
      </c>
      <c r="L11" s="34" t="n">
        <v>26</v>
      </c>
      <c r="M11" s="34" t="n">
        <v>0</v>
      </c>
      <c r="N11" s="34" t="n">
        <v>0</v>
      </c>
      <c r="O11" s="34" t="n">
        <v>0</v>
      </c>
      <c r="P11" s="35" t="n">
        <v>0</v>
      </c>
      <c r="Q11" s="34" t="n">
        <v>80</v>
      </c>
      <c r="R11" s="36" t="n">
        <v>13612.39</v>
      </c>
      <c r="S11" s="37" t="n">
        <v>13612.39</v>
      </c>
      <c r="T11" s="359" t="n">
        <v>185000</v>
      </c>
      <c r="U11" s="360"/>
      <c r="V11" s="34"/>
      <c r="W11" s="34"/>
      <c r="X11" s="34" t="n">
        <v>0</v>
      </c>
      <c r="Y11" s="37"/>
      <c r="Z11" s="37"/>
      <c r="AA11" s="40"/>
      <c r="AB11" s="113"/>
      <c r="AC11" s="114" t="n">
        <v>44.9274703365011</v>
      </c>
      <c r="AD11" s="43"/>
    </row>
    <row r="12" customFormat="false" ht="35.3" hidden="false" customHeight="true" outlineLevel="0" collapsed="false">
      <c r="A12" s="28" t="n">
        <v>7</v>
      </c>
      <c r="B12" s="32" t="s">
        <v>638</v>
      </c>
      <c r="C12" s="30" t="s">
        <v>12</v>
      </c>
      <c r="D12" s="18" t="s">
        <v>643</v>
      </c>
      <c r="E12" s="49" t="s">
        <v>644</v>
      </c>
      <c r="F12" s="32" t="s">
        <v>161</v>
      </c>
      <c r="G12" s="33" t="s">
        <v>64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29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129</v>
      </c>
      <c r="R12" s="36" t="n">
        <v>24249.05</v>
      </c>
      <c r="S12" s="37" t="n">
        <v>25060.32</v>
      </c>
      <c r="T12" s="359" t="n">
        <v>320000</v>
      </c>
      <c r="U12" s="360"/>
      <c r="V12" s="34"/>
      <c r="W12" s="34"/>
      <c r="X12" s="34" t="n">
        <v>0</v>
      </c>
      <c r="Y12" s="37"/>
      <c r="Z12" s="37"/>
      <c r="AA12" s="40"/>
      <c r="AB12" s="113"/>
      <c r="AC12" s="114" t="n">
        <v>42.2121999906395</v>
      </c>
      <c r="AD12" s="43"/>
    </row>
    <row r="13" customFormat="false" ht="35.3" hidden="false" customHeight="true" outlineLevel="0" collapsed="false">
      <c r="A13" s="28" t="n">
        <v>8</v>
      </c>
      <c r="B13" s="32" t="s">
        <v>646</v>
      </c>
      <c r="C13" s="30" t="s">
        <v>17</v>
      </c>
      <c r="D13" s="18" t="s">
        <v>647</v>
      </c>
      <c r="E13" s="49" t="s">
        <v>648</v>
      </c>
      <c r="F13" s="32" t="s">
        <v>199</v>
      </c>
      <c r="G13" s="33" t="s">
        <v>224</v>
      </c>
      <c r="H13" s="34" t="n">
        <v>0</v>
      </c>
      <c r="I13" s="34" t="n">
        <v>0</v>
      </c>
      <c r="J13" s="34" t="n">
        <v>0</v>
      </c>
      <c r="K13" s="34" t="n">
        <v>8</v>
      </c>
      <c r="L13" s="34" t="n">
        <v>8</v>
      </c>
      <c r="M13" s="34" t="n">
        <v>0</v>
      </c>
      <c r="N13" s="34" t="n">
        <v>0</v>
      </c>
      <c r="O13" s="34" t="n">
        <v>0</v>
      </c>
      <c r="P13" s="35" t="n">
        <v>0</v>
      </c>
      <c r="Q13" s="34" t="n">
        <v>16</v>
      </c>
      <c r="R13" s="36" t="n">
        <v>1376.51</v>
      </c>
      <c r="S13" s="37" t="n">
        <v>1481.79</v>
      </c>
      <c r="T13" s="359" t="n">
        <v>25600</v>
      </c>
      <c r="U13" s="360"/>
      <c r="V13" s="34"/>
      <c r="W13" s="34"/>
      <c r="X13" s="34" t="n">
        <v>0</v>
      </c>
      <c r="Y13" s="37"/>
      <c r="Z13" s="37"/>
      <c r="AA13" s="40"/>
      <c r="AB13" s="135" t="s">
        <v>234</v>
      </c>
      <c r="AC13" s="114" t="n">
        <v>57.112073352873</v>
      </c>
      <c r="AD13" s="43"/>
    </row>
    <row r="14" customFormat="false" ht="35.3" hidden="false" customHeight="true" outlineLevel="0" collapsed="false">
      <c r="A14" s="28" t="n">
        <v>9</v>
      </c>
      <c r="B14" s="32" t="s">
        <v>649</v>
      </c>
      <c r="C14" s="30" t="s">
        <v>17</v>
      </c>
      <c r="D14" s="18" t="s">
        <v>650</v>
      </c>
      <c r="E14" s="44" t="s">
        <v>651</v>
      </c>
      <c r="F14" s="32" t="s">
        <v>199</v>
      </c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4" t="n">
        <v>0</v>
      </c>
      <c r="R14" s="36"/>
      <c r="S14" s="37"/>
      <c r="T14" s="359"/>
      <c r="U14" s="360" t="s">
        <v>652</v>
      </c>
      <c r="V14" s="34" t="n">
        <v>0</v>
      </c>
      <c r="W14" s="34" t="n">
        <v>4</v>
      </c>
      <c r="X14" s="34" t="n">
        <v>4</v>
      </c>
      <c r="Y14" s="37" t="n">
        <v>635.34</v>
      </c>
      <c r="Z14" s="37" t="n">
        <v>1779.62</v>
      </c>
      <c r="AA14" s="40" t="n">
        <v>28000</v>
      </c>
      <c r="AB14" s="113"/>
      <c r="AC14" s="115" t="n">
        <v>7000</v>
      </c>
      <c r="AD14" s="43"/>
    </row>
    <row r="15" customFormat="false" ht="35.3" hidden="false" customHeight="true" outlineLevel="0" collapsed="false">
      <c r="A15" s="28" t="n">
        <v>10</v>
      </c>
      <c r="B15" s="32" t="s">
        <v>653</v>
      </c>
      <c r="C15" s="30" t="s">
        <v>15</v>
      </c>
      <c r="D15" s="32" t="s">
        <v>654</v>
      </c>
      <c r="E15" s="49" t="s">
        <v>655</v>
      </c>
      <c r="F15" s="32" t="s">
        <v>381</v>
      </c>
      <c r="G15" s="33" t="s">
        <v>656</v>
      </c>
      <c r="H15" s="34" t="n">
        <v>0</v>
      </c>
      <c r="I15" s="34" t="n">
        <v>0</v>
      </c>
      <c r="J15" s="34" t="n">
        <v>0</v>
      </c>
      <c r="K15" s="34" t="n">
        <v>21</v>
      </c>
      <c r="L15" s="34" t="n">
        <v>43</v>
      </c>
      <c r="M15" s="34" t="n">
        <v>22</v>
      </c>
      <c r="N15" s="34" t="n">
        <v>0</v>
      </c>
      <c r="O15" s="34" t="n">
        <v>0</v>
      </c>
      <c r="P15" s="35" t="n">
        <v>0</v>
      </c>
      <c r="Q15" s="34" t="n">
        <v>86</v>
      </c>
      <c r="R15" s="36" t="n">
        <v>13257.15</v>
      </c>
      <c r="S15" s="37" t="n">
        <v>13932.15</v>
      </c>
      <c r="T15" s="359" t="n">
        <v>176000</v>
      </c>
      <c r="U15" s="360"/>
      <c r="V15" s="34"/>
      <c r="W15" s="34"/>
      <c r="X15" s="34" t="n">
        <v>0</v>
      </c>
      <c r="Y15" s="37"/>
      <c r="Z15" s="37"/>
      <c r="AA15" s="40"/>
      <c r="AB15" s="113"/>
      <c r="AC15" s="114" t="n">
        <v>41.7608324499939</v>
      </c>
      <c r="AD15" s="43"/>
    </row>
    <row r="16" customFormat="false" ht="35.3" hidden="false" customHeight="true" outlineLevel="0" collapsed="false">
      <c r="A16" s="28" t="n">
        <v>11</v>
      </c>
      <c r="B16" s="32" t="s">
        <v>657</v>
      </c>
      <c r="C16" s="30" t="s">
        <v>27</v>
      </c>
      <c r="D16" s="32" t="s">
        <v>658</v>
      </c>
      <c r="E16" s="31" t="s">
        <v>659</v>
      </c>
      <c r="F16" s="32" t="s">
        <v>660</v>
      </c>
      <c r="G16" s="33" t="s">
        <v>150</v>
      </c>
      <c r="H16" s="34" t="n">
        <v>0</v>
      </c>
      <c r="I16" s="34" t="n">
        <v>0</v>
      </c>
      <c r="J16" s="34" t="n">
        <v>0</v>
      </c>
      <c r="K16" s="34" t="n">
        <v>174</v>
      </c>
      <c r="L16" s="34" t="n">
        <v>276</v>
      </c>
      <c r="M16" s="34" t="n">
        <v>0</v>
      </c>
      <c r="N16" s="34" t="n">
        <v>0</v>
      </c>
      <c r="O16" s="34" t="n">
        <v>0</v>
      </c>
      <c r="P16" s="35" t="n">
        <v>0</v>
      </c>
      <c r="Q16" s="34" t="n">
        <v>450</v>
      </c>
      <c r="R16" s="36" t="n">
        <v>54849.45</v>
      </c>
      <c r="S16" s="37" t="n">
        <v>55606.28</v>
      </c>
      <c r="T16" s="359" t="n">
        <v>600000</v>
      </c>
      <c r="U16" s="360"/>
      <c r="V16" s="34"/>
      <c r="W16" s="34"/>
      <c r="X16" s="34" t="n">
        <v>0</v>
      </c>
      <c r="Y16" s="37"/>
      <c r="Z16" s="37"/>
      <c r="AA16" s="40"/>
      <c r="AB16" s="113"/>
      <c r="AC16" s="114" t="n">
        <v>35.6699112830451</v>
      </c>
      <c r="AD16" s="43"/>
    </row>
    <row r="17" customFormat="false" ht="35.3" hidden="false" customHeight="true" outlineLevel="0" collapsed="false">
      <c r="A17" s="28" t="n">
        <v>12</v>
      </c>
      <c r="B17" s="18" t="s">
        <v>661</v>
      </c>
      <c r="C17" s="30" t="s">
        <v>37</v>
      </c>
      <c r="D17" s="32" t="s">
        <v>662</v>
      </c>
      <c r="E17" s="44" t="s">
        <v>663</v>
      </c>
      <c r="F17" s="32" t="s">
        <v>664</v>
      </c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 t="n">
        <v>0</v>
      </c>
      <c r="R17" s="36"/>
      <c r="S17" s="37"/>
      <c r="T17" s="38"/>
      <c r="U17" s="39" t="n">
        <v>4</v>
      </c>
      <c r="V17" s="34" t="n">
        <v>0</v>
      </c>
      <c r="W17" s="34" t="n">
        <v>6</v>
      </c>
      <c r="X17" s="34" t="n">
        <v>6</v>
      </c>
      <c r="Y17" s="37" t="n">
        <v>643.02</v>
      </c>
      <c r="Z17" s="37" t="n">
        <v>1256.94</v>
      </c>
      <c r="AA17" s="40" t="n">
        <v>16000</v>
      </c>
      <c r="AB17" s="113"/>
      <c r="AC17" s="115" t="n">
        <v>2666.66666666667</v>
      </c>
      <c r="AD17" s="43"/>
    </row>
    <row r="18" customFormat="false" ht="35.3" hidden="false" customHeight="true" outlineLevel="0" collapsed="false">
      <c r="A18" s="28" t="n">
        <v>13</v>
      </c>
      <c r="B18" s="32" t="s">
        <v>499</v>
      </c>
      <c r="C18" s="30" t="s">
        <v>37</v>
      </c>
      <c r="D18" s="18" t="s">
        <v>665</v>
      </c>
      <c r="E18" s="44" t="s">
        <v>666</v>
      </c>
      <c r="F18" s="32" t="s">
        <v>146</v>
      </c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 t="n">
        <v>0</v>
      </c>
      <c r="R18" s="36"/>
      <c r="S18" s="37"/>
      <c r="T18" s="38"/>
      <c r="U18" s="39" t="n">
        <v>5</v>
      </c>
      <c r="V18" s="34" t="n">
        <v>4</v>
      </c>
      <c r="W18" s="34" t="n">
        <v>10</v>
      </c>
      <c r="X18" s="34" t="n">
        <v>14</v>
      </c>
      <c r="Y18" s="37" t="n">
        <v>1058</v>
      </c>
      <c r="Z18" s="37" t="n">
        <v>3031</v>
      </c>
      <c r="AA18" s="40" t="n">
        <v>32000</v>
      </c>
      <c r="AB18" s="113"/>
      <c r="AC18" s="115" t="n">
        <v>2285.71428571429</v>
      </c>
      <c r="AD18" s="43"/>
    </row>
    <row r="19" customFormat="false" ht="35.3" hidden="false" customHeight="true" outlineLevel="0" collapsed="false">
      <c r="A19" s="28" t="n">
        <v>14</v>
      </c>
      <c r="B19" s="32" t="s">
        <v>667</v>
      </c>
      <c r="C19" s="30" t="s">
        <v>43</v>
      </c>
      <c r="D19" s="32" t="s">
        <v>668</v>
      </c>
      <c r="E19" s="361" t="s">
        <v>669</v>
      </c>
      <c r="F19" s="32" t="s">
        <v>146</v>
      </c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 t="n">
        <v>0</v>
      </c>
      <c r="R19" s="36"/>
      <c r="S19" s="37"/>
      <c r="T19" s="38"/>
      <c r="U19" s="39" t="n">
        <v>4</v>
      </c>
      <c r="V19" s="34" t="n">
        <v>0</v>
      </c>
      <c r="W19" s="34" t="n">
        <v>6</v>
      </c>
      <c r="X19" s="34" t="n">
        <v>6</v>
      </c>
      <c r="Y19" s="37" t="n">
        <v>531.27</v>
      </c>
      <c r="Z19" s="37" t="n">
        <v>1173.86</v>
      </c>
      <c r="AA19" s="40" t="n">
        <v>16500</v>
      </c>
      <c r="AB19" s="113"/>
      <c r="AC19" s="115" t="n">
        <v>2750</v>
      </c>
      <c r="AD19" s="43"/>
    </row>
    <row r="20" customFormat="false" ht="35.3" hidden="false" customHeight="true" outlineLevel="0" collapsed="false">
      <c r="A20" s="28" t="n">
        <v>15</v>
      </c>
      <c r="B20" s="32" t="s">
        <v>670</v>
      </c>
      <c r="C20" s="30" t="s">
        <v>46</v>
      </c>
      <c r="D20" s="18" t="s">
        <v>671</v>
      </c>
      <c r="E20" s="44" t="s">
        <v>672</v>
      </c>
      <c r="F20" s="117" t="s">
        <v>175</v>
      </c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 t="n">
        <v>0</v>
      </c>
      <c r="R20" s="36"/>
      <c r="S20" s="37"/>
      <c r="T20" s="38"/>
      <c r="U20" s="39" t="n">
        <v>5</v>
      </c>
      <c r="V20" s="34" t="n">
        <v>0</v>
      </c>
      <c r="W20" s="34" t="n">
        <v>4</v>
      </c>
      <c r="X20" s="34" t="n">
        <v>4</v>
      </c>
      <c r="Y20" s="37" t="n">
        <v>341.1</v>
      </c>
      <c r="Z20" s="37" t="n">
        <v>1002.71</v>
      </c>
      <c r="AA20" s="40" t="n">
        <v>9000</v>
      </c>
      <c r="AB20" s="63"/>
      <c r="AC20" s="115" t="n">
        <v>2250</v>
      </c>
      <c r="AD20" s="43"/>
    </row>
    <row r="21" customFormat="false" ht="35.3" hidden="false" customHeight="true" outlineLevel="0" collapsed="false">
      <c r="A21" s="28" t="n">
        <v>16</v>
      </c>
      <c r="B21" s="30" t="s">
        <v>667</v>
      </c>
      <c r="C21" s="30" t="s">
        <v>64</v>
      </c>
      <c r="D21" s="18" t="s">
        <v>673</v>
      </c>
      <c r="E21" s="44" t="s">
        <v>674</v>
      </c>
      <c r="F21" s="117" t="s">
        <v>175</v>
      </c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 t="n">
        <v>0</v>
      </c>
      <c r="R21" s="36"/>
      <c r="S21" s="37"/>
      <c r="T21" s="38"/>
      <c r="U21" s="39" t="n">
        <v>4</v>
      </c>
      <c r="V21" s="34" t="n">
        <v>0</v>
      </c>
      <c r="W21" s="34" t="n">
        <v>6</v>
      </c>
      <c r="X21" s="34" t="n">
        <v>6</v>
      </c>
      <c r="Y21" s="37" t="n">
        <v>487</v>
      </c>
      <c r="Z21" s="37" t="n">
        <v>1474.75</v>
      </c>
      <c r="AA21" s="40" t="n">
        <v>16500</v>
      </c>
      <c r="AB21" s="362"/>
      <c r="AC21" s="42" t="n">
        <v>2750</v>
      </c>
      <c r="AD21" s="42"/>
    </row>
    <row r="22" customFormat="false" ht="35.3" hidden="false" customHeight="true" outlineLevel="0" collapsed="false">
      <c r="A22" s="28" t="n">
        <v>17</v>
      </c>
      <c r="B22" s="32" t="s">
        <v>675</v>
      </c>
      <c r="C22" s="30" t="s">
        <v>64</v>
      </c>
      <c r="D22" s="32" t="s">
        <v>676</v>
      </c>
      <c r="E22" s="49" t="s">
        <v>677</v>
      </c>
      <c r="F22" s="32" t="s">
        <v>678</v>
      </c>
      <c r="G22" s="33" t="s">
        <v>441</v>
      </c>
      <c r="H22" s="34" t="n">
        <v>1</v>
      </c>
      <c r="I22" s="34" t="n">
        <v>0</v>
      </c>
      <c r="J22" s="34" t="n">
        <v>0</v>
      </c>
      <c r="K22" s="34" t="n">
        <v>16</v>
      </c>
      <c r="L22" s="34" t="n">
        <v>10</v>
      </c>
      <c r="M22" s="34" t="n">
        <v>0</v>
      </c>
      <c r="N22" s="34" t="n">
        <v>0</v>
      </c>
      <c r="O22" s="34" t="n">
        <v>0</v>
      </c>
      <c r="P22" s="35" t="n">
        <v>0</v>
      </c>
      <c r="Q22" s="34" t="n">
        <v>27</v>
      </c>
      <c r="R22" s="36" t="n">
        <v>2066.9</v>
      </c>
      <c r="S22" s="37" t="n">
        <v>2066.9</v>
      </c>
      <c r="T22" s="38" t="n">
        <v>18000</v>
      </c>
      <c r="U22" s="39"/>
      <c r="V22" s="34"/>
      <c r="W22" s="34"/>
      <c r="X22" s="34" t="n">
        <v>0</v>
      </c>
      <c r="Y22" s="37"/>
      <c r="Z22" s="37"/>
      <c r="AA22" s="40"/>
      <c r="AB22" s="135" t="s">
        <v>234</v>
      </c>
      <c r="AC22" s="114" t="n">
        <v>28.7890716683947</v>
      </c>
      <c r="AD22" s="43"/>
    </row>
    <row r="23" customFormat="false" ht="35.3" hidden="false" customHeight="true" outlineLevel="0" collapsed="false">
      <c r="A23" s="28" t="n">
        <v>18</v>
      </c>
      <c r="B23" s="32" t="s">
        <v>679</v>
      </c>
      <c r="C23" s="30" t="s">
        <v>79</v>
      </c>
      <c r="D23" s="18" t="s">
        <v>680</v>
      </c>
      <c r="E23" s="49" t="s">
        <v>681</v>
      </c>
      <c r="F23" s="32" t="s">
        <v>406</v>
      </c>
      <c r="G23" s="33" t="s">
        <v>682</v>
      </c>
      <c r="H23" s="34" t="n">
        <v>0</v>
      </c>
      <c r="I23" s="34" t="n">
        <v>0</v>
      </c>
      <c r="J23" s="34" t="n">
        <v>0</v>
      </c>
      <c r="K23" s="34" t="n">
        <v>22</v>
      </c>
      <c r="L23" s="34" t="n">
        <v>0</v>
      </c>
      <c r="M23" s="34" t="n">
        <v>0</v>
      </c>
      <c r="N23" s="34" t="n">
        <v>0</v>
      </c>
      <c r="O23" s="34" t="n">
        <v>0</v>
      </c>
      <c r="P23" s="35" t="n">
        <v>0</v>
      </c>
      <c r="Q23" s="34" t="n">
        <v>22</v>
      </c>
      <c r="R23" s="36" t="n">
        <v>2186.68</v>
      </c>
      <c r="S23" s="37" t="n">
        <v>2265.07</v>
      </c>
      <c r="T23" s="58" t="n">
        <v>23500</v>
      </c>
      <c r="U23" s="39"/>
      <c r="V23" s="34"/>
      <c r="W23" s="34"/>
      <c r="X23" s="34" t="n">
        <v>0</v>
      </c>
      <c r="Y23" s="37"/>
      <c r="Z23" s="37"/>
      <c r="AA23" s="40"/>
      <c r="AB23" s="63"/>
      <c r="AC23" s="339" t="n">
        <f aca="false">T23/(S23*0.3025)</f>
        <v>34.2973728905611</v>
      </c>
      <c r="AD23" s="170"/>
    </row>
    <row r="24" customFormat="false" ht="35.3" hidden="false" customHeight="true" outlineLevel="0" collapsed="false">
      <c r="A24" s="28" t="n">
        <v>19</v>
      </c>
      <c r="B24" s="32" t="s">
        <v>683</v>
      </c>
      <c r="C24" s="30" t="s">
        <v>82</v>
      </c>
      <c r="D24" s="18" t="s">
        <v>411</v>
      </c>
      <c r="E24" s="44" t="s">
        <v>684</v>
      </c>
      <c r="F24" s="29" t="s">
        <v>175</v>
      </c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 t="n">
        <v>0</v>
      </c>
      <c r="R24" s="36"/>
      <c r="S24" s="37"/>
      <c r="T24" s="38"/>
      <c r="U24" s="39" t="n">
        <v>4</v>
      </c>
      <c r="V24" s="34" t="n">
        <v>0</v>
      </c>
      <c r="W24" s="34" t="n">
        <v>36</v>
      </c>
      <c r="X24" s="34" t="n">
        <v>36</v>
      </c>
      <c r="Y24" s="37" t="n">
        <v>3125</v>
      </c>
      <c r="Z24" s="37" t="n">
        <v>6184.01</v>
      </c>
      <c r="AA24" s="40" t="n">
        <v>50500</v>
      </c>
      <c r="AB24" s="113"/>
      <c r="AC24" s="42" t="n">
        <v>1402.77777777778</v>
      </c>
      <c r="AD24" s="43"/>
    </row>
    <row r="25" customFormat="false" ht="35.3" hidden="false" customHeight="true" outlineLevel="0" collapsed="false">
      <c r="A25" s="304" t="n">
        <v>20</v>
      </c>
      <c r="B25" s="363" t="s">
        <v>685</v>
      </c>
      <c r="C25" s="364" t="s">
        <v>85</v>
      </c>
      <c r="D25" s="18" t="s">
        <v>686</v>
      </c>
      <c r="E25" s="365" t="s">
        <v>687</v>
      </c>
      <c r="F25" s="366" t="s">
        <v>486</v>
      </c>
      <c r="G25" s="308" t="s">
        <v>150</v>
      </c>
      <c r="H25" s="253" t="n">
        <v>9</v>
      </c>
      <c r="I25" s="253" t="n">
        <v>0</v>
      </c>
      <c r="J25" s="253" t="n">
        <v>0</v>
      </c>
      <c r="K25" s="253" t="n">
        <v>54</v>
      </c>
      <c r="L25" s="253" t="n">
        <v>114</v>
      </c>
      <c r="M25" s="253" t="n">
        <v>56</v>
      </c>
      <c r="N25" s="253" t="n">
        <v>0</v>
      </c>
      <c r="O25" s="253" t="n">
        <v>0</v>
      </c>
      <c r="P25" s="254" t="n">
        <v>0</v>
      </c>
      <c r="Q25" s="34" t="n">
        <v>233</v>
      </c>
      <c r="R25" s="309" t="n">
        <v>33719.63</v>
      </c>
      <c r="S25" s="310" t="n">
        <v>37546.92</v>
      </c>
      <c r="T25" s="311" t="n">
        <v>230000</v>
      </c>
      <c r="U25" s="312"/>
      <c r="V25" s="253"/>
      <c r="W25" s="253"/>
      <c r="X25" s="253" t="n">
        <v>0</v>
      </c>
      <c r="Y25" s="310"/>
      <c r="Z25" s="310"/>
      <c r="AA25" s="313"/>
      <c r="AB25" s="314"/>
      <c r="AC25" s="46" t="n">
        <v>20.2501451120997</v>
      </c>
      <c r="AD25" s="43"/>
    </row>
    <row r="26" s="48" customFormat="true" ht="35.15" hidden="false" customHeight="true" outlineLevel="0" collapsed="false">
      <c r="A26" s="258" t="s">
        <v>688</v>
      </c>
      <c r="B26" s="258"/>
      <c r="C26" s="258"/>
      <c r="D26" s="258"/>
      <c r="E26" s="258"/>
      <c r="F26" s="258"/>
      <c r="G26" s="259"/>
      <c r="H26" s="259" t="n">
        <f aca="false">SUM(H6:H25)</f>
        <v>19</v>
      </c>
      <c r="I26" s="259" t="n">
        <f aca="false">SUM(I6:I25)</f>
        <v>0</v>
      </c>
      <c r="J26" s="259" t="n">
        <f aca="false">SUM(J6:J25)</f>
        <v>0</v>
      </c>
      <c r="K26" s="260" t="n">
        <f aca="false">SUM(K6:K25)</f>
        <v>712</v>
      </c>
      <c r="L26" s="260" t="n">
        <f aca="false">SUM(L6:L25)</f>
        <v>880</v>
      </c>
      <c r="M26" s="259" t="n">
        <f aca="false">SUM(M6:M25)</f>
        <v>78</v>
      </c>
      <c r="N26" s="259" t="n">
        <f aca="false">SUM(N6:N25)</f>
        <v>0</v>
      </c>
      <c r="O26" s="259" t="n">
        <f aca="false">SUM(O6:O25)</f>
        <v>0</v>
      </c>
      <c r="P26" s="259" t="n">
        <f aca="false">SUM(P6:P25)</f>
        <v>0</v>
      </c>
      <c r="Q26" s="260" t="n">
        <f aca="false">SUM(Q6:Q25)</f>
        <v>1689</v>
      </c>
      <c r="R26" s="367" t="n">
        <f aca="false">SUM(R6:R25)</f>
        <v>214057.69</v>
      </c>
      <c r="S26" s="367" t="n">
        <f aca="false">SUM(S6:S25)</f>
        <v>222483.79</v>
      </c>
      <c r="T26" s="368" t="n">
        <f aca="false">SUM(T6:T25)</f>
        <v>2358435</v>
      </c>
      <c r="U26" s="369"/>
      <c r="V26" s="265" t="n">
        <f aca="false">SUM(V6:V25)</f>
        <v>4</v>
      </c>
      <c r="W26" s="265" t="n">
        <f aca="false">SUM(W6:W25)</f>
        <v>72</v>
      </c>
      <c r="X26" s="265" t="n">
        <f aca="false">SUM(X6:X25)</f>
        <v>76</v>
      </c>
      <c r="Y26" s="367" t="n">
        <f aca="false">SUM(Y6:Y25)</f>
        <v>6820.73</v>
      </c>
      <c r="Z26" s="367" t="n">
        <f aca="false">SUM(Z6:Z25)</f>
        <v>15902.89</v>
      </c>
      <c r="AA26" s="370" t="n">
        <f aca="false">SUM(AA6:AA25)</f>
        <v>168500</v>
      </c>
      <c r="AB26" s="266"/>
      <c r="AC26" s="66"/>
      <c r="AD26" s="70"/>
    </row>
    <row r="27" s="48" customFormat="true" ht="35.15" hidden="false" customHeight="true" outlineLevel="0" collapsed="false">
      <c r="A27" s="280" t="s">
        <v>531</v>
      </c>
      <c r="B27" s="371" t="s">
        <v>689</v>
      </c>
      <c r="C27" s="372" t="s">
        <v>79</v>
      </c>
      <c r="D27" s="373" t="s">
        <v>690</v>
      </c>
      <c r="E27" s="374" t="s">
        <v>691</v>
      </c>
      <c r="F27" s="375" t="s">
        <v>406</v>
      </c>
      <c r="G27" s="285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7"/>
      <c r="S27" s="288"/>
      <c r="T27" s="289"/>
      <c r="U27" s="290"/>
      <c r="V27" s="286"/>
      <c r="W27" s="286"/>
      <c r="X27" s="286"/>
      <c r="Y27" s="288"/>
      <c r="Z27" s="288"/>
      <c r="AA27" s="291"/>
      <c r="AB27" s="376" t="s">
        <v>692</v>
      </c>
      <c r="AC27" s="66"/>
      <c r="AD27" s="70"/>
    </row>
    <row r="28" customFormat="false" ht="23.2" hidden="true" customHeight="true" outlineLevel="0" collapsed="false">
      <c r="A28" s="377"/>
      <c r="B28" s="377" t="n">
        <f aca="false">COUNTIF(B6:B25,"*")</f>
        <v>20</v>
      </c>
      <c r="C28" s="378"/>
      <c r="D28" s="377"/>
      <c r="E28" s="377"/>
      <c r="F28" s="377"/>
      <c r="G28" s="379" t="n">
        <f aca="false">COUNTIF(G6:G25,"*")</f>
        <v>13</v>
      </c>
      <c r="H28" s="377" t="n">
        <f aca="false">H26</f>
        <v>19</v>
      </c>
      <c r="I28" s="377" t="n">
        <f aca="false">I26</f>
        <v>0</v>
      </c>
      <c r="J28" s="377" t="n">
        <f aca="false">J26</f>
        <v>0</v>
      </c>
      <c r="K28" s="377" t="n">
        <f aca="false">K26</f>
        <v>712</v>
      </c>
      <c r="L28" s="377" t="n">
        <f aca="false">L26</f>
        <v>880</v>
      </c>
      <c r="M28" s="377" t="n">
        <f aca="false">M26</f>
        <v>78</v>
      </c>
      <c r="N28" s="377" t="n">
        <f aca="false">N26</f>
        <v>0</v>
      </c>
      <c r="O28" s="377" t="n">
        <f aca="false">O26</f>
        <v>0</v>
      </c>
      <c r="P28" s="377" t="n">
        <f aca="false">P26</f>
        <v>0</v>
      </c>
      <c r="Q28" s="377" t="n">
        <f aca="false">Q26</f>
        <v>1689</v>
      </c>
      <c r="R28" s="377" t="n">
        <f aca="false">R26</f>
        <v>214057.69</v>
      </c>
      <c r="S28" s="377" t="n">
        <f aca="false">S26</f>
        <v>222483.79</v>
      </c>
      <c r="T28" s="377" t="n">
        <f aca="false">T26</f>
        <v>2358435</v>
      </c>
      <c r="U28" s="377" t="n">
        <f aca="false">COUNTIF(U6:U25,"&gt;0")+COUNTIF(U6:U25,"*")</f>
        <v>13</v>
      </c>
      <c r="V28" s="380" t="n">
        <f aca="false">V26</f>
        <v>4</v>
      </c>
      <c r="W28" s="380" t="n">
        <f aca="false">W26</f>
        <v>72</v>
      </c>
      <c r="X28" s="380" t="n">
        <f aca="false">X26</f>
        <v>76</v>
      </c>
      <c r="Y28" s="380" t="n">
        <f aca="false">Y26</f>
        <v>6820.73</v>
      </c>
      <c r="Z28" s="380" t="n">
        <f aca="false">Z26</f>
        <v>15902.89</v>
      </c>
      <c r="AA28" s="380" t="n">
        <f aca="false">AA26</f>
        <v>168500</v>
      </c>
      <c r="AB28" s="381"/>
      <c r="AC28" s="177"/>
    </row>
    <row r="29" s="100" customFormat="true" ht="35.3" hidden="false" customHeight="true" outlineLevel="0" collapsed="false">
      <c r="A29" s="382" t="str">
        <f aca="false">'1月 '!A40:B40</f>
        <v>去(111)年</v>
      </c>
      <c r="B29" s="382"/>
      <c r="C29" s="383" t="s">
        <v>693</v>
      </c>
      <c r="D29" s="383"/>
      <c r="E29" s="383"/>
      <c r="F29" s="383"/>
      <c r="G29" s="251"/>
      <c r="H29" s="251" t="n">
        <v>63</v>
      </c>
      <c r="I29" s="251" t="n">
        <v>0</v>
      </c>
      <c r="J29" s="251" t="n">
        <v>0</v>
      </c>
      <c r="K29" s="251" t="n">
        <v>1180</v>
      </c>
      <c r="L29" s="251" t="n">
        <v>1330</v>
      </c>
      <c r="M29" s="251" t="n">
        <v>295</v>
      </c>
      <c r="N29" s="251" t="n">
        <v>0</v>
      </c>
      <c r="O29" s="251" t="n">
        <v>0</v>
      </c>
      <c r="P29" s="251" t="n">
        <v>0</v>
      </c>
      <c r="Q29" s="251" t="n">
        <v>2868</v>
      </c>
      <c r="R29" s="384" t="n">
        <v>392737.73</v>
      </c>
      <c r="S29" s="249" t="n">
        <v>411701.1</v>
      </c>
      <c r="T29" s="385" t="n">
        <v>4360915</v>
      </c>
      <c r="U29" s="386"/>
      <c r="V29" s="387" t="n">
        <v>0</v>
      </c>
      <c r="W29" s="387" t="n">
        <v>44</v>
      </c>
      <c r="X29" s="387" t="n">
        <v>44</v>
      </c>
      <c r="Y29" s="384" t="n">
        <v>4238.06</v>
      </c>
      <c r="Z29" s="388" t="n">
        <v>8606.11</v>
      </c>
      <c r="AA29" s="252" t="n">
        <v>80650</v>
      </c>
      <c r="AB29" s="389"/>
      <c r="AC29" s="177"/>
    </row>
    <row r="30" s="100" customFormat="true" ht="35.3" hidden="false" customHeight="true" outlineLevel="0" collapsed="false">
      <c r="A30" s="101" t="str">
        <f aca="false">'1月 '!A41:F41</f>
        <v>111與112年同月推案增減率</v>
      </c>
      <c r="B30" s="101"/>
      <c r="C30" s="101"/>
      <c r="D30" s="101"/>
      <c r="E30" s="101"/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4" t="n">
        <f aca="false">(Q26-Q29)/Q29</f>
        <v>-0.411087866108787</v>
      </c>
      <c r="Q30" s="104"/>
      <c r="R30" s="105"/>
      <c r="S30" s="105"/>
      <c r="T30" s="390" t="n">
        <f aca="false">(T26-T29)/T29</f>
        <v>-0.459188037372891</v>
      </c>
      <c r="U30" s="107"/>
      <c r="V30" s="104" t="n">
        <f aca="false">(X26-X29)/X29</f>
        <v>0.727272727272727</v>
      </c>
      <c r="W30" s="104"/>
      <c r="X30" s="104"/>
      <c r="Y30" s="105"/>
      <c r="Z30" s="105"/>
      <c r="AA30" s="108" t="n">
        <f aca="false">(AA26-AA29)/AA29</f>
        <v>1.08927464352139</v>
      </c>
      <c r="AB30" s="391"/>
      <c r="AC30" s="177"/>
    </row>
    <row r="31" customFormat="false" ht="16.15" hidden="false" customHeight="false" outlineLevel="0" collapsed="false">
      <c r="A31" s="206" t="s">
        <v>694</v>
      </c>
      <c r="B31" s="206"/>
      <c r="C31" s="206"/>
      <c r="D31" s="206"/>
      <c r="E31" s="206"/>
      <c r="F31" s="206"/>
      <c r="G31" s="206"/>
      <c r="H31" s="206"/>
      <c r="I31" s="206"/>
      <c r="J31" s="206" t="s">
        <v>695</v>
      </c>
      <c r="K31" s="206"/>
      <c r="L31" s="206"/>
      <c r="M31" s="206"/>
      <c r="N31" s="206"/>
      <c r="O31" s="206"/>
      <c r="P31" s="206"/>
      <c r="Q31" s="206"/>
      <c r="R31" s="206"/>
      <c r="S31" s="206"/>
      <c r="T31" s="206" t="s">
        <v>696</v>
      </c>
      <c r="U31" s="206"/>
      <c r="V31" s="206"/>
      <c r="W31" s="206"/>
      <c r="X31" s="206"/>
      <c r="Y31" s="206"/>
    </row>
    <row r="32" customFormat="false" ht="16.15" hidden="false" customHeight="false" outlineLevel="0" collapsed="false">
      <c r="A32" s="206" t="s">
        <v>697</v>
      </c>
      <c r="B32" s="206"/>
      <c r="C32" s="206"/>
      <c r="D32" s="206"/>
      <c r="E32" s="206"/>
      <c r="F32" s="206"/>
      <c r="G32" s="206"/>
      <c r="H32" s="206"/>
      <c r="I32" s="206"/>
      <c r="J32" s="206" t="s">
        <v>698</v>
      </c>
      <c r="K32" s="206"/>
      <c r="L32" s="206"/>
      <c r="M32" s="206"/>
      <c r="N32" s="206"/>
      <c r="O32" s="206"/>
      <c r="P32" s="206"/>
      <c r="Q32" s="206"/>
      <c r="R32" s="206"/>
      <c r="S32" s="206"/>
      <c r="T32" s="206" t="s">
        <v>699</v>
      </c>
      <c r="U32" s="206"/>
      <c r="V32" s="206"/>
      <c r="W32" s="206"/>
      <c r="X32" s="206"/>
      <c r="Y32" s="206"/>
    </row>
    <row r="33" customFormat="false" ht="16.15" hidden="false" customHeight="false" outlineLevel="0" collapsed="false">
      <c r="A33" s="206" t="s">
        <v>700</v>
      </c>
      <c r="B33" s="206"/>
      <c r="C33" s="206"/>
      <c r="D33" s="206"/>
      <c r="E33" s="206"/>
      <c r="F33" s="206"/>
      <c r="G33" s="206"/>
      <c r="H33" s="206"/>
      <c r="I33" s="206"/>
      <c r="J33" s="206" t="s">
        <v>701</v>
      </c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</row>
    <row r="34" customFormat="false" ht="16.1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</row>
    <row r="35" customFormat="false" ht="16.1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9:B29"/>
    <mergeCell ref="C29:F29"/>
    <mergeCell ref="A30:F30"/>
    <mergeCell ref="P30:Q30"/>
    <mergeCell ref="V30:X30"/>
  </mergeCells>
  <printOptions headings="false" gridLines="false" gridLinesSet="true" horizontalCentered="true" verticalCentered="false"/>
  <pageMargins left="0" right="0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11" activeCellId="0" sqref="F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19"/>
    <col collapsed="false" customWidth="true" hidden="false" outlineLevel="0" max="16" min="7" style="5" width="5.19"/>
    <col collapsed="false" customWidth="true" hidden="false" outlineLevel="0" max="17" min="17" style="5" width="8.69"/>
    <col collapsed="false" customWidth="true" hidden="false" outlineLevel="0" max="18" min="18" style="5" width="11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5" width="9.89"/>
    <col collapsed="false" customWidth="true" hidden="false" outlineLevel="0" max="29" min="29" style="46" width="7.9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58.75" hidden="false" customHeight="true" outlineLevel="0" collapsed="false">
      <c r="A1" s="392" t="s">
        <v>11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3" t="str">
        <f aca="false">'1月 '!R1</f>
        <v>112年</v>
      </c>
      <c r="S1" s="12" t="s">
        <v>702</v>
      </c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394" t="s">
        <v>116</v>
      </c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5" t="s">
        <v>117</v>
      </c>
      <c r="V2" s="395"/>
      <c r="W2" s="395"/>
      <c r="X2" s="395"/>
      <c r="Y2" s="395"/>
      <c r="Z2" s="395"/>
      <c r="AA2" s="395"/>
      <c r="AB2" s="396" t="s">
        <v>118</v>
      </c>
    </row>
    <row r="3" customFormat="false" ht="20.3" hidden="false" customHeight="true" outlineLevel="0" collapsed="false">
      <c r="A3" s="17" t="s">
        <v>119</v>
      </c>
      <c r="B3" s="18" t="s">
        <v>120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703</v>
      </c>
      <c r="T3" s="397" t="s">
        <v>129</v>
      </c>
      <c r="U3" s="398" t="s">
        <v>125</v>
      </c>
      <c r="V3" s="21" t="s">
        <v>126</v>
      </c>
      <c r="W3" s="21"/>
      <c r="X3" s="21"/>
      <c r="Y3" s="18" t="s">
        <v>365</v>
      </c>
      <c r="Z3" s="18" t="s">
        <v>127</v>
      </c>
      <c r="AA3" s="18" t="s">
        <v>129</v>
      </c>
      <c r="AB3" s="396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397"/>
      <c r="U4" s="398"/>
      <c r="V4" s="20" t="s">
        <v>131</v>
      </c>
      <c r="W4" s="20" t="s">
        <v>135</v>
      </c>
      <c r="X4" s="20" t="s">
        <v>134</v>
      </c>
      <c r="Y4" s="18"/>
      <c r="Z4" s="18"/>
      <c r="AA4" s="18"/>
      <c r="AB4" s="396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397"/>
      <c r="U5" s="398"/>
      <c r="V5" s="20"/>
      <c r="W5" s="20"/>
      <c r="X5" s="20"/>
      <c r="Y5" s="18"/>
      <c r="Z5" s="18"/>
      <c r="AA5" s="18"/>
      <c r="AB5" s="396"/>
      <c r="AC5" s="46"/>
      <c r="AD5" s="9"/>
    </row>
    <row r="6" customFormat="false" ht="35.3" hidden="false" customHeight="true" outlineLevel="0" collapsed="false">
      <c r="A6" s="28" t="n">
        <v>1</v>
      </c>
      <c r="B6" s="32" t="s">
        <v>704</v>
      </c>
      <c r="C6" s="30" t="s">
        <v>17</v>
      </c>
      <c r="D6" s="32" t="s">
        <v>705</v>
      </c>
      <c r="E6" s="31" t="s">
        <v>706</v>
      </c>
      <c r="F6" s="32" t="s">
        <v>194</v>
      </c>
      <c r="G6" s="33" t="s">
        <v>468</v>
      </c>
      <c r="H6" s="34" t="n">
        <v>16</v>
      </c>
      <c r="I6" s="34" t="n">
        <v>0</v>
      </c>
      <c r="J6" s="34" t="n">
        <v>0</v>
      </c>
      <c r="K6" s="34" t="n">
        <v>825</v>
      </c>
      <c r="L6" s="34" t="n">
        <v>92</v>
      </c>
      <c r="M6" s="34"/>
      <c r="N6" s="34"/>
      <c r="O6" s="34"/>
      <c r="P6" s="35"/>
      <c r="Q6" s="34" t="n">
        <v>933</v>
      </c>
      <c r="R6" s="36" t="n">
        <v>91180.48</v>
      </c>
      <c r="S6" s="37" t="n">
        <v>94240.46</v>
      </c>
      <c r="T6" s="359" t="n">
        <v>1200000</v>
      </c>
      <c r="U6" s="360"/>
      <c r="V6" s="34"/>
      <c r="W6" s="34"/>
      <c r="X6" s="34" t="n">
        <v>0</v>
      </c>
      <c r="Y6" s="37"/>
      <c r="Z6" s="37"/>
      <c r="AA6" s="399"/>
      <c r="AB6" s="40"/>
      <c r="AC6" s="46" t="n">
        <v>42.0938326145727</v>
      </c>
      <c r="AD6" s="43"/>
    </row>
    <row r="7" customFormat="false" ht="35.3" hidden="false" customHeight="true" outlineLevel="0" collapsed="false">
      <c r="A7" s="28" t="n">
        <v>2</v>
      </c>
      <c r="B7" s="32" t="s">
        <v>163</v>
      </c>
      <c r="C7" s="30" t="s">
        <v>43</v>
      </c>
      <c r="D7" s="117" t="s">
        <v>707</v>
      </c>
      <c r="E7" s="31" t="s">
        <v>708</v>
      </c>
      <c r="F7" s="32" t="s">
        <v>217</v>
      </c>
      <c r="G7" s="400" t="s">
        <v>388</v>
      </c>
      <c r="H7" s="34" t="n">
        <v>2</v>
      </c>
      <c r="I7" s="34" t="n">
        <v>0</v>
      </c>
      <c r="J7" s="34" t="n">
        <v>0</v>
      </c>
      <c r="K7" s="34" t="n">
        <v>24</v>
      </c>
      <c r="L7" s="34" t="n">
        <v>44</v>
      </c>
      <c r="M7" s="34" t="n">
        <v>0</v>
      </c>
      <c r="N7" s="34" t="n">
        <v>0</v>
      </c>
      <c r="O7" s="34" t="n">
        <v>0</v>
      </c>
      <c r="P7" s="35" t="n">
        <v>0</v>
      </c>
      <c r="Q7" s="34" t="n">
        <v>70</v>
      </c>
      <c r="R7" s="36" t="n">
        <v>9921.91</v>
      </c>
      <c r="S7" s="37" t="n">
        <v>10279.27</v>
      </c>
      <c r="T7" s="359" t="n">
        <v>95000</v>
      </c>
      <c r="U7" s="360"/>
      <c r="V7" s="34"/>
      <c r="W7" s="34"/>
      <c r="X7" s="34" t="n">
        <v>0</v>
      </c>
      <c r="Y7" s="37"/>
      <c r="Z7" s="37"/>
      <c r="AA7" s="399"/>
      <c r="AB7" s="401"/>
      <c r="AC7" s="46" t="n">
        <v>30.5517402283294</v>
      </c>
      <c r="AD7" s="43"/>
    </row>
    <row r="8" customFormat="false" ht="35.3" hidden="false" customHeight="true" outlineLevel="0" collapsed="false">
      <c r="A8" s="28" t="n">
        <v>3</v>
      </c>
      <c r="B8" s="32" t="s">
        <v>709</v>
      </c>
      <c r="C8" s="30" t="s">
        <v>55</v>
      </c>
      <c r="D8" s="117" t="s">
        <v>710</v>
      </c>
      <c r="E8" s="49" t="s">
        <v>711</v>
      </c>
      <c r="F8" s="117" t="s">
        <v>175</v>
      </c>
      <c r="G8" s="33"/>
      <c r="H8" s="34"/>
      <c r="I8" s="34"/>
      <c r="J8" s="34"/>
      <c r="K8" s="34"/>
      <c r="L8" s="34"/>
      <c r="M8" s="34"/>
      <c r="N8" s="34"/>
      <c r="O8" s="34"/>
      <c r="P8" s="35"/>
      <c r="Q8" s="34" t="n">
        <v>0</v>
      </c>
      <c r="R8" s="36"/>
      <c r="S8" s="37"/>
      <c r="T8" s="359"/>
      <c r="U8" s="360" t="n">
        <v>4</v>
      </c>
      <c r="V8" s="34" t="n">
        <v>0</v>
      </c>
      <c r="W8" s="34" t="n">
        <v>12</v>
      </c>
      <c r="X8" s="34" t="n">
        <v>12</v>
      </c>
      <c r="Y8" s="37" t="n">
        <v>1055.38</v>
      </c>
      <c r="Z8" s="37" t="n">
        <v>2017.24</v>
      </c>
      <c r="AA8" s="247" t="n">
        <v>21600</v>
      </c>
      <c r="AB8" s="40"/>
      <c r="AC8" s="42" t="n">
        <v>1800</v>
      </c>
      <c r="AD8" s="43"/>
    </row>
    <row r="9" customFormat="false" ht="35.3" hidden="false" customHeight="true" outlineLevel="0" collapsed="false">
      <c r="A9" s="28" t="n">
        <v>4</v>
      </c>
      <c r="B9" s="18" t="s">
        <v>712</v>
      </c>
      <c r="C9" s="30" t="s">
        <v>70</v>
      </c>
      <c r="D9" s="117" t="s">
        <v>713</v>
      </c>
      <c r="E9" s="44" t="s">
        <v>714</v>
      </c>
      <c r="F9" s="117" t="s">
        <v>175</v>
      </c>
      <c r="G9" s="33"/>
      <c r="H9" s="34"/>
      <c r="I9" s="34"/>
      <c r="J9" s="34"/>
      <c r="K9" s="34"/>
      <c r="L9" s="34"/>
      <c r="M9" s="34"/>
      <c r="N9" s="34"/>
      <c r="O9" s="34"/>
      <c r="P9" s="35"/>
      <c r="Q9" s="34" t="n">
        <v>0</v>
      </c>
      <c r="R9" s="36"/>
      <c r="S9" s="37"/>
      <c r="T9" s="359"/>
      <c r="U9" s="168" t="s">
        <v>715</v>
      </c>
      <c r="V9" s="34" t="n">
        <v>0</v>
      </c>
      <c r="W9" s="34" t="n">
        <v>16</v>
      </c>
      <c r="X9" s="34" t="n">
        <v>16</v>
      </c>
      <c r="Y9" s="37" t="n">
        <v>1502.45</v>
      </c>
      <c r="Z9" s="37" t="n">
        <v>2505.99</v>
      </c>
      <c r="AA9" s="399" t="n">
        <v>24000</v>
      </c>
      <c r="AB9" s="401"/>
      <c r="AC9" s="42" t="n">
        <v>1500</v>
      </c>
      <c r="AD9" s="43"/>
    </row>
    <row r="10" customFormat="false" ht="35.3" hidden="false" customHeight="true" outlineLevel="0" collapsed="false">
      <c r="A10" s="28" t="n">
        <v>5</v>
      </c>
      <c r="B10" s="32" t="s">
        <v>716</v>
      </c>
      <c r="C10" s="30" t="s">
        <v>85</v>
      </c>
      <c r="D10" s="32" t="s">
        <v>717</v>
      </c>
      <c r="E10" s="44" t="s">
        <v>718</v>
      </c>
      <c r="F10" s="117" t="s">
        <v>175</v>
      </c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4" t="n">
        <v>0</v>
      </c>
      <c r="R10" s="36"/>
      <c r="S10" s="37"/>
      <c r="T10" s="359"/>
      <c r="U10" s="360" t="n">
        <v>4</v>
      </c>
      <c r="V10" s="34" t="n">
        <v>0</v>
      </c>
      <c r="W10" s="34" t="n">
        <v>4</v>
      </c>
      <c r="X10" s="34" t="n">
        <v>4</v>
      </c>
      <c r="Y10" s="37" t="n">
        <v>404.19</v>
      </c>
      <c r="Z10" s="37" t="n">
        <v>854.51</v>
      </c>
      <c r="AA10" s="399" t="n">
        <v>7200</v>
      </c>
      <c r="AB10" s="402"/>
      <c r="AC10" s="42" t="n">
        <v>1800</v>
      </c>
      <c r="AD10" s="43"/>
    </row>
    <row r="11" customFormat="false" ht="35.3" hidden="false" customHeight="true" outlineLevel="0" collapsed="false">
      <c r="A11" s="28" t="n">
        <v>6</v>
      </c>
      <c r="B11" s="18" t="s">
        <v>719</v>
      </c>
      <c r="C11" s="30" t="s">
        <v>88</v>
      </c>
      <c r="D11" s="32" t="s">
        <v>720</v>
      </c>
      <c r="E11" s="44" t="s">
        <v>721</v>
      </c>
      <c r="F11" s="32" t="s">
        <v>146</v>
      </c>
      <c r="G11" s="33" t="s">
        <v>291</v>
      </c>
      <c r="H11" s="34" t="n">
        <v>2</v>
      </c>
      <c r="I11" s="34" t="n">
        <v>0</v>
      </c>
      <c r="J11" s="34" t="n">
        <v>0</v>
      </c>
      <c r="K11" s="34" t="n">
        <v>41</v>
      </c>
      <c r="L11" s="34" t="n">
        <v>56</v>
      </c>
      <c r="M11" s="34" t="n">
        <v>0</v>
      </c>
      <c r="N11" s="34" t="n">
        <v>0</v>
      </c>
      <c r="O11" s="34" t="n">
        <v>0</v>
      </c>
      <c r="P11" s="35" t="n">
        <v>0</v>
      </c>
      <c r="Q11" s="34" t="n">
        <v>99</v>
      </c>
      <c r="R11" s="36" t="n">
        <v>12716.51</v>
      </c>
      <c r="S11" s="37" t="n">
        <v>12802.19</v>
      </c>
      <c r="T11" s="359" t="n">
        <v>123000</v>
      </c>
      <c r="U11" s="360"/>
      <c r="V11" s="34"/>
      <c r="W11" s="34"/>
      <c r="X11" s="34" t="n">
        <v>0</v>
      </c>
      <c r="Y11" s="37"/>
      <c r="Z11" s="37"/>
      <c r="AA11" s="399"/>
      <c r="AB11" s="40"/>
      <c r="AC11" s="114" t="n">
        <v>31.7610948008063</v>
      </c>
      <c r="AD11" s="43"/>
    </row>
    <row r="12" customFormat="false" ht="35.3" hidden="true" customHeight="true" outlineLevel="0" collapsed="false">
      <c r="A12" s="28"/>
      <c r="B12" s="32"/>
      <c r="C12" s="30"/>
      <c r="D12" s="117"/>
      <c r="E12" s="403"/>
      <c r="F12" s="117"/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4"/>
      <c r="R12" s="36"/>
      <c r="S12" s="37"/>
      <c r="T12" s="359"/>
      <c r="U12" s="360"/>
      <c r="V12" s="34"/>
      <c r="W12" s="34"/>
      <c r="X12" s="34"/>
      <c r="Y12" s="37"/>
      <c r="Z12" s="37"/>
      <c r="AA12" s="399"/>
      <c r="AB12" s="40"/>
      <c r="AC12" s="114"/>
      <c r="AD12" s="43"/>
    </row>
    <row r="13" customFormat="false" ht="35.3" hidden="true" customHeight="true" outlineLevel="0" collapsed="false">
      <c r="A13" s="28"/>
      <c r="B13" s="32"/>
      <c r="C13" s="30"/>
      <c r="D13" s="117"/>
      <c r="E13" s="404"/>
      <c r="F13" s="117"/>
      <c r="G13" s="33"/>
      <c r="H13" s="34"/>
      <c r="I13" s="34"/>
      <c r="J13" s="34"/>
      <c r="K13" s="34"/>
      <c r="L13" s="34"/>
      <c r="M13" s="34"/>
      <c r="N13" s="34"/>
      <c r="O13" s="34"/>
      <c r="P13" s="35"/>
      <c r="Q13" s="34"/>
      <c r="R13" s="36"/>
      <c r="S13" s="37"/>
      <c r="T13" s="359"/>
      <c r="U13" s="360"/>
      <c r="V13" s="34"/>
      <c r="W13" s="34"/>
      <c r="X13" s="34"/>
      <c r="Y13" s="37"/>
      <c r="Z13" s="37"/>
      <c r="AA13" s="399"/>
      <c r="AB13" s="40"/>
      <c r="AC13" s="114"/>
      <c r="AD13" s="43"/>
    </row>
    <row r="14" customFormat="false" ht="35.3" hidden="true" customHeight="true" outlineLevel="0" collapsed="false">
      <c r="A14" s="28"/>
      <c r="B14" s="32"/>
      <c r="C14" s="30"/>
      <c r="D14" s="67"/>
      <c r="E14" s="403"/>
      <c r="F14" s="3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34"/>
      <c r="R14" s="36"/>
      <c r="S14" s="37"/>
      <c r="T14" s="359"/>
      <c r="U14" s="360"/>
      <c r="V14" s="34"/>
      <c r="W14" s="34"/>
      <c r="X14" s="34"/>
      <c r="Y14" s="37"/>
      <c r="Z14" s="37"/>
      <c r="AA14" s="399"/>
      <c r="AB14" s="40"/>
      <c r="AC14" s="114"/>
      <c r="AD14" s="43"/>
    </row>
    <row r="15" customFormat="false" ht="35.3" hidden="true" customHeight="true" outlineLevel="0" collapsed="false">
      <c r="A15" s="28"/>
      <c r="B15" s="32"/>
      <c r="C15" s="30"/>
      <c r="D15" s="117"/>
      <c r="E15" s="403"/>
      <c r="F15" s="32"/>
      <c r="G15" s="33"/>
      <c r="H15" s="34"/>
      <c r="I15" s="34"/>
      <c r="J15" s="34"/>
      <c r="K15" s="34"/>
      <c r="L15" s="34"/>
      <c r="M15" s="34"/>
      <c r="N15" s="34"/>
      <c r="O15" s="34"/>
      <c r="P15" s="35"/>
      <c r="Q15" s="34"/>
      <c r="R15" s="36"/>
      <c r="S15" s="37"/>
      <c r="T15" s="359"/>
      <c r="U15" s="168"/>
      <c r="V15" s="34"/>
      <c r="W15" s="34"/>
      <c r="X15" s="34"/>
      <c r="Y15" s="37"/>
      <c r="Z15" s="37"/>
      <c r="AA15" s="399"/>
      <c r="AB15" s="40"/>
      <c r="AD15" s="43"/>
    </row>
    <row r="16" customFormat="false" ht="35.3" hidden="true" customHeight="true" outlineLevel="0" collapsed="false">
      <c r="A16" s="28"/>
      <c r="B16" s="32"/>
      <c r="C16" s="30"/>
      <c r="D16" s="117"/>
      <c r="E16" s="403"/>
      <c r="F16" s="32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/>
      <c r="R16" s="36"/>
      <c r="S16" s="37"/>
      <c r="T16" s="359"/>
      <c r="U16" s="360"/>
      <c r="V16" s="34"/>
      <c r="W16" s="34"/>
      <c r="X16" s="34"/>
      <c r="Y16" s="37"/>
      <c r="Z16" s="37"/>
      <c r="AA16" s="399"/>
      <c r="AB16" s="401"/>
      <c r="AD16" s="43"/>
    </row>
    <row r="17" customFormat="false" ht="35.3" hidden="true" customHeight="true" outlineLevel="0" collapsed="false">
      <c r="A17" s="28"/>
      <c r="B17" s="32"/>
      <c r="C17" s="30"/>
      <c r="D17" s="117"/>
      <c r="E17" s="403"/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36"/>
      <c r="S17" s="37"/>
      <c r="T17" s="359"/>
      <c r="U17" s="360"/>
      <c r="V17" s="34"/>
      <c r="W17" s="34"/>
      <c r="X17" s="34"/>
      <c r="Y17" s="37"/>
      <c r="Z17" s="37"/>
      <c r="AA17" s="399"/>
      <c r="AB17" s="401"/>
      <c r="AC17" s="114"/>
      <c r="AD17" s="43"/>
    </row>
    <row r="18" customFormat="false" ht="35.3" hidden="true" customHeight="true" outlineLevel="0" collapsed="false">
      <c r="A18" s="28"/>
      <c r="B18" s="32"/>
      <c r="C18" s="30"/>
      <c r="D18" s="117"/>
      <c r="E18" s="404"/>
      <c r="F18" s="117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6"/>
      <c r="S18" s="37"/>
      <c r="T18" s="359"/>
      <c r="U18" s="360"/>
      <c r="V18" s="34"/>
      <c r="W18" s="34"/>
      <c r="X18" s="34"/>
      <c r="Y18" s="37"/>
      <c r="Z18" s="37"/>
      <c r="AA18" s="399"/>
      <c r="AB18" s="40"/>
      <c r="AC18" s="114"/>
      <c r="AD18" s="43"/>
    </row>
    <row r="19" customFormat="false" ht="35.3" hidden="true" customHeight="true" outlineLevel="0" collapsed="false">
      <c r="A19" s="28"/>
      <c r="B19" s="32"/>
      <c r="C19" s="30"/>
      <c r="D19" s="117"/>
      <c r="E19" s="403"/>
      <c r="F19" s="32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6"/>
      <c r="S19" s="37"/>
      <c r="T19" s="359"/>
      <c r="U19" s="360"/>
      <c r="V19" s="34"/>
      <c r="W19" s="34"/>
      <c r="X19" s="34"/>
      <c r="Y19" s="37"/>
      <c r="Z19" s="37"/>
      <c r="AA19" s="399"/>
      <c r="AB19" s="401"/>
      <c r="AC19" s="114"/>
      <c r="AD19" s="43"/>
    </row>
    <row r="20" customFormat="false" ht="35.3" hidden="true" customHeight="true" outlineLevel="0" collapsed="false">
      <c r="A20" s="28"/>
      <c r="B20" s="32"/>
      <c r="C20" s="30"/>
      <c r="D20" s="117"/>
      <c r="E20" s="405"/>
      <c r="F20" s="32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36"/>
      <c r="S20" s="37"/>
      <c r="T20" s="359"/>
      <c r="U20" s="360"/>
      <c r="V20" s="34"/>
      <c r="W20" s="34"/>
      <c r="X20" s="34"/>
      <c r="Y20" s="37"/>
      <c r="Z20" s="37"/>
      <c r="AA20" s="399"/>
      <c r="AB20" s="40"/>
      <c r="AC20" s="114"/>
      <c r="AD20" s="43"/>
    </row>
    <row r="21" customFormat="false" ht="35.3" hidden="true" customHeight="true" outlineLevel="0" collapsed="false">
      <c r="A21" s="28" t="n">
        <v>16</v>
      </c>
      <c r="B21" s="29"/>
      <c r="C21" s="116"/>
      <c r="D21" s="18"/>
      <c r="E21" s="18"/>
      <c r="F21" s="29"/>
      <c r="G21" s="33"/>
      <c r="H21" s="34"/>
      <c r="I21" s="34"/>
      <c r="J21" s="34"/>
      <c r="K21" s="34"/>
      <c r="L21" s="34"/>
      <c r="M21" s="140"/>
      <c r="N21" s="34"/>
      <c r="O21" s="34"/>
      <c r="P21" s="35"/>
      <c r="Q21" s="34"/>
      <c r="R21" s="36"/>
      <c r="S21" s="37"/>
      <c r="T21" s="359"/>
      <c r="U21" s="360"/>
      <c r="V21" s="34"/>
      <c r="W21" s="34"/>
      <c r="X21" s="34" t="n">
        <f aca="false">SUM(V21:W21)</f>
        <v>0</v>
      </c>
      <c r="Y21" s="37"/>
      <c r="Z21" s="37"/>
      <c r="AA21" s="399"/>
      <c r="AB21" s="40"/>
      <c r="AC21" s="46" t="e">
        <f aca="false">T21/(R21*0.3025)</f>
        <v>#DIV/0!</v>
      </c>
      <c r="AD21" s="43"/>
    </row>
    <row r="22" customFormat="false" ht="35.3" hidden="true" customHeight="true" outlineLevel="0" collapsed="false">
      <c r="A22" s="28" t="n">
        <v>17</v>
      </c>
      <c r="B22" s="29"/>
      <c r="C22" s="116"/>
      <c r="D22" s="18"/>
      <c r="E22" s="18"/>
      <c r="F22" s="29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 t="n">
        <f aca="false">SUM(H22:P22)</f>
        <v>0</v>
      </c>
      <c r="R22" s="36"/>
      <c r="S22" s="37"/>
      <c r="T22" s="359"/>
      <c r="U22" s="360"/>
      <c r="V22" s="34"/>
      <c r="W22" s="34"/>
      <c r="X22" s="34" t="n">
        <f aca="false">SUM(V22:W22)</f>
        <v>0</v>
      </c>
      <c r="Y22" s="37"/>
      <c r="Z22" s="37"/>
      <c r="AA22" s="399"/>
      <c r="AB22" s="40"/>
      <c r="AC22" s="46" t="e">
        <f aca="false">AA22/X22</f>
        <v>#DIV/0!</v>
      </c>
      <c r="AD22" s="43"/>
    </row>
    <row r="23" customFormat="false" ht="35.3" hidden="true" customHeight="true" outlineLevel="0" collapsed="false">
      <c r="A23" s="28" t="n">
        <v>18</v>
      </c>
      <c r="B23" s="29"/>
      <c r="C23" s="116"/>
      <c r="D23" s="18"/>
      <c r="E23" s="18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 t="n">
        <f aca="false">SUM(H23:P23)</f>
        <v>0</v>
      </c>
      <c r="R23" s="36"/>
      <c r="S23" s="37"/>
      <c r="T23" s="359"/>
      <c r="U23" s="360"/>
      <c r="V23" s="34"/>
      <c r="W23" s="34"/>
      <c r="X23" s="34" t="n">
        <f aca="false">SUM(V23:W23)</f>
        <v>0</v>
      </c>
      <c r="Y23" s="37"/>
      <c r="Z23" s="37"/>
      <c r="AA23" s="399"/>
      <c r="AB23" s="40"/>
      <c r="AC23" s="46" t="e">
        <f aca="false">AA23/X23</f>
        <v>#DIV/0!</v>
      </c>
      <c r="AD23" s="43"/>
    </row>
    <row r="24" customFormat="false" ht="35.3" hidden="true" customHeight="true" outlineLevel="0" collapsed="false">
      <c r="A24" s="28" t="n">
        <v>19</v>
      </c>
      <c r="B24" s="29"/>
      <c r="C24" s="116"/>
      <c r="D24" s="18"/>
      <c r="E24" s="18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 t="n">
        <f aca="false">SUM(H24:P24)</f>
        <v>0</v>
      </c>
      <c r="R24" s="36"/>
      <c r="S24" s="37"/>
      <c r="T24" s="359"/>
      <c r="U24" s="360"/>
      <c r="V24" s="34"/>
      <c r="W24" s="34"/>
      <c r="X24" s="34" t="n">
        <f aca="false">SUM(V24:W24)</f>
        <v>0</v>
      </c>
      <c r="Y24" s="37"/>
      <c r="Z24" s="37"/>
      <c r="AA24" s="399"/>
      <c r="AB24" s="40"/>
      <c r="AC24" s="46" t="e">
        <f aca="false">AA24/X24</f>
        <v>#DIV/0!</v>
      </c>
      <c r="AD24" s="43"/>
    </row>
    <row r="25" customFormat="false" ht="35.3" hidden="true" customHeight="true" outlineLevel="0" collapsed="false">
      <c r="A25" s="28" t="n">
        <v>20</v>
      </c>
      <c r="B25" s="29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 t="n">
        <f aca="false">SUM(H25:P25)</f>
        <v>0</v>
      </c>
      <c r="R25" s="36"/>
      <c r="S25" s="37"/>
      <c r="T25" s="359"/>
      <c r="U25" s="360"/>
      <c r="V25" s="34"/>
      <c r="W25" s="34"/>
      <c r="X25" s="34" t="n">
        <f aca="false">SUM(V25:W25)</f>
        <v>0</v>
      </c>
      <c r="Y25" s="37"/>
      <c r="Z25" s="37"/>
      <c r="AA25" s="399"/>
      <c r="AB25" s="40"/>
      <c r="AC25" s="46" t="e">
        <f aca="false">AA25/X25</f>
        <v>#DIV/0!</v>
      </c>
      <c r="AD25" s="43"/>
    </row>
    <row r="26" s="48" customFormat="true" ht="35.3" hidden="false" customHeight="true" outlineLevel="0" collapsed="false">
      <c r="A26" s="229" t="s">
        <v>722</v>
      </c>
      <c r="B26" s="229"/>
      <c r="C26" s="229"/>
      <c r="D26" s="229"/>
      <c r="E26" s="229"/>
      <c r="F26" s="229"/>
      <c r="G26" s="230"/>
      <c r="H26" s="230" t="n">
        <f aca="false">SUM(H6:H25)</f>
        <v>20</v>
      </c>
      <c r="I26" s="230" t="n">
        <f aca="false">SUM(I6:I25)</f>
        <v>0</v>
      </c>
      <c r="J26" s="230" t="n">
        <f aca="false">SUM(J6:J25)</f>
        <v>0</v>
      </c>
      <c r="K26" s="230" t="n">
        <f aca="false">SUM(K6:K25)</f>
        <v>890</v>
      </c>
      <c r="L26" s="230" t="n">
        <f aca="false">SUM(L6:L25)</f>
        <v>192</v>
      </c>
      <c r="M26" s="230" t="n">
        <f aca="false">SUM(M6:M25)</f>
        <v>0</v>
      </c>
      <c r="N26" s="230" t="n">
        <f aca="false">SUM(N6:N25)</f>
        <v>0</v>
      </c>
      <c r="O26" s="230" t="n">
        <f aca="false">SUM(O6:O25)</f>
        <v>0</v>
      </c>
      <c r="P26" s="230" t="n">
        <f aca="false">SUM(P6:P25)</f>
        <v>0</v>
      </c>
      <c r="Q26" s="279" t="n">
        <f aca="false">SUM(Q6:Q25)</f>
        <v>1102</v>
      </c>
      <c r="R26" s="231" t="n">
        <f aca="false">SUM(R6:R25)</f>
        <v>113818.9</v>
      </c>
      <c r="S26" s="231" t="n">
        <f aca="false">SUM(S6:S25)</f>
        <v>117321.92</v>
      </c>
      <c r="T26" s="232" t="n">
        <f aca="false">SUM(T6:T25)</f>
        <v>1418000</v>
      </c>
      <c r="U26" s="406"/>
      <c r="V26" s="234" t="n">
        <f aca="false">SUM(V6:V25)</f>
        <v>0</v>
      </c>
      <c r="W26" s="234" t="n">
        <f aca="false">SUM(W6:W25)</f>
        <v>32</v>
      </c>
      <c r="X26" s="234" t="n">
        <f aca="false">SUM(X6:X25)</f>
        <v>32</v>
      </c>
      <c r="Y26" s="231" t="n">
        <f aca="false">SUM(Y6:Y25)</f>
        <v>2962.02</v>
      </c>
      <c r="Z26" s="231" t="n">
        <f aca="false">SUM(Z6:Z25)</f>
        <v>5377.74</v>
      </c>
      <c r="AA26" s="407" t="n">
        <f aca="false">SUM(AA6:AA25)</f>
        <v>52800</v>
      </c>
      <c r="AB26" s="235"/>
      <c r="AC26" s="66"/>
      <c r="AD26" s="70"/>
    </row>
    <row r="27" customFormat="false" ht="23.05" hidden="true" customHeight="true" outlineLevel="0" collapsed="false">
      <c r="A27" s="377"/>
      <c r="B27" s="377"/>
      <c r="C27" s="378"/>
      <c r="D27" s="377"/>
      <c r="E27" s="377"/>
      <c r="F27" s="377"/>
      <c r="G27" s="377" t="n">
        <f aca="false">COUNTIF(G6:G25,"*")</f>
        <v>3</v>
      </c>
      <c r="H27" s="377" t="n">
        <f aca="false">H26</f>
        <v>20</v>
      </c>
      <c r="I27" s="377" t="n">
        <f aca="false">I26</f>
        <v>0</v>
      </c>
      <c r="J27" s="377" t="n">
        <f aca="false">J26</f>
        <v>0</v>
      </c>
      <c r="K27" s="377" t="n">
        <f aca="false">K26</f>
        <v>890</v>
      </c>
      <c r="L27" s="377" t="n">
        <f aca="false">L26</f>
        <v>192</v>
      </c>
      <c r="M27" s="377" t="n">
        <f aca="false">M26</f>
        <v>0</v>
      </c>
      <c r="N27" s="377" t="n">
        <f aca="false">N26</f>
        <v>0</v>
      </c>
      <c r="O27" s="377" t="n">
        <f aca="false">O26</f>
        <v>0</v>
      </c>
      <c r="P27" s="377" t="n">
        <f aca="false">P26</f>
        <v>0</v>
      </c>
      <c r="Q27" s="377" t="n">
        <f aca="false">Q26</f>
        <v>1102</v>
      </c>
      <c r="R27" s="377" t="n">
        <f aca="false">R26</f>
        <v>113818.9</v>
      </c>
      <c r="S27" s="377" t="n">
        <f aca="false">S26</f>
        <v>117321.92</v>
      </c>
      <c r="T27" s="408" t="n">
        <f aca="false">T26</f>
        <v>1418000</v>
      </c>
      <c r="U27" s="377" t="n">
        <f aca="false">COUNTIF(U6:U25,"&gt;0")+COUNTIF(U6:U25,"*")</f>
        <v>5</v>
      </c>
      <c r="V27" s="377" t="n">
        <f aca="false">V26</f>
        <v>0</v>
      </c>
      <c r="W27" s="377" t="n">
        <f aca="false">W26</f>
        <v>32</v>
      </c>
      <c r="X27" s="377" t="n">
        <f aca="false">X26</f>
        <v>32</v>
      </c>
      <c r="Y27" s="377" t="n">
        <f aca="false">Y26</f>
        <v>2962.02</v>
      </c>
      <c r="Z27" s="377" t="n">
        <f aca="false">Z26</f>
        <v>5377.74</v>
      </c>
      <c r="AA27" s="408" t="n">
        <f aca="false">AA26</f>
        <v>52800</v>
      </c>
      <c r="AB27" s="377"/>
      <c r="AC27" s="177"/>
    </row>
    <row r="28" s="100" customFormat="true" ht="35.3" hidden="false" customHeight="true" outlineLevel="0" collapsed="false">
      <c r="A28" s="382" t="str">
        <f aca="false">'1月 '!A40:B40</f>
        <v>去(111)年</v>
      </c>
      <c r="B28" s="382"/>
      <c r="C28" s="93" t="s">
        <v>723</v>
      </c>
      <c r="D28" s="93"/>
      <c r="E28" s="93"/>
      <c r="F28" s="93"/>
      <c r="G28" s="409"/>
      <c r="H28" s="409" t="n">
        <v>9</v>
      </c>
      <c r="I28" s="409" t="n">
        <v>2</v>
      </c>
      <c r="J28" s="409" t="n">
        <v>74</v>
      </c>
      <c r="K28" s="409" t="n">
        <v>307</v>
      </c>
      <c r="L28" s="409" t="n">
        <v>318</v>
      </c>
      <c r="M28" s="409" t="n">
        <v>0</v>
      </c>
      <c r="N28" s="409" t="n">
        <v>0</v>
      </c>
      <c r="O28" s="409" t="n">
        <v>0</v>
      </c>
      <c r="P28" s="409" t="n">
        <v>0</v>
      </c>
      <c r="Q28" s="409" t="n">
        <v>710</v>
      </c>
      <c r="R28" s="384" t="n">
        <v>80444.13</v>
      </c>
      <c r="S28" s="410" t="n">
        <v>84160.51</v>
      </c>
      <c r="T28" s="411" t="n">
        <v>886221</v>
      </c>
      <c r="U28" s="412"/>
      <c r="V28" s="409" t="n">
        <v>1</v>
      </c>
      <c r="W28" s="409" t="n">
        <v>72</v>
      </c>
      <c r="X28" s="409" t="n">
        <v>73</v>
      </c>
      <c r="Y28" s="384" t="n">
        <v>7060.54</v>
      </c>
      <c r="Z28" s="249" t="n">
        <v>15584.91</v>
      </c>
      <c r="AA28" s="413" t="n">
        <v>161900</v>
      </c>
      <c r="AB28" s="414"/>
      <c r="AC28" s="177"/>
    </row>
    <row r="29" s="100" customFormat="true" ht="35.3" hidden="false" customHeight="true" outlineLevel="0" collapsed="false">
      <c r="A29" s="101" t="str">
        <f aca="false">'1月 '!A41:F41</f>
        <v>111與112年同月推案增減率</v>
      </c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4" t="n">
        <f aca="false">(Q26-Q28)/Q28</f>
        <v>0.552112676056338</v>
      </c>
      <c r="Q29" s="104"/>
      <c r="R29" s="105"/>
      <c r="S29" s="105"/>
      <c r="T29" s="106" t="n">
        <f aca="false">(T26-T28)/T28</f>
        <v>0.600052357143421</v>
      </c>
      <c r="U29" s="107"/>
      <c r="V29" s="104" t="n">
        <f aca="false">(X26-X28)/X28</f>
        <v>-0.561643835616438</v>
      </c>
      <c r="W29" s="104"/>
      <c r="X29" s="104"/>
      <c r="Y29" s="105"/>
      <c r="Z29" s="105"/>
      <c r="AA29" s="104" t="n">
        <f aca="false">(AA26-AA28)/AA28</f>
        <v>-0.673872760963558</v>
      </c>
      <c r="AB29" s="108"/>
      <c r="AC29" s="177"/>
    </row>
    <row r="30" customFormat="false" ht="16.15" hidden="false" customHeight="false" outlineLevel="0" collapsed="false">
      <c r="A30" s="206" t="s">
        <v>724</v>
      </c>
      <c r="J30" s="206" t="s">
        <v>725</v>
      </c>
      <c r="T30" s="206" t="s">
        <v>726</v>
      </c>
    </row>
    <row r="31" customFormat="false" ht="16.15" hidden="false" customHeight="false" outlineLevel="0" collapsed="false">
      <c r="A31" s="206" t="s">
        <v>727</v>
      </c>
      <c r="B31" s="6"/>
      <c r="D31" s="6"/>
      <c r="E31" s="6"/>
      <c r="F31" s="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M25" activeCellId="0" sqref="M25"/>
    </sheetView>
  </sheetViews>
  <sheetFormatPr defaultColWidth="9.34375" defaultRowHeight="16.15" zeroHeight="false" outlineLevelRow="0" outlineLevelCol="0"/>
  <cols>
    <col collapsed="false" customWidth="true" hidden="false" outlineLevel="0" max="1" min="1" style="415" width="14.89"/>
    <col collapsed="false" customWidth="true" hidden="false" outlineLevel="0" max="2" min="2" style="416" width="5.09"/>
    <col collapsed="false" customWidth="true" hidden="false" outlineLevel="0" max="4" min="3" style="416" width="5.69"/>
    <col collapsed="false" customWidth="true" hidden="false" outlineLevel="0" max="5" min="5" style="416" width="5.89"/>
    <col collapsed="false" customWidth="true" hidden="false" outlineLevel="0" max="6" min="6" style="416" width="8.19"/>
    <col collapsed="false" customWidth="true" hidden="false" outlineLevel="0" max="7" min="7" style="416" width="8.5"/>
    <col collapsed="false" customWidth="true" hidden="false" outlineLevel="0" max="8" min="8" style="416" width="7.59"/>
    <col collapsed="false" customWidth="true" hidden="false" outlineLevel="0" max="11" min="9" style="416" width="5.89"/>
    <col collapsed="false" customWidth="true" hidden="false" outlineLevel="0" max="12" min="12" style="416" width="8.59"/>
    <col collapsed="false" customWidth="true" hidden="false" outlineLevel="0" max="13" min="13" style="416" width="14.19"/>
    <col collapsed="false" customWidth="true" hidden="false" outlineLevel="0" max="14" min="14" style="416" width="14.89"/>
    <col collapsed="false" customWidth="true" hidden="false" outlineLevel="0" max="15" min="15" style="416" width="12.39"/>
    <col collapsed="false" customWidth="true" hidden="false" outlineLevel="0" max="16" min="16" style="416" width="5.09"/>
    <col collapsed="false" customWidth="true" hidden="false" outlineLevel="0" max="17" min="17" style="416" width="5.69"/>
    <col collapsed="false" customWidth="true" hidden="false" outlineLevel="0" max="18" min="18" style="416" width="6.69"/>
    <col collapsed="false" customWidth="true" hidden="false" outlineLevel="0" max="19" min="19" style="416" width="6.89"/>
    <col collapsed="false" customWidth="true" hidden="false" outlineLevel="0" max="20" min="20" style="416" width="12.69"/>
    <col collapsed="false" customWidth="true" hidden="false" outlineLevel="0" max="21" min="21" style="416" width="12.59"/>
    <col collapsed="false" customWidth="true" hidden="false" outlineLevel="0" max="22" min="22" style="416" width="11.69"/>
    <col collapsed="false" customWidth="true" hidden="false" outlineLevel="0" max="23" min="23" style="416" width="10.19"/>
    <col collapsed="false" customWidth="true" hidden="false" outlineLevel="0" max="24" min="24" style="416" width="8.99"/>
    <col collapsed="false" customWidth="false" hidden="true" outlineLevel="0" max="257" min="25" style="416" width="9.34"/>
    <col collapsed="false" customWidth="false" hidden="true" outlineLevel="0" max="16384" min="258" style="0" width="9.34"/>
  </cols>
  <sheetData>
    <row r="1" customFormat="false" ht="34" hidden="false" customHeight="true" outlineLevel="0" collapsed="false">
      <c r="A1" s="417" t="s">
        <v>11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393" t="str">
        <f aca="false">'1月 '!R1</f>
        <v>112年</v>
      </c>
      <c r="N1" s="418" t="s">
        <v>728</v>
      </c>
      <c r="O1" s="418"/>
      <c r="P1" s="418"/>
      <c r="Q1" s="418"/>
      <c r="R1" s="418"/>
      <c r="S1" s="418"/>
      <c r="T1" s="418"/>
      <c r="U1" s="418"/>
      <c r="V1" s="418"/>
      <c r="W1" s="419"/>
    </row>
    <row r="2" customFormat="false" ht="29.1" hidden="false" customHeight="true" outlineLevel="0" collapsed="false">
      <c r="A2" s="420" t="s">
        <v>729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1"/>
    </row>
    <row r="3" s="425" customFormat="true" ht="27.25" hidden="false" customHeight="true" outlineLevel="0" collapsed="false">
      <c r="A3" s="422" t="s">
        <v>730</v>
      </c>
      <c r="B3" s="423" t="s">
        <v>731</v>
      </c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4" t="s">
        <v>732</v>
      </c>
      <c r="Q3" s="424"/>
      <c r="R3" s="424"/>
      <c r="S3" s="424"/>
      <c r="T3" s="424"/>
      <c r="U3" s="424"/>
      <c r="V3" s="424"/>
    </row>
    <row r="4" s="435" customFormat="true" ht="22.2" hidden="false" customHeight="true" outlineLevel="0" collapsed="false">
      <c r="A4" s="426" t="s">
        <v>733</v>
      </c>
      <c r="B4" s="427" t="s">
        <v>734</v>
      </c>
      <c r="C4" s="428" t="s">
        <v>126</v>
      </c>
      <c r="D4" s="428"/>
      <c r="E4" s="428"/>
      <c r="F4" s="428"/>
      <c r="G4" s="428"/>
      <c r="H4" s="428"/>
      <c r="I4" s="428"/>
      <c r="J4" s="428"/>
      <c r="K4" s="428"/>
      <c r="L4" s="428"/>
      <c r="M4" s="429" t="s">
        <v>735</v>
      </c>
      <c r="N4" s="430" t="s">
        <v>736</v>
      </c>
      <c r="O4" s="431" t="s">
        <v>190</v>
      </c>
      <c r="P4" s="432" t="s">
        <v>734</v>
      </c>
      <c r="Q4" s="433" t="s">
        <v>126</v>
      </c>
      <c r="R4" s="433"/>
      <c r="S4" s="433"/>
      <c r="T4" s="429" t="s">
        <v>737</v>
      </c>
      <c r="U4" s="429" t="s">
        <v>738</v>
      </c>
      <c r="V4" s="434" t="s">
        <v>190</v>
      </c>
    </row>
    <row r="5" s="435" customFormat="true" ht="22.2" hidden="false" customHeight="true" outlineLevel="0" collapsed="false">
      <c r="A5" s="426"/>
      <c r="B5" s="427"/>
      <c r="C5" s="436" t="s">
        <v>131</v>
      </c>
      <c r="D5" s="437" t="s">
        <v>132</v>
      </c>
      <c r="E5" s="428" t="s">
        <v>133</v>
      </c>
      <c r="F5" s="428"/>
      <c r="G5" s="428"/>
      <c r="H5" s="428"/>
      <c r="I5" s="428"/>
      <c r="J5" s="428"/>
      <c r="K5" s="428"/>
      <c r="L5" s="436" t="s">
        <v>134</v>
      </c>
      <c r="M5" s="429"/>
      <c r="N5" s="430"/>
      <c r="O5" s="431"/>
      <c r="P5" s="432"/>
      <c r="Q5" s="436" t="s">
        <v>131</v>
      </c>
      <c r="R5" s="436" t="s">
        <v>135</v>
      </c>
      <c r="S5" s="436" t="s">
        <v>134</v>
      </c>
      <c r="T5" s="429"/>
      <c r="U5" s="429"/>
      <c r="V5" s="434"/>
    </row>
    <row r="6" s="435" customFormat="true" ht="22.2" hidden="false" customHeight="true" outlineLevel="0" collapsed="false">
      <c r="A6" s="426"/>
      <c r="B6" s="427"/>
      <c r="C6" s="436"/>
      <c r="D6" s="437"/>
      <c r="E6" s="438" t="s">
        <v>136</v>
      </c>
      <c r="F6" s="438" t="s">
        <v>137</v>
      </c>
      <c r="G6" s="438" t="s">
        <v>138</v>
      </c>
      <c r="H6" s="438" t="s">
        <v>139</v>
      </c>
      <c r="I6" s="438" t="s">
        <v>140</v>
      </c>
      <c r="J6" s="438" t="s">
        <v>141</v>
      </c>
      <c r="K6" s="439" t="s">
        <v>142</v>
      </c>
      <c r="L6" s="436"/>
      <c r="M6" s="429"/>
      <c r="N6" s="430"/>
      <c r="O6" s="431"/>
      <c r="P6" s="432"/>
      <c r="Q6" s="436"/>
      <c r="R6" s="436"/>
      <c r="S6" s="436"/>
      <c r="T6" s="429"/>
      <c r="U6" s="429"/>
      <c r="V6" s="434"/>
    </row>
    <row r="7" customFormat="false" ht="28.1" hidden="false" customHeight="true" outlineLevel="0" collapsed="false">
      <c r="A7" s="440" t="s">
        <v>739</v>
      </c>
      <c r="B7" s="441" t="n">
        <v>7</v>
      </c>
      <c r="C7" s="441" t="n">
        <v>13</v>
      </c>
      <c r="D7" s="441" t="n">
        <v>0</v>
      </c>
      <c r="E7" s="441" t="n">
        <v>42</v>
      </c>
      <c r="F7" s="441" t="n">
        <v>348</v>
      </c>
      <c r="G7" s="442" t="n">
        <v>475</v>
      </c>
      <c r="H7" s="442" t="n">
        <v>52</v>
      </c>
      <c r="I7" s="441" t="n">
        <v>0</v>
      </c>
      <c r="J7" s="441" t="n">
        <v>0</v>
      </c>
      <c r="K7" s="441" t="n">
        <v>0</v>
      </c>
      <c r="L7" s="443" t="n">
        <v>930</v>
      </c>
      <c r="M7" s="444" t="n">
        <v>124162.86</v>
      </c>
      <c r="N7" s="444" t="n">
        <v>129164.11</v>
      </c>
      <c r="O7" s="445" t="n">
        <v>1124000</v>
      </c>
      <c r="P7" s="446" t="n">
        <v>2</v>
      </c>
      <c r="Q7" s="441" t="n">
        <v>0</v>
      </c>
      <c r="R7" s="441" t="n">
        <v>62</v>
      </c>
      <c r="S7" s="441" t="n">
        <v>62</v>
      </c>
      <c r="T7" s="444" t="n">
        <v>6167</v>
      </c>
      <c r="U7" s="444" t="n">
        <v>10903.77</v>
      </c>
      <c r="V7" s="447" t="n">
        <v>65400</v>
      </c>
    </row>
    <row r="8" s="449" customFormat="true" ht="28.1" hidden="false" customHeight="true" outlineLevel="0" collapsed="false">
      <c r="A8" s="448" t="s">
        <v>740</v>
      </c>
      <c r="B8" s="441" t="n">
        <v>12</v>
      </c>
      <c r="C8" s="441" t="n">
        <v>35</v>
      </c>
      <c r="D8" s="441" t="n">
        <v>0</v>
      </c>
      <c r="E8" s="441" t="n">
        <v>42</v>
      </c>
      <c r="F8" s="441" t="n">
        <v>582</v>
      </c>
      <c r="G8" s="442" t="n">
        <v>625</v>
      </c>
      <c r="H8" s="442" t="n">
        <v>112</v>
      </c>
      <c r="I8" s="441" t="n">
        <v>0</v>
      </c>
      <c r="J8" s="441" t="n">
        <v>0</v>
      </c>
      <c r="K8" s="441" t="n">
        <v>0</v>
      </c>
      <c r="L8" s="443" t="n">
        <v>1396</v>
      </c>
      <c r="M8" s="444" t="n">
        <v>176844.45</v>
      </c>
      <c r="N8" s="444" t="n">
        <v>184124.01</v>
      </c>
      <c r="O8" s="445" t="n">
        <v>1887300</v>
      </c>
      <c r="P8" s="441" t="n">
        <v>9</v>
      </c>
      <c r="Q8" s="441" t="n">
        <v>0</v>
      </c>
      <c r="R8" s="441" t="n">
        <v>63</v>
      </c>
      <c r="S8" s="441" t="n">
        <v>63</v>
      </c>
      <c r="T8" s="444" t="n">
        <v>7025.01</v>
      </c>
      <c r="U8" s="444" t="n">
        <v>14571.26</v>
      </c>
      <c r="V8" s="447" t="n">
        <v>122050</v>
      </c>
    </row>
    <row r="9" s="449" customFormat="true" ht="28.1" hidden="false" customHeight="true" outlineLevel="0" collapsed="false">
      <c r="A9" s="448" t="s">
        <v>741</v>
      </c>
      <c r="B9" s="442" t="n">
        <v>6</v>
      </c>
      <c r="C9" s="442" t="n">
        <v>5</v>
      </c>
      <c r="D9" s="442" t="n">
        <v>0</v>
      </c>
      <c r="E9" s="442" t="n">
        <v>0</v>
      </c>
      <c r="F9" s="442" t="n">
        <v>227</v>
      </c>
      <c r="G9" s="442" t="n">
        <v>182</v>
      </c>
      <c r="H9" s="442" t="n">
        <v>42</v>
      </c>
      <c r="I9" s="442" t="n">
        <v>0</v>
      </c>
      <c r="J9" s="442" t="n">
        <v>0</v>
      </c>
      <c r="K9" s="442" t="n">
        <v>0</v>
      </c>
      <c r="L9" s="450" t="n">
        <v>456</v>
      </c>
      <c r="M9" s="444" t="n">
        <v>53090.27</v>
      </c>
      <c r="N9" s="444" t="n">
        <v>55601.43</v>
      </c>
      <c r="O9" s="445" t="n">
        <v>529755</v>
      </c>
      <c r="P9" s="442" t="n">
        <v>4</v>
      </c>
      <c r="Q9" s="442" t="n">
        <v>0</v>
      </c>
      <c r="R9" s="442" t="n">
        <v>55</v>
      </c>
      <c r="S9" s="442" t="n">
        <v>55</v>
      </c>
      <c r="T9" s="444" t="n">
        <v>6146.13</v>
      </c>
      <c r="U9" s="444" t="n">
        <v>10465.99</v>
      </c>
      <c r="V9" s="447" t="n">
        <v>65000</v>
      </c>
    </row>
    <row r="10" customFormat="false" ht="28.1" hidden="false" customHeight="true" outlineLevel="0" collapsed="false">
      <c r="A10" s="440" t="s">
        <v>742</v>
      </c>
      <c r="B10" s="451" t="n">
        <v>2</v>
      </c>
      <c r="C10" s="451" t="n">
        <v>6</v>
      </c>
      <c r="D10" s="451" t="n">
        <v>0</v>
      </c>
      <c r="E10" s="451" t="n">
        <v>0</v>
      </c>
      <c r="F10" s="451" t="n">
        <v>54</v>
      </c>
      <c r="G10" s="451" t="n">
        <v>114</v>
      </c>
      <c r="H10" s="451" t="n">
        <v>26</v>
      </c>
      <c r="I10" s="451" t="n">
        <v>0</v>
      </c>
      <c r="J10" s="451" t="n">
        <v>0</v>
      </c>
      <c r="K10" s="451" t="n">
        <v>0</v>
      </c>
      <c r="L10" s="452" t="n">
        <v>200</v>
      </c>
      <c r="M10" s="453" t="n">
        <v>27300.27</v>
      </c>
      <c r="N10" s="453" t="n">
        <v>28498.99</v>
      </c>
      <c r="O10" s="454" t="n">
        <v>240450</v>
      </c>
      <c r="P10" s="451" t="n">
        <v>10</v>
      </c>
      <c r="Q10" s="451" t="n">
        <v>9</v>
      </c>
      <c r="R10" s="451" t="n">
        <v>70</v>
      </c>
      <c r="S10" s="451" t="n">
        <v>79</v>
      </c>
      <c r="T10" s="453" t="n">
        <v>8378.34</v>
      </c>
      <c r="U10" s="453" t="n">
        <v>19974.76</v>
      </c>
      <c r="V10" s="455" t="n">
        <v>277916</v>
      </c>
    </row>
    <row r="11" customFormat="false" ht="28.1" hidden="false" customHeight="true" outlineLevel="0" collapsed="false">
      <c r="A11" s="440"/>
      <c r="B11" s="456" t="n">
        <v>2</v>
      </c>
      <c r="C11" s="456" t="n">
        <v>0</v>
      </c>
      <c r="D11" s="456" t="n">
        <v>0</v>
      </c>
      <c r="E11" s="456" t="n">
        <v>8</v>
      </c>
      <c r="F11" s="456" t="n">
        <v>28</v>
      </c>
      <c r="G11" s="456" t="n">
        <v>16</v>
      </c>
      <c r="H11" s="456" t="n">
        <v>0</v>
      </c>
      <c r="I11" s="456" t="n">
        <v>0</v>
      </c>
      <c r="J11" s="456" t="n">
        <v>0</v>
      </c>
      <c r="K11" s="456" t="n">
        <v>0</v>
      </c>
      <c r="L11" s="457" t="n">
        <v>52</v>
      </c>
      <c r="M11" s="384" t="n">
        <v>3831.56</v>
      </c>
      <c r="N11" s="384" t="n">
        <v>3831.56</v>
      </c>
      <c r="O11" s="411" t="n">
        <v>33600</v>
      </c>
      <c r="P11" s="456" t="n">
        <v>2</v>
      </c>
      <c r="Q11" s="456" t="n">
        <v>0</v>
      </c>
      <c r="R11" s="456" t="n">
        <v>29</v>
      </c>
      <c r="S11" s="456" t="n">
        <v>29</v>
      </c>
      <c r="T11" s="384" t="n">
        <v>2440.74</v>
      </c>
      <c r="U11" s="384" t="n">
        <v>4668.71</v>
      </c>
      <c r="V11" s="458" t="n">
        <v>70172</v>
      </c>
      <c r="W11" s="459" t="s">
        <v>743</v>
      </c>
    </row>
    <row r="12" customFormat="false" ht="28.1" hidden="false" customHeight="true" outlineLevel="0" collapsed="false">
      <c r="A12" s="448" t="s">
        <v>744</v>
      </c>
      <c r="B12" s="460" t="n">
        <v>10</v>
      </c>
      <c r="C12" s="460" t="n">
        <v>25</v>
      </c>
      <c r="D12" s="460" t="n">
        <v>0</v>
      </c>
      <c r="E12" s="460" t="n">
        <v>0</v>
      </c>
      <c r="F12" s="460" t="n">
        <v>503</v>
      </c>
      <c r="G12" s="460" t="n">
        <v>460</v>
      </c>
      <c r="H12" s="460" t="n">
        <v>200</v>
      </c>
      <c r="I12" s="460" t="n">
        <v>0</v>
      </c>
      <c r="J12" s="460" t="n">
        <v>0</v>
      </c>
      <c r="K12" s="460" t="n">
        <v>0</v>
      </c>
      <c r="L12" s="461" t="n">
        <v>1188</v>
      </c>
      <c r="M12" s="444" t="n">
        <v>156948.5</v>
      </c>
      <c r="N12" s="444" t="n">
        <v>165158.91</v>
      </c>
      <c r="O12" s="445" t="n">
        <v>1684900</v>
      </c>
      <c r="P12" s="460" t="n">
        <v>5</v>
      </c>
      <c r="Q12" s="460" t="n">
        <v>15</v>
      </c>
      <c r="R12" s="460" t="n">
        <v>2</v>
      </c>
      <c r="S12" s="460" t="n">
        <v>17</v>
      </c>
      <c r="T12" s="444" t="n">
        <v>4323.34</v>
      </c>
      <c r="U12" s="444" t="n">
        <v>3378.62</v>
      </c>
      <c r="V12" s="447" t="n">
        <v>32824</v>
      </c>
    </row>
    <row r="13" customFormat="false" ht="28.1" hidden="false" customHeight="true" outlineLevel="0" collapsed="false">
      <c r="A13" s="440" t="s">
        <v>745</v>
      </c>
      <c r="B13" s="462" t="n">
        <v>4</v>
      </c>
      <c r="C13" s="462" t="n">
        <v>2</v>
      </c>
      <c r="D13" s="462" t="n">
        <v>0</v>
      </c>
      <c r="E13" s="462" t="n">
        <v>1</v>
      </c>
      <c r="F13" s="462" t="n">
        <v>52</v>
      </c>
      <c r="G13" s="462" t="n">
        <v>80</v>
      </c>
      <c r="H13" s="462" t="n">
        <v>0</v>
      </c>
      <c r="I13" s="462" t="n">
        <v>0</v>
      </c>
      <c r="J13" s="462" t="n">
        <v>0</v>
      </c>
      <c r="K13" s="462" t="n">
        <v>0</v>
      </c>
      <c r="L13" s="463" t="n">
        <v>135</v>
      </c>
      <c r="M13" s="464" t="n">
        <v>17824.42</v>
      </c>
      <c r="N13" s="464" t="n">
        <v>18819.83</v>
      </c>
      <c r="O13" s="465" t="n">
        <v>203466</v>
      </c>
      <c r="P13" s="462" t="n">
        <v>4</v>
      </c>
      <c r="Q13" s="462" t="n">
        <v>2</v>
      </c>
      <c r="R13" s="462" t="n">
        <v>41</v>
      </c>
      <c r="S13" s="462" t="n">
        <v>43</v>
      </c>
      <c r="T13" s="464" t="n">
        <v>4597.35</v>
      </c>
      <c r="U13" s="464" t="n">
        <v>8273.31</v>
      </c>
      <c r="V13" s="466" t="n">
        <v>98980</v>
      </c>
    </row>
    <row r="14" customFormat="false" ht="28.1" hidden="false" customHeight="true" outlineLevel="0" collapsed="false">
      <c r="A14" s="440"/>
      <c r="B14" s="460" t="n">
        <v>2</v>
      </c>
      <c r="C14" s="460" t="n">
        <v>0</v>
      </c>
      <c r="D14" s="460" t="n">
        <v>0</v>
      </c>
      <c r="E14" s="460" t="n">
        <v>0</v>
      </c>
      <c r="F14" s="460" t="n">
        <v>49</v>
      </c>
      <c r="G14" s="460" t="n">
        <v>26</v>
      </c>
      <c r="H14" s="460" t="n">
        <v>0</v>
      </c>
      <c r="I14" s="460" t="n">
        <v>0</v>
      </c>
      <c r="J14" s="460" t="n">
        <v>0</v>
      </c>
      <c r="K14" s="460" t="n">
        <v>0</v>
      </c>
      <c r="L14" s="461" t="n">
        <v>75</v>
      </c>
      <c r="M14" s="384" t="n">
        <v>6764.71</v>
      </c>
      <c r="N14" s="384" t="n">
        <v>7360.97</v>
      </c>
      <c r="O14" s="411" t="n">
        <v>62300</v>
      </c>
      <c r="P14" s="460" t="n">
        <v>2</v>
      </c>
      <c r="Q14" s="460" t="n">
        <v>10</v>
      </c>
      <c r="R14" s="460" t="n">
        <v>8</v>
      </c>
      <c r="S14" s="460" t="n">
        <v>18</v>
      </c>
      <c r="T14" s="384" t="n">
        <v>1428.28</v>
      </c>
      <c r="U14" s="384" t="n">
        <v>3305.11</v>
      </c>
      <c r="V14" s="458" t="n">
        <v>40440</v>
      </c>
      <c r="W14" s="459" t="s">
        <v>743</v>
      </c>
    </row>
    <row r="15" s="469" customFormat="true" ht="28.1" hidden="false" customHeight="true" outlineLevel="0" collapsed="false">
      <c r="A15" s="440" t="s">
        <v>746</v>
      </c>
      <c r="B15" s="467" t="n">
        <v>6</v>
      </c>
      <c r="C15" s="467" t="n">
        <v>8</v>
      </c>
      <c r="D15" s="467" t="n">
        <v>0</v>
      </c>
      <c r="E15" s="467" t="n">
        <v>0</v>
      </c>
      <c r="F15" s="467" t="n">
        <v>272</v>
      </c>
      <c r="G15" s="467" t="n">
        <v>182</v>
      </c>
      <c r="H15" s="467" t="n">
        <v>23</v>
      </c>
      <c r="I15" s="467" t="n">
        <v>0</v>
      </c>
      <c r="J15" s="467" t="n">
        <v>0</v>
      </c>
      <c r="K15" s="467" t="n">
        <v>0</v>
      </c>
      <c r="L15" s="443" t="n">
        <v>485</v>
      </c>
      <c r="M15" s="444" t="n">
        <v>52690.61</v>
      </c>
      <c r="N15" s="444" t="n">
        <v>54948.94</v>
      </c>
      <c r="O15" s="445" t="n">
        <v>503107</v>
      </c>
      <c r="P15" s="467" t="n">
        <v>2</v>
      </c>
      <c r="Q15" s="467" t="n">
        <v>0</v>
      </c>
      <c r="R15" s="467" t="n">
        <v>36</v>
      </c>
      <c r="S15" s="467" t="n">
        <v>36</v>
      </c>
      <c r="T15" s="444" t="n">
        <v>4039.07</v>
      </c>
      <c r="U15" s="444" t="n">
        <v>6142.24</v>
      </c>
      <c r="V15" s="447" t="n">
        <v>65600</v>
      </c>
      <c r="W15" s="468"/>
      <c r="X15" s="416"/>
    </row>
    <row r="16" customFormat="false" ht="28.1" hidden="false" customHeight="true" outlineLevel="0" collapsed="false">
      <c r="A16" s="448" t="s">
        <v>747</v>
      </c>
      <c r="B16" s="470" t="n">
        <v>6</v>
      </c>
      <c r="C16" s="470" t="n">
        <v>8</v>
      </c>
      <c r="D16" s="470" t="n">
        <v>0</v>
      </c>
      <c r="E16" s="470" t="n">
        <v>48</v>
      </c>
      <c r="F16" s="470" t="n">
        <v>157</v>
      </c>
      <c r="G16" s="470" t="n">
        <v>132</v>
      </c>
      <c r="H16" s="470" t="n">
        <v>0</v>
      </c>
      <c r="I16" s="470" t="n">
        <v>0</v>
      </c>
      <c r="J16" s="470" t="n">
        <v>0</v>
      </c>
      <c r="K16" s="470" t="n">
        <v>0</v>
      </c>
      <c r="L16" s="471" t="n">
        <v>345</v>
      </c>
      <c r="M16" s="472" t="n">
        <v>37961.29</v>
      </c>
      <c r="N16" s="472" t="n">
        <v>40211.8</v>
      </c>
      <c r="O16" s="473" t="n">
        <v>383834</v>
      </c>
      <c r="P16" s="470" t="n">
        <v>5</v>
      </c>
      <c r="Q16" s="470" t="n">
        <v>1</v>
      </c>
      <c r="R16" s="470" t="n">
        <v>47</v>
      </c>
      <c r="S16" s="470" t="n">
        <v>48</v>
      </c>
      <c r="T16" s="472" t="n">
        <v>4870.38</v>
      </c>
      <c r="U16" s="472" t="n">
        <v>8618.33</v>
      </c>
      <c r="V16" s="474" t="n">
        <v>83880</v>
      </c>
    </row>
    <row r="17" customFormat="false" ht="28.1" hidden="false" customHeight="true" outlineLevel="0" collapsed="false">
      <c r="A17" s="448" t="s">
        <v>748</v>
      </c>
      <c r="B17" s="475" t="n">
        <v>4</v>
      </c>
      <c r="C17" s="475" t="n">
        <v>8</v>
      </c>
      <c r="D17" s="475" t="n">
        <v>0</v>
      </c>
      <c r="E17" s="475" t="n">
        <v>238</v>
      </c>
      <c r="F17" s="475" t="n">
        <v>152</v>
      </c>
      <c r="G17" s="475" t="n">
        <v>86</v>
      </c>
      <c r="H17" s="475" t="n">
        <v>24</v>
      </c>
      <c r="I17" s="475" t="n">
        <v>20</v>
      </c>
      <c r="J17" s="475" t="n">
        <v>0</v>
      </c>
      <c r="K17" s="475" t="n">
        <v>0</v>
      </c>
      <c r="L17" s="471" t="n">
        <v>528</v>
      </c>
      <c r="M17" s="472" t="n">
        <v>59891.13</v>
      </c>
      <c r="N17" s="472" t="n">
        <v>62916.42</v>
      </c>
      <c r="O17" s="473" t="n">
        <v>651138</v>
      </c>
      <c r="P17" s="470" t="n">
        <v>6</v>
      </c>
      <c r="Q17" s="470" t="n">
        <v>8</v>
      </c>
      <c r="R17" s="470" t="n">
        <v>97</v>
      </c>
      <c r="S17" s="470" t="n">
        <v>105</v>
      </c>
      <c r="T17" s="472" t="n">
        <v>11766.32</v>
      </c>
      <c r="U17" s="472" t="n">
        <v>19819.84</v>
      </c>
      <c r="V17" s="474" t="n">
        <v>201250</v>
      </c>
    </row>
    <row r="18" customFormat="false" ht="28.1" hidden="false" customHeight="true" outlineLevel="0" collapsed="false">
      <c r="A18" s="448" t="s">
        <v>749</v>
      </c>
      <c r="B18" s="467" t="n">
        <v>6</v>
      </c>
      <c r="C18" s="467" t="n">
        <v>20</v>
      </c>
      <c r="D18" s="467" t="n">
        <v>0</v>
      </c>
      <c r="E18" s="467" t="n">
        <v>27</v>
      </c>
      <c r="F18" s="467" t="n">
        <v>237</v>
      </c>
      <c r="G18" s="467" t="n">
        <v>423</v>
      </c>
      <c r="H18" s="467" t="n">
        <v>41</v>
      </c>
      <c r="I18" s="467" t="n">
        <v>0</v>
      </c>
      <c r="J18" s="467" t="n">
        <v>0</v>
      </c>
      <c r="K18" s="467" t="n">
        <v>0</v>
      </c>
      <c r="L18" s="471" t="n">
        <v>748</v>
      </c>
      <c r="M18" s="472" t="n">
        <v>106820.47</v>
      </c>
      <c r="N18" s="472" t="n">
        <v>108997.72</v>
      </c>
      <c r="O18" s="473" t="n">
        <v>1385800</v>
      </c>
      <c r="P18" s="470" t="n">
        <v>5</v>
      </c>
      <c r="Q18" s="470" t="n">
        <v>1</v>
      </c>
      <c r="R18" s="470" t="n">
        <v>29</v>
      </c>
      <c r="S18" s="470" t="n">
        <v>30</v>
      </c>
      <c r="T18" s="472" t="n">
        <v>2796.08</v>
      </c>
      <c r="U18" s="472" t="n">
        <v>7189.33</v>
      </c>
      <c r="V18" s="474" t="n">
        <v>86780</v>
      </c>
    </row>
    <row r="19" customFormat="false" ht="28.1" hidden="false" customHeight="true" outlineLevel="0" collapsed="false">
      <c r="A19" s="448" t="s">
        <v>750</v>
      </c>
      <c r="B19" s="467" t="n">
        <v>13</v>
      </c>
      <c r="C19" s="467" t="n">
        <v>19</v>
      </c>
      <c r="D19" s="467" t="n">
        <v>0</v>
      </c>
      <c r="E19" s="467" t="n">
        <v>0</v>
      </c>
      <c r="F19" s="467" t="n">
        <v>712</v>
      </c>
      <c r="G19" s="467" t="n">
        <v>880</v>
      </c>
      <c r="H19" s="467" t="n">
        <v>78</v>
      </c>
      <c r="I19" s="467" t="n">
        <v>0</v>
      </c>
      <c r="J19" s="467" t="n">
        <v>0</v>
      </c>
      <c r="K19" s="467" t="n">
        <v>0</v>
      </c>
      <c r="L19" s="476" t="n">
        <v>1689</v>
      </c>
      <c r="M19" s="477" t="n">
        <v>214057.69</v>
      </c>
      <c r="N19" s="477" t="n">
        <v>222483.79</v>
      </c>
      <c r="O19" s="478" t="n">
        <v>2358435</v>
      </c>
      <c r="P19" s="479" t="n">
        <v>7</v>
      </c>
      <c r="Q19" s="480" t="n">
        <v>4</v>
      </c>
      <c r="R19" s="480" t="n">
        <v>72</v>
      </c>
      <c r="S19" s="480" t="n">
        <v>76</v>
      </c>
      <c r="T19" s="477" t="n">
        <v>6820.73</v>
      </c>
      <c r="U19" s="477" t="n">
        <v>15902.89</v>
      </c>
      <c r="V19" s="481" t="n">
        <v>168500</v>
      </c>
    </row>
    <row r="20" s="416" customFormat="true" ht="28.1" hidden="false" customHeight="true" outlineLevel="0" collapsed="false">
      <c r="A20" s="448" t="s">
        <v>751</v>
      </c>
      <c r="B20" s="482" t="n">
        <v>3</v>
      </c>
      <c r="C20" s="482" t="n">
        <v>20</v>
      </c>
      <c r="D20" s="482" t="n">
        <v>0</v>
      </c>
      <c r="E20" s="482" t="n">
        <v>0</v>
      </c>
      <c r="F20" s="482" t="n">
        <v>890</v>
      </c>
      <c r="G20" s="482" t="n">
        <v>192</v>
      </c>
      <c r="H20" s="482" t="n">
        <v>0</v>
      </c>
      <c r="I20" s="482" t="n">
        <v>0</v>
      </c>
      <c r="J20" s="482" t="n">
        <v>0</v>
      </c>
      <c r="K20" s="482" t="n">
        <v>0</v>
      </c>
      <c r="L20" s="483" t="n">
        <v>1102</v>
      </c>
      <c r="M20" s="477" t="n">
        <v>113818.9</v>
      </c>
      <c r="N20" s="477" t="n">
        <v>117321.92</v>
      </c>
      <c r="O20" s="484" t="n">
        <v>1418000</v>
      </c>
      <c r="P20" s="485" t="n">
        <v>3</v>
      </c>
      <c r="Q20" s="482" t="n">
        <v>0</v>
      </c>
      <c r="R20" s="482" t="n">
        <v>32</v>
      </c>
      <c r="S20" s="482" t="n">
        <v>32</v>
      </c>
      <c r="T20" s="477" t="n">
        <v>2962.02</v>
      </c>
      <c r="U20" s="477" t="n">
        <v>5377.74</v>
      </c>
      <c r="V20" s="481" t="n">
        <v>52800</v>
      </c>
    </row>
    <row r="21" s="416" customFormat="true" ht="38.3" hidden="false" customHeight="true" outlineLevel="0" collapsed="false">
      <c r="A21" s="486" t="s">
        <v>752</v>
      </c>
      <c r="B21" s="487" t="n">
        <f aca="false">SUM(B7:B20)</f>
        <v>83</v>
      </c>
      <c r="C21" s="487" t="n">
        <f aca="false">SUM(C7:C20)</f>
        <v>169</v>
      </c>
      <c r="D21" s="487" t="n">
        <f aca="false">SUM(D7:D20)</f>
        <v>0</v>
      </c>
      <c r="E21" s="487" t="n">
        <f aca="false">SUM(E7:E20)</f>
        <v>406</v>
      </c>
      <c r="F21" s="487" t="n">
        <f aca="false">SUM(F7:F20)</f>
        <v>4263</v>
      </c>
      <c r="G21" s="487" t="n">
        <f aca="false">SUM(G7:G20)</f>
        <v>3873</v>
      </c>
      <c r="H21" s="487" t="n">
        <f aca="false">SUM(H7:H20)</f>
        <v>598</v>
      </c>
      <c r="I21" s="487" t="n">
        <f aca="false">SUM(I7:I20)</f>
        <v>20</v>
      </c>
      <c r="J21" s="487" t="n">
        <f aca="false">SUM(J7:J20)</f>
        <v>0</v>
      </c>
      <c r="K21" s="487" t="n">
        <f aca="false">SUM(K7:K20)</f>
        <v>0</v>
      </c>
      <c r="L21" s="487" t="n">
        <f aca="false">SUM(L7:L20)</f>
        <v>9329</v>
      </c>
      <c r="M21" s="86" t="n">
        <f aca="false">SUM(M7:M20)</f>
        <v>1152007.13</v>
      </c>
      <c r="N21" s="86" t="n">
        <f aca="false">SUM(N7:N20)</f>
        <v>1199440.4</v>
      </c>
      <c r="O21" s="488" t="n">
        <f aca="false">SUM(O7:O20)</f>
        <v>12466085</v>
      </c>
      <c r="P21" s="489" t="n">
        <f aca="false">SUM(P7:P20)</f>
        <v>66</v>
      </c>
      <c r="Q21" s="487" t="n">
        <f aca="false">SUM(Q7:Q20)</f>
        <v>50</v>
      </c>
      <c r="R21" s="487" t="n">
        <f aca="false">SUM(R7:R20)</f>
        <v>643</v>
      </c>
      <c r="S21" s="487" t="n">
        <f aca="false">SUM(S7:S20)</f>
        <v>693</v>
      </c>
      <c r="T21" s="86" t="n">
        <f aca="false">SUM(T7:T20)</f>
        <v>73760.79</v>
      </c>
      <c r="U21" s="86" t="n">
        <f aca="false">SUM(U7:U20)</f>
        <v>138591.9</v>
      </c>
      <c r="V21" s="490" t="n">
        <f aca="false">SUM(V7:V20)</f>
        <v>1431592</v>
      </c>
    </row>
    <row r="22" s="3" customFormat="true" ht="29.95" hidden="false" customHeight="true" outlineLevel="0" collapsed="false">
      <c r="A22" s="491" t="s">
        <v>753</v>
      </c>
      <c r="B22" s="492" t="n">
        <v>104</v>
      </c>
      <c r="C22" s="492" t="n">
        <v>255</v>
      </c>
      <c r="D22" s="492" t="n">
        <v>150</v>
      </c>
      <c r="E22" s="492" t="n">
        <v>954</v>
      </c>
      <c r="F22" s="492" t="n">
        <v>6371</v>
      </c>
      <c r="G22" s="492" t="n">
        <v>6958</v>
      </c>
      <c r="H22" s="492" t="n">
        <v>1179</v>
      </c>
      <c r="I22" s="492" t="n">
        <v>0</v>
      </c>
      <c r="J22" s="492" t="n">
        <v>0</v>
      </c>
      <c r="K22" s="492" t="n">
        <v>0</v>
      </c>
      <c r="L22" s="492" t="n">
        <v>15867</v>
      </c>
      <c r="M22" s="268" t="n">
        <v>1958216.76</v>
      </c>
      <c r="N22" s="268" t="n">
        <v>2046562.96</v>
      </c>
      <c r="O22" s="269" t="n">
        <v>20480182</v>
      </c>
      <c r="P22" s="493" t="n">
        <v>100</v>
      </c>
      <c r="Q22" s="492" t="n">
        <v>26</v>
      </c>
      <c r="R22" s="492" t="n">
        <v>1215</v>
      </c>
      <c r="S22" s="492" t="n">
        <v>1241</v>
      </c>
      <c r="T22" s="268" t="n">
        <v>120967.87</v>
      </c>
      <c r="U22" s="268" t="n">
        <v>264369.97</v>
      </c>
      <c r="V22" s="494" t="n">
        <v>2336796</v>
      </c>
      <c r="W22" s="416"/>
      <c r="X22" s="495"/>
    </row>
    <row r="23" s="3" customFormat="true" ht="29.95" hidden="false" customHeight="true" outlineLevel="0" collapsed="false">
      <c r="A23" s="496" t="s">
        <v>754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8" t="n">
        <f aca="false">(L21-L22)/L22</f>
        <v>-0.412050167013298</v>
      </c>
      <c r="L23" s="498"/>
      <c r="M23" s="499"/>
      <c r="N23" s="500"/>
      <c r="O23" s="501" t="n">
        <f aca="false">(O21-O22)/O22</f>
        <v>-0.391309852617521</v>
      </c>
      <c r="P23" s="502"/>
      <c r="Q23" s="503" t="n">
        <f aca="false">(S21-S22)/S22</f>
        <v>-0.441579371474617</v>
      </c>
      <c r="R23" s="503"/>
      <c r="S23" s="503"/>
      <c r="T23" s="498"/>
      <c r="U23" s="498"/>
      <c r="V23" s="504" t="n">
        <f aca="false">(V21-V22)/V22</f>
        <v>-0.38736971477185</v>
      </c>
    </row>
    <row r="24" customFormat="false" ht="16.15" hidden="false" customHeight="false" outlineLevel="0" collapsed="false"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</row>
  </sheetData>
  <mergeCells count="26">
    <mergeCell ref="A1:L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  <mergeCell ref="A10:A11"/>
    <mergeCell ref="A13:A14"/>
    <mergeCell ref="K23:L23"/>
    <mergeCell ref="Q23:S2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D11" activeCellId="0" sqref="AD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89"/>
    <col collapsed="false" customWidth="true" hidden="false" outlineLevel="0" max="11" min="7" style="5" width="5.19"/>
    <col collapsed="false" customWidth="true" hidden="false" outlineLevel="0" max="12" min="12" style="5" width="8.09"/>
    <col collapsed="false" customWidth="true" hidden="false" outlineLevel="0" max="16" min="13" style="5" width="5.19"/>
    <col collapsed="false" customWidth="true" hidden="false" outlineLevel="0" max="17" min="17" style="5" width="7.69"/>
    <col collapsed="false" customWidth="true" hidden="false" outlineLevel="0" max="19" min="18" style="5" width="13.6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5" width="9.89"/>
    <col collapsed="false" customWidth="true" hidden="false" outlineLevel="0" max="29" min="29" style="8" width="7.39"/>
    <col collapsed="false" customWidth="true" hidden="false" outlineLevel="0" max="30" min="30" style="9" width="21.9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5" min="33" style="5" width="9.34"/>
    <col collapsed="false" customWidth="false" hidden="true" outlineLevel="0" max="36" min="36" style="5" width="8.99"/>
    <col collapsed="false" customWidth="true" hidden="true" outlineLevel="0" max="38" min="37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">
        <v>113</v>
      </c>
      <c r="S1" s="12" t="s">
        <v>114</v>
      </c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6" t="s">
        <v>118</v>
      </c>
    </row>
    <row r="3" customFormat="false" ht="20.3" hidden="false" customHeight="true" outlineLevel="0" collapsed="false">
      <c r="A3" s="17" t="s">
        <v>119</v>
      </c>
      <c r="B3" s="18" t="s">
        <v>120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128</v>
      </c>
      <c r="T3" s="22" t="s">
        <v>129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27</v>
      </c>
      <c r="AA3" s="24" t="s">
        <v>129</v>
      </c>
      <c r="AB3" s="16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6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6"/>
      <c r="AC5" s="8"/>
      <c r="AD5" s="9"/>
    </row>
    <row r="6" customFormat="false" ht="35.3" hidden="false" customHeight="true" outlineLevel="0" collapsed="false">
      <c r="A6" s="28" t="n">
        <v>1</v>
      </c>
      <c r="B6" s="29" t="s">
        <v>143</v>
      </c>
      <c r="C6" s="30" t="s">
        <v>2</v>
      </c>
      <c r="D6" s="18" t="s">
        <v>144</v>
      </c>
      <c r="E6" s="31" t="s">
        <v>145</v>
      </c>
      <c r="F6" s="32" t="s">
        <v>146</v>
      </c>
      <c r="G6" s="33"/>
      <c r="H6" s="34"/>
      <c r="I6" s="34"/>
      <c r="J6" s="34"/>
      <c r="K6" s="34"/>
      <c r="L6" s="34"/>
      <c r="M6" s="34"/>
      <c r="N6" s="34"/>
      <c r="O6" s="34"/>
      <c r="P6" s="35"/>
      <c r="Q6" s="34" t="n">
        <v>0</v>
      </c>
      <c r="R6" s="36"/>
      <c r="S6" s="37"/>
      <c r="T6" s="38"/>
      <c r="U6" s="39" t="n">
        <v>4</v>
      </c>
      <c r="V6" s="34" t="n">
        <v>0</v>
      </c>
      <c r="W6" s="34" t="n">
        <v>2</v>
      </c>
      <c r="X6" s="34" t="n">
        <v>2</v>
      </c>
      <c r="Y6" s="37" t="n">
        <v>199</v>
      </c>
      <c r="Z6" s="37" t="n">
        <v>602.57</v>
      </c>
      <c r="AA6" s="40" t="n">
        <v>5400</v>
      </c>
      <c r="AB6" s="41"/>
      <c r="AC6" s="42" t="n">
        <v>2700</v>
      </c>
      <c r="AD6" s="43"/>
    </row>
    <row r="7" customFormat="false" ht="35.3" hidden="false" customHeight="true" outlineLevel="0" collapsed="false">
      <c r="A7" s="28" t="n">
        <v>2</v>
      </c>
      <c r="B7" s="32" t="s">
        <v>147</v>
      </c>
      <c r="C7" s="30" t="s">
        <v>2</v>
      </c>
      <c r="D7" s="18" t="s">
        <v>148</v>
      </c>
      <c r="E7" s="44" t="s">
        <v>149</v>
      </c>
      <c r="F7" s="32" t="s">
        <v>146</v>
      </c>
      <c r="G7" s="33" t="s">
        <v>150</v>
      </c>
      <c r="H7" s="34" t="n">
        <v>0</v>
      </c>
      <c r="I7" s="34" t="n">
        <v>0</v>
      </c>
      <c r="J7" s="34" t="n">
        <v>0</v>
      </c>
      <c r="K7" s="34" t="n">
        <v>30</v>
      </c>
      <c r="L7" s="34" t="n">
        <v>175</v>
      </c>
      <c r="M7" s="34" t="n">
        <v>0</v>
      </c>
      <c r="N7" s="34" t="n">
        <v>0</v>
      </c>
      <c r="O7" s="34" t="n">
        <v>0</v>
      </c>
      <c r="P7" s="35" t="n">
        <v>0</v>
      </c>
      <c r="Q7" s="34" t="n">
        <v>205</v>
      </c>
      <c r="R7" s="36" t="n">
        <v>28363.28</v>
      </c>
      <c r="S7" s="37" t="n">
        <v>29725.09</v>
      </c>
      <c r="T7" s="38" t="n">
        <v>250000</v>
      </c>
      <c r="U7" s="39"/>
      <c r="V7" s="34"/>
      <c r="W7" s="34"/>
      <c r="X7" s="34" t="n">
        <v>0</v>
      </c>
      <c r="Y7" s="37"/>
      <c r="Z7" s="37"/>
      <c r="AA7" s="40"/>
      <c r="AB7" s="45"/>
      <c r="AC7" s="46" t="n">
        <v>27.8029866685596</v>
      </c>
      <c r="AD7" s="43"/>
    </row>
    <row r="8" s="48" customFormat="true" ht="35.3" hidden="false" customHeight="true" outlineLevel="0" collapsed="false">
      <c r="A8" s="28" t="n">
        <v>3</v>
      </c>
      <c r="B8" s="32" t="s">
        <v>151</v>
      </c>
      <c r="C8" s="30" t="s">
        <v>2</v>
      </c>
      <c r="D8" s="18" t="s">
        <v>152</v>
      </c>
      <c r="E8" s="44" t="s">
        <v>153</v>
      </c>
      <c r="F8" s="32" t="s">
        <v>146</v>
      </c>
      <c r="G8" s="33" t="s">
        <v>150</v>
      </c>
      <c r="H8" s="34" t="n">
        <v>5</v>
      </c>
      <c r="I8" s="34" t="n">
        <v>0</v>
      </c>
      <c r="J8" s="34" t="n">
        <v>42</v>
      </c>
      <c r="K8" s="34" t="n">
        <v>42</v>
      </c>
      <c r="L8" s="34" t="n">
        <v>56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145</v>
      </c>
      <c r="R8" s="36" t="n">
        <v>15092.53</v>
      </c>
      <c r="S8" s="37" t="n">
        <v>16088.75</v>
      </c>
      <c r="T8" s="38" t="n">
        <v>147000</v>
      </c>
      <c r="U8" s="39"/>
      <c r="V8" s="34"/>
      <c r="W8" s="34"/>
      <c r="X8" s="34" t="n">
        <v>0</v>
      </c>
      <c r="Y8" s="37"/>
      <c r="Z8" s="37"/>
      <c r="AA8" s="40"/>
      <c r="AB8" s="47"/>
      <c r="AC8" s="46" t="n">
        <v>30.2043610114608</v>
      </c>
      <c r="AD8" s="43"/>
      <c r="AE8" s="5"/>
      <c r="AF8" s="5"/>
      <c r="AG8" s="5"/>
      <c r="AH8" s="5"/>
      <c r="AI8" s="5"/>
      <c r="AJ8" s="5"/>
    </row>
    <row r="9" customFormat="false" ht="35.3" hidden="false" customHeight="true" outlineLevel="0" collapsed="false">
      <c r="A9" s="28" t="n">
        <v>4</v>
      </c>
      <c r="B9" s="32" t="s">
        <v>154</v>
      </c>
      <c r="C9" s="30" t="s">
        <v>2</v>
      </c>
      <c r="D9" s="18" t="s">
        <v>155</v>
      </c>
      <c r="E9" s="49" t="s">
        <v>156</v>
      </c>
      <c r="F9" s="32" t="s">
        <v>146</v>
      </c>
      <c r="G9" s="33" t="s">
        <v>157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114</v>
      </c>
      <c r="M9" s="34" t="n">
        <v>38</v>
      </c>
      <c r="N9" s="34" t="n">
        <v>0</v>
      </c>
      <c r="O9" s="34" t="n">
        <v>0</v>
      </c>
      <c r="P9" s="35" t="n">
        <v>0</v>
      </c>
      <c r="Q9" s="34" t="n">
        <v>152</v>
      </c>
      <c r="R9" s="36" t="n">
        <v>26709.7</v>
      </c>
      <c r="S9" s="37" t="n">
        <v>27506.18</v>
      </c>
      <c r="T9" s="38" t="n">
        <v>280000</v>
      </c>
      <c r="U9" s="39"/>
      <c r="V9" s="34"/>
      <c r="W9" s="34"/>
      <c r="X9" s="34" t="n">
        <v>0</v>
      </c>
      <c r="Y9" s="37"/>
      <c r="Z9" s="37"/>
      <c r="AA9" s="40"/>
      <c r="AB9" s="47"/>
      <c r="AC9" s="46" t="n">
        <v>33.6513407063701</v>
      </c>
      <c r="AD9" s="43"/>
    </row>
    <row r="10" customFormat="false" ht="35.3" hidden="false" customHeight="true" outlineLevel="0" collapsed="false">
      <c r="A10" s="28" t="n">
        <v>5</v>
      </c>
      <c r="B10" s="18" t="s">
        <v>158</v>
      </c>
      <c r="C10" s="30" t="s">
        <v>12</v>
      </c>
      <c r="D10" s="50" t="s">
        <v>159</v>
      </c>
      <c r="E10" s="51" t="s">
        <v>160</v>
      </c>
      <c r="F10" s="52" t="s">
        <v>161</v>
      </c>
      <c r="G10" s="53" t="s">
        <v>162</v>
      </c>
      <c r="H10" s="54" t="n">
        <v>1</v>
      </c>
      <c r="I10" s="54" t="n">
        <v>0</v>
      </c>
      <c r="J10" s="54" t="n">
        <v>0</v>
      </c>
      <c r="K10" s="54" t="n">
        <v>69</v>
      </c>
      <c r="L10" s="54" t="n">
        <v>28</v>
      </c>
      <c r="M10" s="54" t="n">
        <v>14</v>
      </c>
      <c r="N10" s="54" t="n">
        <v>0</v>
      </c>
      <c r="O10" s="54" t="n">
        <v>0</v>
      </c>
      <c r="P10" s="55" t="n">
        <v>0</v>
      </c>
      <c r="Q10" s="34" t="n">
        <v>112</v>
      </c>
      <c r="R10" s="56" t="n">
        <v>13268.52</v>
      </c>
      <c r="S10" s="57" t="n">
        <v>13425.23</v>
      </c>
      <c r="T10" s="58" t="n">
        <v>120000</v>
      </c>
      <c r="U10" s="59"/>
      <c r="V10" s="54"/>
      <c r="W10" s="54"/>
      <c r="X10" s="34" t="n">
        <v>0</v>
      </c>
      <c r="Y10" s="57"/>
      <c r="Z10" s="57"/>
      <c r="AA10" s="60"/>
      <c r="AB10" s="61"/>
      <c r="AC10" s="46" t="n">
        <v>29.5484110794402</v>
      </c>
      <c r="AD10" s="62"/>
      <c r="AE10" s="48"/>
      <c r="AF10" s="48"/>
      <c r="AG10" s="48"/>
      <c r="AH10" s="48"/>
      <c r="AI10" s="48"/>
      <c r="AJ10" s="48"/>
    </row>
    <row r="11" customFormat="false" ht="35.3" hidden="false" customHeight="true" outlineLevel="0" collapsed="false">
      <c r="A11" s="28" t="n">
        <v>6</v>
      </c>
      <c r="B11" s="32" t="s">
        <v>163</v>
      </c>
      <c r="C11" s="30" t="s">
        <v>43</v>
      </c>
      <c r="D11" s="18" t="s">
        <v>164</v>
      </c>
      <c r="E11" s="44" t="s">
        <v>165</v>
      </c>
      <c r="F11" s="32" t="s">
        <v>146</v>
      </c>
      <c r="G11" s="33" t="s">
        <v>166</v>
      </c>
      <c r="H11" s="34" t="n">
        <v>5</v>
      </c>
      <c r="I11" s="34" t="n">
        <v>0</v>
      </c>
      <c r="J11" s="34" t="n">
        <v>0</v>
      </c>
      <c r="K11" s="34" t="n">
        <v>50</v>
      </c>
      <c r="L11" s="34" t="n">
        <v>75</v>
      </c>
      <c r="M11" s="34" t="n">
        <v>0</v>
      </c>
      <c r="N11" s="34" t="n">
        <v>0</v>
      </c>
      <c r="O11" s="34" t="n">
        <v>0</v>
      </c>
      <c r="P11" s="35" t="n">
        <v>0</v>
      </c>
      <c r="Q11" s="34" t="n">
        <v>130</v>
      </c>
      <c r="R11" s="36" t="n">
        <v>17739.58</v>
      </c>
      <c r="S11" s="37" t="n">
        <v>18372.06</v>
      </c>
      <c r="T11" s="38" t="n">
        <v>155000</v>
      </c>
      <c r="U11" s="39"/>
      <c r="V11" s="34"/>
      <c r="W11" s="34"/>
      <c r="X11" s="34" t="n">
        <v>0</v>
      </c>
      <c r="Y11" s="37"/>
      <c r="Z11" s="37"/>
      <c r="AA11" s="40"/>
      <c r="AB11" s="63"/>
      <c r="AC11" s="46" t="n">
        <v>27.8899967785254</v>
      </c>
      <c r="AD11" s="43"/>
    </row>
    <row r="12" s="48" customFormat="true" ht="35.3" hidden="false" customHeight="true" outlineLevel="0" collapsed="false">
      <c r="A12" s="28" t="n">
        <v>7</v>
      </c>
      <c r="B12" s="32" t="s">
        <v>167</v>
      </c>
      <c r="C12" s="30" t="s">
        <v>52</v>
      </c>
      <c r="D12" s="18" t="s">
        <v>168</v>
      </c>
      <c r="E12" s="44" t="s">
        <v>169</v>
      </c>
      <c r="F12" s="32" t="s">
        <v>170</v>
      </c>
      <c r="G12" s="33" t="s">
        <v>171</v>
      </c>
      <c r="H12" s="34" t="n">
        <v>2</v>
      </c>
      <c r="I12" s="34" t="n">
        <v>0</v>
      </c>
      <c r="J12" s="34" t="n">
        <v>0</v>
      </c>
      <c r="K12" s="34" t="n">
        <v>104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106</v>
      </c>
      <c r="R12" s="36" t="n">
        <v>13671.28</v>
      </c>
      <c r="S12" s="37" t="n">
        <v>14349.71</v>
      </c>
      <c r="T12" s="38" t="n">
        <v>100000</v>
      </c>
      <c r="U12" s="64"/>
      <c r="V12" s="34"/>
      <c r="W12" s="34"/>
      <c r="X12" s="34" t="n">
        <v>0</v>
      </c>
      <c r="Y12" s="37"/>
      <c r="Z12" s="37"/>
      <c r="AA12" s="40"/>
      <c r="AB12" s="47"/>
      <c r="AC12" s="46" t="n">
        <v>23.0372956942471</v>
      </c>
      <c r="AD12" s="43"/>
      <c r="AE12" s="5"/>
      <c r="AF12" s="5"/>
      <c r="AG12" s="5"/>
      <c r="AH12" s="5"/>
      <c r="AI12" s="5"/>
      <c r="AJ12" s="5"/>
    </row>
    <row r="13" customFormat="false" ht="35.3" hidden="false" customHeight="true" outlineLevel="0" collapsed="false">
      <c r="A13" s="28" t="n">
        <v>8</v>
      </c>
      <c r="B13" s="32" t="s">
        <v>172</v>
      </c>
      <c r="C13" s="30" t="s">
        <v>82</v>
      </c>
      <c r="D13" s="65" t="s">
        <v>173</v>
      </c>
      <c r="E13" s="51" t="s">
        <v>174</v>
      </c>
      <c r="F13" s="18" t="s">
        <v>175</v>
      </c>
      <c r="G13" s="53" t="s">
        <v>171</v>
      </c>
      <c r="H13" s="54" t="n">
        <v>0</v>
      </c>
      <c r="I13" s="54" t="n">
        <v>0</v>
      </c>
      <c r="J13" s="54" t="n">
        <v>0</v>
      </c>
      <c r="K13" s="54" t="n">
        <v>53</v>
      </c>
      <c r="L13" s="54" t="n">
        <v>27</v>
      </c>
      <c r="M13" s="54" t="n">
        <v>0</v>
      </c>
      <c r="N13" s="54" t="n">
        <v>0</v>
      </c>
      <c r="O13" s="54" t="n">
        <v>0</v>
      </c>
      <c r="P13" s="55" t="n">
        <v>0</v>
      </c>
      <c r="Q13" s="34" t="n">
        <v>80</v>
      </c>
      <c r="R13" s="56" t="n">
        <v>9317.97</v>
      </c>
      <c r="S13" s="57" t="n">
        <v>9697.09</v>
      </c>
      <c r="T13" s="58" t="n">
        <v>72000</v>
      </c>
      <c r="U13" s="59"/>
      <c r="V13" s="54"/>
      <c r="W13" s="54"/>
      <c r="X13" s="34" t="n">
        <v>0</v>
      </c>
      <c r="Y13" s="57"/>
      <c r="Z13" s="57"/>
      <c r="AA13" s="60"/>
      <c r="AB13" s="61"/>
      <c r="AC13" s="66" t="n">
        <v>24.545150032187</v>
      </c>
      <c r="AD13" s="62"/>
      <c r="AE13" s="48"/>
      <c r="AF13" s="48"/>
      <c r="AG13" s="48"/>
      <c r="AH13" s="48"/>
      <c r="AI13" s="48"/>
      <c r="AJ13" s="48"/>
    </row>
    <row r="14" customFormat="false" ht="35.3" hidden="false" customHeight="true" outlineLevel="0" collapsed="false">
      <c r="A14" s="28" t="n">
        <v>9</v>
      </c>
      <c r="B14" s="32" t="s">
        <v>176</v>
      </c>
      <c r="C14" s="30" t="s">
        <v>82</v>
      </c>
      <c r="D14" s="67" t="s">
        <v>177</v>
      </c>
      <c r="E14" s="44" t="s">
        <v>178</v>
      </c>
      <c r="F14" s="18" t="s">
        <v>179</v>
      </c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4" t="n">
        <v>0</v>
      </c>
      <c r="R14" s="36"/>
      <c r="S14" s="37"/>
      <c r="T14" s="38"/>
      <c r="U14" s="39" t="n">
        <v>3</v>
      </c>
      <c r="V14" s="34" t="n">
        <v>0</v>
      </c>
      <c r="W14" s="34" t="n">
        <v>60</v>
      </c>
      <c r="X14" s="34" t="n">
        <v>60</v>
      </c>
      <c r="Y14" s="37" t="n">
        <v>5968</v>
      </c>
      <c r="Z14" s="37" t="n">
        <v>10301.2</v>
      </c>
      <c r="AA14" s="40" t="n">
        <v>60000</v>
      </c>
      <c r="AB14" s="47"/>
      <c r="AC14" s="42" t="n">
        <v>1000</v>
      </c>
      <c r="AD14" s="43"/>
    </row>
    <row r="15" s="48" customFormat="true" ht="35.3" hidden="true" customHeight="true" outlineLevel="0" collapsed="false">
      <c r="A15" s="28"/>
      <c r="B15" s="32"/>
      <c r="C15" s="30"/>
      <c r="D15" s="68"/>
      <c r="E15" s="68"/>
      <c r="F15" s="32"/>
      <c r="G15" s="33"/>
      <c r="H15" s="34"/>
      <c r="I15" s="34"/>
      <c r="J15" s="34"/>
      <c r="K15" s="34"/>
      <c r="L15" s="34"/>
      <c r="M15" s="34"/>
      <c r="N15" s="34"/>
      <c r="O15" s="34"/>
      <c r="P15" s="35"/>
      <c r="Q15" s="34"/>
      <c r="R15" s="36"/>
      <c r="S15" s="37"/>
      <c r="T15" s="38"/>
      <c r="U15" s="39"/>
      <c r="V15" s="34"/>
      <c r="W15" s="34"/>
      <c r="X15" s="34"/>
      <c r="Y15" s="37"/>
      <c r="Z15" s="37"/>
      <c r="AA15" s="40"/>
      <c r="AB15" s="47"/>
      <c r="AC15" s="66"/>
      <c r="AD15" s="43"/>
      <c r="AE15" s="5"/>
      <c r="AF15" s="5"/>
      <c r="AG15" s="5"/>
      <c r="AH15" s="5"/>
      <c r="AI15" s="5"/>
      <c r="AJ15" s="5"/>
    </row>
    <row r="16" customFormat="false" ht="35.3" hidden="true" customHeight="true" outlineLevel="0" collapsed="false">
      <c r="A16" s="28"/>
      <c r="B16" s="32"/>
      <c r="C16" s="30"/>
      <c r="D16" s="65"/>
      <c r="E16" s="65"/>
      <c r="F16" s="32"/>
      <c r="G16" s="53"/>
      <c r="H16" s="54"/>
      <c r="I16" s="54"/>
      <c r="J16" s="54"/>
      <c r="K16" s="54"/>
      <c r="L16" s="54"/>
      <c r="M16" s="54"/>
      <c r="N16" s="54"/>
      <c r="O16" s="54"/>
      <c r="P16" s="55"/>
      <c r="Q16" s="34"/>
      <c r="R16" s="56"/>
      <c r="S16" s="57"/>
      <c r="T16" s="58"/>
      <c r="U16" s="59"/>
      <c r="V16" s="54"/>
      <c r="W16" s="54"/>
      <c r="X16" s="34"/>
      <c r="Y16" s="57"/>
      <c r="Z16" s="57"/>
      <c r="AA16" s="60"/>
      <c r="AB16" s="69"/>
      <c r="AC16" s="42"/>
      <c r="AD16" s="70"/>
      <c r="AE16" s="48"/>
      <c r="AF16" s="48"/>
      <c r="AG16" s="48"/>
      <c r="AH16" s="48"/>
      <c r="AI16" s="48"/>
      <c r="AJ16" s="48"/>
    </row>
    <row r="17" customFormat="false" ht="35.3" hidden="true" customHeight="true" outlineLevel="0" collapsed="false">
      <c r="A17" s="28"/>
      <c r="B17" s="32"/>
      <c r="C17" s="30"/>
      <c r="D17" s="68"/>
      <c r="E17" s="68"/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36"/>
      <c r="S17" s="37"/>
      <c r="T17" s="38"/>
      <c r="U17" s="39"/>
      <c r="V17" s="34"/>
      <c r="W17" s="34"/>
      <c r="X17" s="34"/>
      <c r="Y17" s="37"/>
      <c r="Z17" s="37"/>
      <c r="AA17" s="40"/>
      <c r="AB17" s="47"/>
      <c r="AC17" s="42"/>
      <c r="AD17" s="43"/>
    </row>
    <row r="18" s="48" customFormat="true" ht="35.3" hidden="true" customHeight="true" outlineLevel="0" collapsed="false">
      <c r="A18" s="28"/>
      <c r="B18" s="50"/>
      <c r="C18" s="71"/>
      <c r="D18" s="18"/>
      <c r="E18" s="18"/>
      <c r="F18" s="50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54"/>
      <c r="R18" s="36"/>
      <c r="S18" s="37"/>
      <c r="T18" s="38"/>
      <c r="U18" s="39"/>
      <c r="V18" s="34"/>
      <c r="W18" s="34"/>
      <c r="X18" s="54"/>
      <c r="Y18" s="37"/>
      <c r="Z18" s="37"/>
      <c r="AA18" s="40"/>
      <c r="AB18" s="47"/>
      <c r="AC18" s="46"/>
      <c r="AD18" s="72"/>
      <c r="AE18" s="5"/>
      <c r="AF18" s="5"/>
      <c r="AG18" s="5"/>
      <c r="AH18" s="5"/>
    </row>
    <row r="19" s="48" customFormat="true" ht="35.3" hidden="true" customHeight="true" outlineLevel="0" collapsed="false">
      <c r="A19" s="28"/>
      <c r="B19" s="52"/>
      <c r="C19" s="71"/>
      <c r="D19" s="18"/>
      <c r="E19" s="18"/>
      <c r="F19" s="50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54"/>
      <c r="R19" s="36"/>
      <c r="S19" s="37"/>
      <c r="T19" s="38"/>
      <c r="U19" s="39"/>
      <c r="V19" s="34"/>
      <c r="W19" s="34"/>
      <c r="X19" s="54"/>
      <c r="Y19" s="37"/>
      <c r="Z19" s="37"/>
      <c r="AA19" s="40"/>
      <c r="AB19" s="47"/>
      <c r="AC19" s="46"/>
      <c r="AD19" s="43"/>
      <c r="AE19" s="5"/>
      <c r="AF19" s="5"/>
      <c r="AG19" s="5"/>
      <c r="AH19" s="5"/>
    </row>
    <row r="20" customFormat="false" ht="35.3" hidden="true" customHeight="true" outlineLevel="0" collapsed="false">
      <c r="A20" s="28"/>
      <c r="B20" s="52"/>
      <c r="C20" s="71"/>
      <c r="D20" s="18"/>
      <c r="E20" s="18"/>
      <c r="F20" s="73"/>
      <c r="G20" s="53"/>
      <c r="H20" s="54"/>
      <c r="I20" s="54"/>
      <c r="J20" s="54"/>
      <c r="K20" s="54"/>
      <c r="L20" s="54"/>
      <c r="M20" s="54"/>
      <c r="N20" s="54"/>
      <c r="O20" s="54"/>
      <c r="P20" s="55"/>
      <c r="Q20" s="54"/>
      <c r="R20" s="56"/>
      <c r="S20" s="57"/>
      <c r="T20" s="58"/>
      <c r="U20" s="59"/>
      <c r="V20" s="54"/>
      <c r="W20" s="54"/>
      <c r="X20" s="54"/>
      <c r="Y20" s="57"/>
      <c r="Z20" s="57"/>
      <c r="AA20" s="60"/>
      <c r="AB20" s="74"/>
      <c r="AC20" s="66"/>
      <c r="AD20" s="62"/>
      <c r="AE20" s="48"/>
      <c r="AF20" s="48"/>
      <c r="AG20" s="48"/>
      <c r="AH20" s="48"/>
    </row>
    <row r="21" customFormat="false" ht="35.3" hidden="true" customHeight="true" outlineLevel="0" collapsed="false">
      <c r="A21" s="28"/>
      <c r="B21" s="52"/>
      <c r="C21" s="71"/>
      <c r="D21" s="18"/>
      <c r="E21" s="18"/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54"/>
      <c r="R21" s="36"/>
      <c r="S21" s="37"/>
      <c r="T21" s="38"/>
      <c r="U21" s="39"/>
      <c r="V21" s="34"/>
      <c r="W21" s="34"/>
      <c r="X21" s="54"/>
      <c r="Y21" s="37"/>
      <c r="Z21" s="37"/>
      <c r="AA21" s="40"/>
      <c r="AB21" s="47"/>
      <c r="AC21" s="66"/>
      <c r="AD21" s="43"/>
    </row>
    <row r="22" customFormat="false" ht="35.3" hidden="true" customHeight="true" outlineLevel="0" collapsed="false">
      <c r="A22" s="28"/>
      <c r="B22" s="52"/>
      <c r="C22" s="71"/>
      <c r="D22" s="29"/>
      <c r="E22" s="29"/>
      <c r="F22" s="50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54"/>
      <c r="R22" s="36"/>
      <c r="S22" s="37"/>
      <c r="T22" s="38"/>
      <c r="U22" s="39"/>
      <c r="V22" s="34"/>
      <c r="W22" s="34"/>
      <c r="X22" s="54"/>
      <c r="Y22" s="37"/>
      <c r="Z22" s="37"/>
      <c r="AA22" s="40"/>
      <c r="AB22" s="74"/>
      <c r="AC22" s="66"/>
      <c r="AD22" s="43"/>
    </row>
    <row r="23" customFormat="false" ht="35.3" hidden="true" customHeight="true" outlineLevel="0" collapsed="false">
      <c r="A23" s="28"/>
      <c r="B23" s="50"/>
      <c r="C23" s="71"/>
      <c r="D23" s="50"/>
      <c r="E23" s="50"/>
      <c r="F23" s="50"/>
      <c r="G23" s="53"/>
      <c r="H23" s="54"/>
      <c r="I23" s="54"/>
      <c r="J23" s="54"/>
      <c r="K23" s="54"/>
      <c r="L23" s="54"/>
      <c r="M23" s="54"/>
      <c r="N23" s="54"/>
      <c r="O23" s="54"/>
      <c r="P23" s="55"/>
      <c r="Q23" s="54"/>
      <c r="R23" s="75"/>
      <c r="S23" s="57"/>
      <c r="T23" s="58"/>
      <c r="U23" s="76"/>
      <c r="V23" s="54"/>
      <c r="W23" s="54"/>
      <c r="X23" s="54"/>
      <c r="Y23" s="57"/>
      <c r="Z23" s="57"/>
      <c r="AA23" s="60"/>
      <c r="AB23" s="74"/>
      <c r="AC23" s="77"/>
      <c r="AD23" s="62"/>
      <c r="AE23" s="48"/>
      <c r="AF23" s="48"/>
      <c r="AG23" s="48"/>
      <c r="AH23" s="48"/>
    </row>
    <row r="24" customFormat="false" ht="35.3" hidden="true" customHeight="true" outlineLevel="0" collapsed="false">
      <c r="A24" s="28"/>
      <c r="B24" s="52"/>
      <c r="C24" s="71"/>
      <c r="D24" s="18"/>
      <c r="E24" s="18"/>
      <c r="F24" s="50"/>
      <c r="G24" s="53"/>
      <c r="H24" s="54"/>
      <c r="I24" s="54"/>
      <c r="J24" s="54"/>
      <c r="K24" s="54"/>
      <c r="L24" s="54"/>
      <c r="M24" s="54"/>
      <c r="N24" s="54"/>
      <c r="O24" s="54"/>
      <c r="P24" s="55"/>
      <c r="Q24" s="54"/>
      <c r="R24" s="56"/>
      <c r="S24" s="57"/>
      <c r="T24" s="58"/>
      <c r="U24" s="59"/>
      <c r="V24" s="54"/>
      <c r="W24" s="54"/>
      <c r="X24" s="54"/>
      <c r="Y24" s="57"/>
      <c r="Z24" s="57"/>
      <c r="AA24" s="60"/>
      <c r="AB24" s="61"/>
      <c r="AC24" s="77"/>
      <c r="AD24" s="62"/>
      <c r="AE24" s="48"/>
      <c r="AF24" s="48"/>
      <c r="AG24" s="48"/>
      <c r="AH24" s="48"/>
    </row>
    <row r="25" s="48" customFormat="true" ht="35.3" hidden="true" customHeight="true" outlineLevel="0" collapsed="false">
      <c r="A25" s="28"/>
      <c r="B25" s="52"/>
      <c r="C25" s="71"/>
      <c r="D25" s="18"/>
      <c r="E25" s="18"/>
      <c r="F25" s="50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54"/>
      <c r="R25" s="36"/>
      <c r="S25" s="37"/>
      <c r="T25" s="38"/>
      <c r="U25" s="39"/>
      <c r="V25" s="34"/>
      <c r="W25" s="34"/>
      <c r="X25" s="54"/>
      <c r="Y25" s="37"/>
      <c r="Z25" s="37"/>
      <c r="AA25" s="40"/>
      <c r="AB25" s="63"/>
      <c r="AC25" s="42"/>
      <c r="AD25" s="43"/>
      <c r="AE25" s="5"/>
      <c r="AF25" s="5"/>
      <c r="AG25" s="5"/>
      <c r="AH25" s="5"/>
    </row>
    <row r="26" customFormat="false" ht="35.3" hidden="true" customHeight="true" outlineLevel="0" collapsed="false">
      <c r="A26" s="28"/>
      <c r="B26" s="52"/>
      <c r="C26" s="71"/>
      <c r="D26" s="18"/>
      <c r="E26" s="18"/>
      <c r="F26" s="50"/>
      <c r="G26" s="78"/>
      <c r="H26" s="34"/>
      <c r="I26" s="34"/>
      <c r="J26" s="34"/>
      <c r="K26" s="34"/>
      <c r="L26" s="34"/>
      <c r="M26" s="34"/>
      <c r="N26" s="34"/>
      <c r="O26" s="34"/>
      <c r="P26" s="35"/>
      <c r="Q26" s="54"/>
      <c r="R26" s="36"/>
      <c r="S26" s="37"/>
      <c r="T26" s="38"/>
      <c r="U26" s="39"/>
      <c r="V26" s="34"/>
      <c r="W26" s="34"/>
      <c r="X26" s="54"/>
      <c r="Y26" s="37"/>
      <c r="Z26" s="37"/>
      <c r="AA26" s="40"/>
      <c r="AB26" s="79"/>
      <c r="AC26" s="42"/>
      <c r="AD26" s="43"/>
    </row>
    <row r="27" customFormat="false" ht="35.3" hidden="true" customHeight="true" outlineLevel="0" collapsed="false">
      <c r="A27" s="28"/>
      <c r="B27" s="52"/>
      <c r="C27" s="71"/>
      <c r="D27" s="29"/>
      <c r="E27" s="29"/>
      <c r="F27" s="50"/>
      <c r="G27" s="33"/>
      <c r="H27" s="34"/>
      <c r="I27" s="34"/>
      <c r="J27" s="34"/>
      <c r="K27" s="34"/>
      <c r="L27" s="34"/>
      <c r="M27" s="34"/>
      <c r="N27" s="34"/>
      <c r="O27" s="34"/>
      <c r="P27" s="35"/>
      <c r="Q27" s="54"/>
      <c r="R27" s="36"/>
      <c r="S27" s="37"/>
      <c r="T27" s="38"/>
      <c r="U27" s="39"/>
      <c r="V27" s="34"/>
      <c r="W27" s="34"/>
      <c r="X27" s="54"/>
      <c r="Y27" s="37"/>
      <c r="Z27" s="37"/>
      <c r="AA27" s="40"/>
      <c r="AB27" s="47"/>
      <c r="AC27" s="42"/>
      <c r="AD27" s="43"/>
    </row>
    <row r="28" customFormat="false" ht="35.3" hidden="true" customHeight="true" outlineLevel="0" collapsed="false">
      <c r="A28" s="28"/>
      <c r="B28" s="52"/>
      <c r="C28" s="71"/>
      <c r="D28" s="80"/>
      <c r="E28" s="80"/>
      <c r="F28" s="52"/>
      <c r="G28" s="53"/>
      <c r="H28" s="54"/>
      <c r="I28" s="54"/>
      <c r="J28" s="54"/>
      <c r="K28" s="54"/>
      <c r="L28" s="54"/>
      <c r="M28" s="54"/>
      <c r="N28" s="54"/>
      <c r="O28" s="54"/>
      <c r="P28" s="55"/>
      <c r="Q28" s="54"/>
      <c r="R28" s="56"/>
      <c r="S28" s="57"/>
      <c r="T28" s="58"/>
      <c r="U28" s="59"/>
      <c r="V28" s="54"/>
      <c r="W28" s="54"/>
      <c r="X28" s="54"/>
      <c r="Y28" s="57"/>
      <c r="Z28" s="57"/>
      <c r="AA28" s="60"/>
      <c r="AB28" s="61"/>
      <c r="AC28" s="77"/>
      <c r="AD28" s="62"/>
      <c r="AE28" s="48"/>
      <c r="AF28" s="48"/>
      <c r="AG28" s="48"/>
      <c r="AH28" s="48"/>
    </row>
    <row r="29" customFormat="false" ht="35.3" hidden="true" customHeight="true" outlineLevel="0" collapsed="false">
      <c r="A29" s="28"/>
      <c r="B29" s="50"/>
      <c r="C29" s="71"/>
      <c r="D29" s="50"/>
      <c r="E29" s="50"/>
      <c r="F29" s="52"/>
      <c r="G29" s="53"/>
      <c r="H29" s="54"/>
      <c r="I29" s="54"/>
      <c r="J29" s="54"/>
      <c r="K29" s="54"/>
      <c r="L29" s="54"/>
      <c r="M29" s="54"/>
      <c r="N29" s="54"/>
      <c r="O29" s="54"/>
      <c r="P29" s="55"/>
      <c r="Q29" s="54"/>
      <c r="R29" s="56"/>
      <c r="S29" s="57"/>
      <c r="T29" s="58"/>
      <c r="U29" s="59"/>
      <c r="V29" s="54"/>
      <c r="W29" s="54"/>
      <c r="X29" s="54"/>
      <c r="Y29" s="57"/>
      <c r="Z29" s="57"/>
      <c r="AA29" s="60"/>
      <c r="AB29" s="61"/>
      <c r="AC29" s="46"/>
      <c r="AD29" s="62"/>
      <c r="AE29" s="48"/>
      <c r="AF29" s="48"/>
      <c r="AG29" s="48"/>
      <c r="AH29" s="48"/>
    </row>
    <row r="30" customFormat="false" ht="35.3" hidden="true" customHeight="true" outlineLevel="0" collapsed="false">
      <c r="A30" s="28"/>
      <c r="B30" s="52"/>
      <c r="C30" s="71"/>
      <c r="D30" s="18"/>
      <c r="E30" s="18"/>
      <c r="F30" s="32"/>
      <c r="G30" s="33"/>
      <c r="H30" s="34"/>
      <c r="I30" s="34"/>
      <c r="J30" s="34"/>
      <c r="K30" s="34"/>
      <c r="L30" s="34"/>
      <c r="M30" s="34"/>
      <c r="N30" s="34"/>
      <c r="O30" s="34"/>
      <c r="P30" s="35"/>
      <c r="Q30" s="54"/>
      <c r="R30" s="36"/>
      <c r="S30" s="37"/>
      <c r="T30" s="38"/>
      <c r="U30" s="39"/>
      <c r="V30" s="34"/>
      <c r="W30" s="34"/>
      <c r="X30" s="54"/>
      <c r="Y30" s="37"/>
      <c r="Z30" s="37"/>
      <c r="AA30" s="40"/>
      <c r="AB30" s="74"/>
      <c r="AC30" s="46"/>
      <c r="AD30" s="43"/>
    </row>
    <row r="31" customFormat="false" ht="35.3" hidden="true" customHeight="true" outlineLevel="0" collapsed="false">
      <c r="A31" s="28"/>
      <c r="B31" s="52"/>
      <c r="C31" s="71"/>
      <c r="D31" s="32"/>
      <c r="E31" s="32"/>
      <c r="F31" s="50"/>
      <c r="G31" s="33"/>
      <c r="H31" s="34"/>
      <c r="I31" s="34"/>
      <c r="J31" s="34"/>
      <c r="K31" s="34"/>
      <c r="L31" s="34"/>
      <c r="M31" s="34"/>
      <c r="N31" s="34"/>
      <c r="O31" s="34"/>
      <c r="P31" s="35"/>
      <c r="Q31" s="54"/>
      <c r="R31" s="36"/>
      <c r="S31" s="37"/>
      <c r="T31" s="38"/>
      <c r="U31" s="64"/>
      <c r="V31" s="34"/>
      <c r="W31" s="34"/>
      <c r="X31" s="54"/>
      <c r="Y31" s="37"/>
      <c r="Z31" s="37"/>
      <c r="AA31" s="40"/>
      <c r="AB31" s="47"/>
      <c r="AC31" s="46"/>
      <c r="AD31" s="43"/>
    </row>
    <row r="32" customFormat="false" ht="35.3" hidden="true" customHeight="true" outlineLevel="0" collapsed="false">
      <c r="A32" s="28"/>
      <c r="B32" s="52"/>
      <c r="C32" s="71"/>
      <c r="D32" s="18"/>
      <c r="E32" s="18"/>
      <c r="F32" s="29"/>
      <c r="G32" s="33"/>
      <c r="H32" s="34"/>
      <c r="I32" s="34"/>
      <c r="J32" s="34"/>
      <c r="K32" s="34"/>
      <c r="L32" s="34"/>
      <c r="M32" s="34"/>
      <c r="N32" s="34"/>
      <c r="O32" s="34"/>
      <c r="P32" s="35"/>
      <c r="Q32" s="54" t="n">
        <f aca="false">SUM(H32:P32)</f>
        <v>0</v>
      </c>
      <c r="R32" s="36"/>
      <c r="S32" s="37"/>
      <c r="T32" s="38"/>
      <c r="U32" s="39"/>
      <c r="V32" s="34"/>
      <c r="W32" s="34"/>
      <c r="X32" s="54" t="n">
        <f aca="false">SUM(V32:W32)</f>
        <v>0</v>
      </c>
      <c r="Y32" s="37"/>
      <c r="Z32" s="37"/>
      <c r="AA32" s="40"/>
      <c r="AB32" s="47"/>
      <c r="AC32" s="81" t="e">
        <f aca="false">AA32/X32</f>
        <v>#DIV/0!</v>
      </c>
      <c r="AD32" s="43"/>
    </row>
    <row r="33" customFormat="false" ht="35.3" hidden="true" customHeight="true" outlineLevel="0" collapsed="false">
      <c r="A33" s="28"/>
      <c r="B33" s="29"/>
      <c r="C33" s="71"/>
      <c r="D33" s="18"/>
      <c r="E33" s="18"/>
      <c r="F33" s="29"/>
      <c r="G33" s="33"/>
      <c r="H33" s="34"/>
      <c r="I33" s="34"/>
      <c r="J33" s="34"/>
      <c r="K33" s="34"/>
      <c r="L33" s="34"/>
      <c r="M33" s="34"/>
      <c r="N33" s="34"/>
      <c r="O33" s="34"/>
      <c r="P33" s="35"/>
      <c r="Q33" s="54" t="n">
        <f aca="false">SUM(H33:P33)</f>
        <v>0</v>
      </c>
      <c r="R33" s="36"/>
      <c r="S33" s="37"/>
      <c r="T33" s="38"/>
      <c r="U33" s="39"/>
      <c r="V33" s="34"/>
      <c r="W33" s="34"/>
      <c r="X33" s="54" t="n">
        <f aca="false">SUM(V33:W33)</f>
        <v>0</v>
      </c>
      <c r="Y33" s="37"/>
      <c r="Z33" s="37"/>
      <c r="AA33" s="40"/>
      <c r="AB33" s="47"/>
      <c r="AC33" s="8" t="e">
        <f aca="false">T33/(R33*0.3025)</f>
        <v>#DIV/0!</v>
      </c>
      <c r="AD33" s="43"/>
    </row>
    <row r="34" customFormat="false" ht="35.3" hidden="true" customHeight="true" outlineLevel="0" collapsed="false">
      <c r="A34" s="28"/>
      <c r="B34" s="29"/>
      <c r="C34" s="71"/>
      <c r="D34" s="18"/>
      <c r="E34" s="18"/>
      <c r="F34" s="29"/>
      <c r="G34" s="33"/>
      <c r="H34" s="34"/>
      <c r="I34" s="34"/>
      <c r="J34" s="34"/>
      <c r="K34" s="34"/>
      <c r="L34" s="34"/>
      <c r="M34" s="34"/>
      <c r="N34" s="34"/>
      <c r="O34" s="34"/>
      <c r="P34" s="35"/>
      <c r="Q34" s="54" t="n">
        <f aca="false">SUM(H34:P34)</f>
        <v>0</v>
      </c>
      <c r="R34" s="36"/>
      <c r="S34" s="37"/>
      <c r="T34" s="38"/>
      <c r="U34" s="39"/>
      <c r="V34" s="34"/>
      <c r="W34" s="34"/>
      <c r="X34" s="34"/>
      <c r="Y34" s="37"/>
      <c r="Z34" s="37"/>
      <c r="AA34" s="40"/>
      <c r="AB34" s="47"/>
      <c r="AC34" s="81" t="e">
        <f aca="false">AA34/X34</f>
        <v>#DIV/0!</v>
      </c>
      <c r="AD34" s="43"/>
    </row>
    <row r="35" customFormat="false" ht="35.3" hidden="true" customHeight="true" outlineLevel="0" collapsed="false">
      <c r="A35" s="28"/>
      <c r="B35" s="29"/>
      <c r="C35" s="71"/>
      <c r="D35" s="18"/>
      <c r="E35" s="18"/>
      <c r="F35" s="29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54"/>
      <c r="R35" s="36"/>
      <c r="S35" s="37"/>
      <c r="T35" s="38"/>
      <c r="U35" s="39"/>
      <c r="V35" s="34"/>
      <c r="W35" s="34"/>
      <c r="X35" s="34"/>
      <c r="Y35" s="37"/>
      <c r="Z35" s="37"/>
      <c r="AA35" s="40"/>
      <c r="AB35" s="47"/>
      <c r="AC35" s="81" t="e">
        <f aca="false">AA35/X35</f>
        <v>#DIV/0!</v>
      </c>
      <c r="AD35" s="43"/>
    </row>
    <row r="36" customFormat="false" ht="35.3" hidden="true" customHeight="true" outlineLevel="0" collapsed="false">
      <c r="A36" s="28"/>
      <c r="B36" s="29"/>
      <c r="C36" s="71"/>
      <c r="D36" s="18"/>
      <c r="E36" s="18"/>
      <c r="F36" s="29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54"/>
      <c r="R36" s="36"/>
      <c r="S36" s="37"/>
      <c r="T36" s="38"/>
      <c r="U36" s="39"/>
      <c r="V36" s="34"/>
      <c r="W36" s="34"/>
      <c r="X36" s="34"/>
      <c r="Y36" s="37"/>
      <c r="Z36" s="37"/>
      <c r="AA36" s="40"/>
      <c r="AB36" s="47"/>
      <c r="AC36" s="81" t="e">
        <f aca="false">AA36/X36</f>
        <v>#DIV/0!</v>
      </c>
      <c r="AD36" s="43"/>
    </row>
    <row r="37" customFormat="false" ht="35.3" hidden="true" customHeight="true" outlineLevel="0" collapsed="false">
      <c r="A37" s="28"/>
      <c r="B37" s="29"/>
      <c r="C37" s="82"/>
      <c r="D37" s="18"/>
      <c r="E37" s="18"/>
      <c r="F37" s="29"/>
      <c r="G37" s="33"/>
      <c r="H37" s="34"/>
      <c r="I37" s="34"/>
      <c r="J37" s="34"/>
      <c r="K37" s="34"/>
      <c r="L37" s="34"/>
      <c r="M37" s="34"/>
      <c r="N37" s="34"/>
      <c r="O37" s="34"/>
      <c r="P37" s="35"/>
      <c r="Q37" s="54"/>
      <c r="R37" s="36"/>
      <c r="S37" s="37"/>
      <c r="T37" s="38"/>
      <c r="U37" s="39"/>
      <c r="V37" s="34"/>
      <c r="W37" s="34"/>
      <c r="X37" s="34"/>
      <c r="Y37" s="37"/>
      <c r="Z37" s="37"/>
      <c r="AA37" s="40"/>
      <c r="AB37" s="47"/>
      <c r="AC37" s="81" t="e">
        <f aca="false">AA37/X37</f>
        <v>#DIV/0!</v>
      </c>
      <c r="AD37" s="43"/>
    </row>
    <row r="38" customFormat="false" ht="35.3" hidden="false" customHeight="true" outlineLevel="0" collapsed="false">
      <c r="A38" s="83" t="s">
        <v>180</v>
      </c>
      <c r="B38" s="83"/>
      <c r="C38" s="83"/>
      <c r="D38" s="83"/>
      <c r="E38" s="83"/>
      <c r="F38" s="83"/>
      <c r="G38" s="84"/>
      <c r="H38" s="84" t="n">
        <f aca="false">SUM(H6:H37)</f>
        <v>13</v>
      </c>
      <c r="I38" s="84" t="n">
        <f aca="false">SUM(I6:I37)</f>
        <v>0</v>
      </c>
      <c r="J38" s="84" t="n">
        <f aca="false">SUM(J6:J37)</f>
        <v>42</v>
      </c>
      <c r="K38" s="84" t="n">
        <f aca="false">SUM(K6:K37)</f>
        <v>348</v>
      </c>
      <c r="L38" s="85" t="n">
        <f aca="false">SUM(L6:L37)</f>
        <v>475</v>
      </c>
      <c r="M38" s="84" t="n">
        <f aca="false">SUM(M6:M37)</f>
        <v>52</v>
      </c>
      <c r="N38" s="84" t="n">
        <f aca="false">SUM(N6:N37)</f>
        <v>0</v>
      </c>
      <c r="O38" s="84" t="n">
        <f aca="false">SUM(O6:O37)</f>
        <v>0</v>
      </c>
      <c r="P38" s="84" t="n">
        <f aca="false">SUM(P6:P37)</f>
        <v>0</v>
      </c>
      <c r="Q38" s="85" t="n">
        <f aca="false">SUM(Q6:Q37)</f>
        <v>930</v>
      </c>
      <c r="R38" s="86" t="n">
        <f aca="false">SUM(R6:R37)</f>
        <v>124162.86</v>
      </c>
      <c r="S38" s="86" t="n">
        <f aca="false">SUM(S6:S37)</f>
        <v>129164.11</v>
      </c>
      <c r="T38" s="85" t="n">
        <f aca="false">SUM(T6:T37)</f>
        <v>1124000</v>
      </c>
      <c r="U38" s="87"/>
      <c r="V38" s="88" t="n">
        <f aca="false">SUM(V6:V37)</f>
        <v>0</v>
      </c>
      <c r="W38" s="88" t="n">
        <f aca="false">SUM(W6:W37)</f>
        <v>62</v>
      </c>
      <c r="X38" s="88" t="n">
        <f aca="false">SUM(X6:X37)</f>
        <v>62</v>
      </c>
      <c r="Y38" s="86" t="n">
        <f aca="false">SUM(Y6:Y37)</f>
        <v>6167</v>
      </c>
      <c r="Z38" s="86" t="n">
        <f aca="false">SUM(Z6:Z37)</f>
        <v>10903.77</v>
      </c>
      <c r="AA38" s="85" t="n">
        <f aca="false">SUM(AA6:AA37)</f>
        <v>65400</v>
      </c>
      <c r="AB38" s="89"/>
    </row>
    <row r="39" customFormat="false" ht="23.2" hidden="true" customHeight="true" outlineLevel="0" collapsed="false">
      <c r="B39" s="90" t="n">
        <f aca="false">COUNTIF(B6:B37,"*")</f>
        <v>9</v>
      </c>
      <c r="G39" s="5" t="n">
        <f aca="false">COUNTIF(G6:G37,"*")</f>
        <v>7</v>
      </c>
      <c r="H39" s="5" t="n">
        <f aca="false">H38</f>
        <v>13</v>
      </c>
      <c r="I39" s="5" t="n">
        <f aca="false">I38</f>
        <v>0</v>
      </c>
      <c r="J39" s="5" t="n">
        <f aca="false">J38</f>
        <v>42</v>
      </c>
      <c r="K39" s="5" t="n">
        <f aca="false">K38</f>
        <v>348</v>
      </c>
      <c r="L39" s="5" t="n">
        <f aca="false">L38</f>
        <v>475</v>
      </c>
      <c r="M39" s="5" t="n">
        <f aca="false">M38</f>
        <v>52</v>
      </c>
      <c r="N39" s="5" t="n">
        <f aca="false">N38</f>
        <v>0</v>
      </c>
      <c r="O39" s="5" t="n">
        <f aca="false">O38</f>
        <v>0</v>
      </c>
      <c r="P39" s="5" t="n">
        <f aca="false">P38</f>
        <v>0</v>
      </c>
      <c r="Q39" s="5" t="n">
        <f aca="false">Q38</f>
        <v>930</v>
      </c>
      <c r="R39" s="5" t="n">
        <f aca="false">R38</f>
        <v>124162.86</v>
      </c>
      <c r="S39" s="27" t="n">
        <f aca="false">S38</f>
        <v>129164.11</v>
      </c>
      <c r="T39" s="7" t="n">
        <f aca="false">T38</f>
        <v>1124000</v>
      </c>
      <c r="U39" s="27" t="n">
        <f aca="false">COUNTIF(U6:U37,"&gt;0")+COUNTIF(U18:U37,"*")</f>
        <v>2</v>
      </c>
      <c r="V39" s="91" t="n">
        <f aca="false">V38</f>
        <v>0</v>
      </c>
      <c r="W39" s="91" t="n">
        <f aca="false">W38</f>
        <v>62</v>
      </c>
      <c r="X39" s="27" t="n">
        <f aca="false">X38</f>
        <v>62</v>
      </c>
      <c r="Y39" s="27" t="n">
        <f aca="false">Y38</f>
        <v>6167</v>
      </c>
      <c r="Z39" s="27" t="n">
        <f aca="false">Z38</f>
        <v>10903.77</v>
      </c>
      <c r="AA39" s="7" t="n">
        <f aca="false">AA38</f>
        <v>65400</v>
      </c>
      <c r="AB39" s="27"/>
      <c r="AC39" s="27"/>
    </row>
    <row r="40" s="100" customFormat="true" ht="35.3" hidden="false" customHeight="true" outlineLevel="0" collapsed="false">
      <c r="A40" s="92" t="s">
        <v>181</v>
      </c>
      <c r="B40" s="92"/>
      <c r="C40" s="93" t="s">
        <v>182</v>
      </c>
      <c r="D40" s="93"/>
      <c r="E40" s="93"/>
      <c r="F40" s="93"/>
      <c r="G40" s="94"/>
      <c r="H40" s="94" t="n">
        <v>28</v>
      </c>
      <c r="I40" s="94" t="n">
        <v>0</v>
      </c>
      <c r="J40" s="94" t="n">
        <v>0</v>
      </c>
      <c r="K40" s="94" t="n">
        <v>616</v>
      </c>
      <c r="L40" s="95" t="n">
        <v>1204</v>
      </c>
      <c r="M40" s="94" t="n">
        <v>32</v>
      </c>
      <c r="N40" s="94" t="n">
        <v>0</v>
      </c>
      <c r="O40" s="94" t="n">
        <v>0</v>
      </c>
      <c r="P40" s="94" t="n">
        <v>0</v>
      </c>
      <c r="Q40" s="95" t="n">
        <v>1880</v>
      </c>
      <c r="R40" s="96" t="n">
        <v>236569.23</v>
      </c>
      <c r="S40" s="96" t="n">
        <v>245805.34</v>
      </c>
      <c r="T40" s="97" t="n">
        <v>2072489</v>
      </c>
      <c r="U40" s="98"/>
      <c r="V40" s="94" t="n">
        <v>4</v>
      </c>
      <c r="W40" s="94" t="n">
        <v>133</v>
      </c>
      <c r="X40" s="94" t="n">
        <v>137</v>
      </c>
      <c r="Y40" s="96" t="n">
        <v>13180.25</v>
      </c>
      <c r="Z40" s="96" t="n">
        <v>25963.92</v>
      </c>
      <c r="AA40" s="95" t="n">
        <v>219200</v>
      </c>
      <c r="AB40" s="99"/>
    </row>
    <row r="41" s="100" customFormat="true" ht="35.3" hidden="false" customHeight="true" outlineLevel="0" collapsed="false">
      <c r="A41" s="101" t="s">
        <v>183</v>
      </c>
      <c r="B41" s="101"/>
      <c r="C41" s="101"/>
      <c r="D41" s="101"/>
      <c r="E41" s="101"/>
      <c r="F41" s="101"/>
      <c r="G41" s="102"/>
      <c r="H41" s="102"/>
      <c r="I41" s="102"/>
      <c r="J41" s="102"/>
      <c r="K41" s="102"/>
      <c r="L41" s="102"/>
      <c r="M41" s="102"/>
      <c r="N41" s="102"/>
      <c r="O41" s="103"/>
      <c r="P41" s="104" t="n">
        <f aca="false">(Q38-Q40)/Q40</f>
        <v>-0.50531914893617</v>
      </c>
      <c r="Q41" s="104"/>
      <c r="R41" s="105"/>
      <c r="S41" s="105"/>
      <c r="T41" s="106" t="n">
        <f aca="false">(T38-T40)/T40</f>
        <v>-0.457656952582137</v>
      </c>
      <c r="U41" s="107"/>
      <c r="V41" s="104" t="n">
        <f aca="false">(X38-X40)/X40</f>
        <v>-0.547445255474453</v>
      </c>
      <c r="W41" s="104"/>
      <c r="X41" s="104"/>
      <c r="Y41" s="105"/>
      <c r="Z41" s="105"/>
      <c r="AA41" s="108" t="n">
        <f aca="false">(AA38-AA40)/AA40</f>
        <v>-0.701642335766423</v>
      </c>
      <c r="AB41" s="109"/>
    </row>
    <row r="42" customFormat="false" ht="19.6" hidden="false" customHeight="false" outlineLevel="0" collapsed="false">
      <c r="A42" s="110" t="s">
        <v>184</v>
      </c>
    </row>
    <row r="45" customFormat="false" ht="16.15" hidden="false" customHeight="false" outlineLevel="0" collapsed="false">
      <c r="T45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8:F38"/>
    <mergeCell ref="A40:B40"/>
    <mergeCell ref="C40:F40"/>
    <mergeCell ref="A41:F41"/>
    <mergeCell ref="P41:Q41"/>
    <mergeCell ref="V41:X4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30" workbookViewId="0">
      <selection pane="topLeft" activeCell="F11" activeCellId="0" sqref="F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69"/>
    <col collapsed="false" customWidth="true" hidden="false" outlineLevel="0" max="6" min="6" style="5" width="7.99"/>
    <col collapsed="false" customWidth="true" hidden="false" outlineLevel="0" max="16" min="7" style="5" width="5.19"/>
    <col collapsed="false" customWidth="true" hidden="false" outlineLevel="0" max="17" min="17" style="5" width="7.89"/>
    <col collapsed="false" customWidth="true" hidden="false" outlineLevel="0" max="18" min="18" style="5" width="12.69"/>
    <col collapsed="false" customWidth="true" hidden="false" outlineLevel="0" max="19" min="19" style="5" width="13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90" width="9.89"/>
    <col collapsed="false" customWidth="true" hidden="false" outlineLevel="0" max="29" min="29" style="8" width="7.3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185</v>
      </c>
      <c r="T1" s="12"/>
      <c r="U1" s="12"/>
      <c r="V1" s="12"/>
      <c r="W1" s="12"/>
      <c r="X1" s="12"/>
      <c r="Y1" s="12"/>
      <c r="Z1" s="12"/>
      <c r="AA1" s="12"/>
      <c r="AB1" s="111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12" t="s">
        <v>118</v>
      </c>
    </row>
    <row r="3" customFormat="false" ht="20.3" hidden="false" customHeight="true" outlineLevel="0" collapsed="false">
      <c r="A3" s="17" t="s">
        <v>119</v>
      </c>
      <c r="B3" s="18" t="s">
        <v>186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87</v>
      </c>
      <c r="S3" s="18" t="s">
        <v>128</v>
      </c>
      <c r="T3" s="22" t="s">
        <v>188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89</v>
      </c>
      <c r="AA3" s="24" t="s">
        <v>190</v>
      </c>
      <c r="AB3" s="112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12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12"/>
      <c r="AC5" s="8"/>
      <c r="AD5" s="9"/>
    </row>
    <row r="6" customFormat="false" ht="35.3" hidden="false" customHeight="true" outlineLevel="0" collapsed="false">
      <c r="A6" s="28" t="n">
        <v>1</v>
      </c>
      <c r="B6" s="29" t="s">
        <v>191</v>
      </c>
      <c r="C6" s="30" t="s">
        <v>2</v>
      </c>
      <c r="D6" s="18" t="s">
        <v>192</v>
      </c>
      <c r="E6" s="31" t="s">
        <v>193</v>
      </c>
      <c r="F6" s="32" t="s">
        <v>194</v>
      </c>
      <c r="G6" s="33" t="s">
        <v>195</v>
      </c>
      <c r="H6" s="34" t="n">
        <v>0</v>
      </c>
      <c r="I6" s="34" t="n">
        <v>0</v>
      </c>
      <c r="J6" s="34" t="n">
        <v>0</v>
      </c>
      <c r="K6" s="34" t="n">
        <v>24</v>
      </c>
      <c r="L6" s="34" t="n">
        <v>19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43</v>
      </c>
      <c r="R6" s="36" t="n">
        <v>3659.24</v>
      </c>
      <c r="S6" s="37" t="n">
        <v>3911.65</v>
      </c>
      <c r="T6" s="38" t="n">
        <v>39000</v>
      </c>
      <c r="U6" s="39"/>
      <c r="V6" s="34"/>
      <c r="W6" s="34"/>
      <c r="X6" s="34" t="n">
        <v>0</v>
      </c>
      <c r="Y6" s="37"/>
      <c r="Z6" s="37"/>
      <c r="AA6" s="40"/>
      <c r="AB6" s="113"/>
      <c r="AC6" s="114" t="n">
        <v>32.9593956091958</v>
      </c>
      <c r="AD6" s="43"/>
    </row>
    <row r="7" customFormat="false" ht="35.3" hidden="false" customHeight="true" outlineLevel="0" collapsed="false">
      <c r="A7" s="28" t="n">
        <v>2</v>
      </c>
      <c r="B7" s="32" t="s">
        <v>196</v>
      </c>
      <c r="C7" s="30" t="s">
        <v>7</v>
      </c>
      <c r="D7" s="18" t="s">
        <v>197</v>
      </c>
      <c r="E7" s="31" t="s">
        <v>198</v>
      </c>
      <c r="F7" s="32" t="s">
        <v>199</v>
      </c>
      <c r="G7" s="33" t="s">
        <v>200</v>
      </c>
      <c r="H7" s="34" t="n">
        <v>10</v>
      </c>
      <c r="I7" s="34" t="n">
        <v>0</v>
      </c>
      <c r="J7" s="34" t="n">
        <v>0</v>
      </c>
      <c r="K7" s="34" t="n">
        <v>0</v>
      </c>
      <c r="L7" s="34" t="n">
        <v>62</v>
      </c>
      <c r="M7" s="34" t="n">
        <v>69</v>
      </c>
      <c r="N7" s="34" t="n">
        <v>0</v>
      </c>
      <c r="O7" s="34" t="n">
        <v>0</v>
      </c>
      <c r="P7" s="35" t="n">
        <v>0</v>
      </c>
      <c r="Q7" s="34" t="n">
        <v>141</v>
      </c>
      <c r="R7" s="36" t="n">
        <v>27174.93</v>
      </c>
      <c r="S7" s="37" t="n">
        <v>28639.03</v>
      </c>
      <c r="T7" s="38" t="n">
        <v>320000</v>
      </c>
      <c r="U7" s="39"/>
      <c r="V7" s="34"/>
      <c r="W7" s="34"/>
      <c r="X7" s="34" t="n">
        <v>0</v>
      </c>
      <c r="Y7" s="37"/>
      <c r="Z7" s="37"/>
      <c r="AA7" s="40"/>
      <c r="AB7" s="113"/>
      <c r="AC7" s="114" t="n">
        <v>36.9373976586994</v>
      </c>
      <c r="AD7" s="43"/>
    </row>
    <row r="8" customFormat="false" ht="35.3" hidden="false" customHeight="true" outlineLevel="0" collapsed="false">
      <c r="A8" s="28" t="n">
        <v>3</v>
      </c>
      <c r="B8" s="32" t="s">
        <v>201</v>
      </c>
      <c r="C8" s="30" t="s">
        <v>17</v>
      </c>
      <c r="D8" s="18" t="s">
        <v>202</v>
      </c>
      <c r="E8" s="31" t="s">
        <v>203</v>
      </c>
      <c r="F8" s="32" t="s">
        <v>199</v>
      </c>
      <c r="G8" s="33" t="s">
        <v>166</v>
      </c>
      <c r="H8" s="34" t="n">
        <v>1</v>
      </c>
      <c r="I8" s="34" t="n">
        <v>0</v>
      </c>
      <c r="J8" s="34" t="n">
        <v>0</v>
      </c>
      <c r="K8" s="34" t="n">
        <v>50</v>
      </c>
      <c r="L8" s="34" t="n">
        <v>13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64</v>
      </c>
      <c r="R8" s="36" t="n">
        <v>7845.9</v>
      </c>
      <c r="S8" s="37" t="n">
        <v>8257.07</v>
      </c>
      <c r="T8" s="38" t="n">
        <v>78000</v>
      </c>
      <c r="U8" s="39"/>
      <c r="V8" s="34"/>
      <c r="W8" s="34"/>
      <c r="X8" s="34" t="n">
        <v>0</v>
      </c>
      <c r="Y8" s="37"/>
      <c r="Z8" s="37"/>
      <c r="AA8" s="40"/>
      <c r="AB8" s="113"/>
      <c r="AC8" s="114" t="n">
        <v>31.2279343240909</v>
      </c>
      <c r="AD8" s="43"/>
    </row>
    <row r="9" customFormat="false" ht="35.3" hidden="false" customHeight="true" outlineLevel="0" collapsed="false">
      <c r="A9" s="28" t="n">
        <v>4</v>
      </c>
      <c r="B9" s="29" t="s">
        <v>204</v>
      </c>
      <c r="C9" s="30" t="s">
        <v>17</v>
      </c>
      <c r="D9" s="29" t="s">
        <v>205</v>
      </c>
      <c r="E9" s="31" t="s">
        <v>206</v>
      </c>
      <c r="F9" s="32" t="s">
        <v>146</v>
      </c>
      <c r="G9" s="33"/>
      <c r="H9" s="34"/>
      <c r="I9" s="34"/>
      <c r="J9" s="34"/>
      <c r="K9" s="34"/>
      <c r="L9" s="34"/>
      <c r="M9" s="34"/>
      <c r="N9" s="34"/>
      <c r="O9" s="34"/>
      <c r="P9" s="35"/>
      <c r="Q9" s="34" t="n">
        <v>0</v>
      </c>
      <c r="R9" s="36"/>
      <c r="S9" s="37"/>
      <c r="T9" s="38"/>
      <c r="U9" s="39" t="n">
        <v>5</v>
      </c>
      <c r="V9" s="34" t="n">
        <v>0</v>
      </c>
      <c r="W9" s="34" t="n">
        <v>2</v>
      </c>
      <c r="X9" s="34" t="n">
        <v>2</v>
      </c>
      <c r="Y9" s="37" t="n">
        <v>291</v>
      </c>
      <c r="Z9" s="37" t="n">
        <v>695.94</v>
      </c>
      <c r="AA9" s="40" t="n">
        <v>8000</v>
      </c>
      <c r="AB9" s="63"/>
      <c r="AC9" s="115" t="n">
        <v>4000</v>
      </c>
      <c r="AD9" s="43"/>
    </row>
    <row r="10" customFormat="false" ht="35.3" hidden="false" customHeight="true" outlineLevel="0" collapsed="false">
      <c r="A10" s="28" t="n">
        <v>5</v>
      </c>
      <c r="B10" s="32" t="s">
        <v>207</v>
      </c>
      <c r="C10" s="30" t="s">
        <v>0</v>
      </c>
      <c r="D10" s="32" t="s">
        <v>208</v>
      </c>
      <c r="E10" s="31" t="s">
        <v>209</v>
      </c>
      <c r="F10" s="32" t="s">
        <v>210</v>
      </c>
      <c r="G10" s="33" t="s">
        <v>150</v>
      </c>
      <c r="H10" s="34" t="n">
        <v>1</v>
      </c>
      <c r="I10" s="34" t="n">
        <v>0</v>
      </c>
      <c r="J10" s="34" t="n">
        <v>15</v>
      </c>
      <c r="K10" s="34" t="n">
        <v>39</v>
      </c>
      <c r="L10" s="34" t="n">
        <v>9</v>
      </c>
      <c r="M10" s="34" t="n">
        <v>0</v>
      </c>
      <c r="N10" s="34" t="n">
        <v>0</v>
      </c>
      <c r="O10" s="34" t="n">
        <v>0</v>
      </c>
      <c r="P10" s="35" t="n">
        <v>0</v>
      </c>
      <c r="Q10" s="34" t="n">
        <v>64</v>
      </c>
      <c r="R10" s="36" t="n">
        <v>6366.98</v>
      </c>
      <c r="S10" s="37" t="n">
        <v>6928.98</v>
      </c>
      <c r="T10" s="38" t="n">
        <v>60000</v>
      </c>
      <c r="U10" s="39"/>
      <c r="V10" s="34"/>
      <c r="W10" s="34"/>
      <c r="X10" s="34" t="n">
        <v>0</v>
      </c>
      <c r="Y10" s="37"/>
      <c r="Z10" s="37"/>
      <c r="AA10" s="40"/>
      <c r="AB10" s="63"/>
      <c r="AC10" s="114" t="n">
        <v>28.6257295356628</v>
      </c>
      <c r="AD10" s="43"/>
    </row>
    <row r="11" customFormat="false" ht="35.3" hidden="false" customHeight="true" outlineLevel="0" collapsed="false">
      <c r="A11" s="28" t="n">
        <v>6</v>
      </c>
      <c r="B11" s="32" t="s">
        <v>154</v>
      </c>
      <c r="C11" s="30" t="s">
        <v>10</v>
      </c>
      <c r="D11" s="32" t="s">
        <v>211</v>
      </c>
      <c r="E11" s="31" t="s">
        <v>212</v>
      </c>
      <c r="F11" s="32" t="s">
        <v>199</v>
      </c>
      <c r="G11" s="33" t="s">
        <v>213</v>
      </c>
      <c r="H11" s="34" t="n">
        <v>0</v>
      </c>
      <c r="I11" s="34" t="n">
        <v>0</v>
      </c>
      <c r="J11" s="34" t="n">
        <v>0</v>
      </c>
      <c r="K11" s="34" t="n">
        <v>57</v>
      </c>
      <c r="L11" s="34" t="n">
        <v>114</v>
      </c>
      <c r="M11" s="34" t="n">
        <v>0</v>
      </c>
      <c r="N11" s="34" t="n">
        <v>0</v>
      </c>
      <c r="O11" s="34" t="n">
        <v>0</v>
      </c>
      <c r="P11" s="35" t="n">
        <v>0</v>
      </c>
      <c r="Q11" s="34" t="n">
        <v>171</v>
      </c>
      <c r="R11" s="36" t="n">
        <v>25934.73</v>
      </c>
      <c r="S11" s="37" t="n">
        <v>27331.62</v>
      </c>
      <c r="T11" s="38" t="n">
        <v>400000</v>
      </c>
      <c r="U11" s="39"/>
      <c r="V11" s="34"/>
      <c r="W11" s="34"/>
      <c r="X11" s="34" t="n">
        <v>0</v>
      </c>
      <c r="Y11" s="37"/>
      <c r="Z11" s="37"/>
      <c r="AA11" s="40"/>
      <c r="AB11" s="113"/>
      <c r="AC11" s="114" t="n">
        <v>48.3803759011276</v>
      </c>
      <c r="AD11" s="43"/>
    </row>
    <row r="12" customFormat="false" ht="35.3" hidden="false" customHeight="true" outlineLevel="0" collapsed="false">
      <c r="A12" s="28" t="n">
        <v>7</v>
      </c>
      <c r="B12" s="32" t="s">
        <v>214</v>
      </c>
      <c r="C12" s="116" t="s">
        <v>37</v>
      </c>
      <c r="D12" s="117" t="s">
        <v>215</v>
      </c>
      <c r="E12" s="31" t="s">
        <v>216</v>
      </c>
      <c r="F12" s="32" t="s">
        <v>217</v>
      </c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4" t="n">
        <v>0</v>
      </c>
      <c r="R12" s="36"/>
      <c r="S12" s="37"/>
      <c r="T12" s="38"/>
      <c r="U12" s="39" t="n">
        <v>4</v>
      </c>
      <c r="V12" s="34" t="n">
        <v>0</v>
      </c>
      <c r="W12" s="34" t="n">
        <v>5</v>
      </c>
      <c r="X12" s="34" t="n">
        <v>5</v>
      </c>
      <c r="Y12" s="37" t="n">
        <v>636.97</v>
      </c>
      <c r="Z12" s="37" t="n">
        <v>1051.07</v>
      </c>
      <c r="AA12" s="40" t="n">
        <v>9000</v>
      </c>
      <c r="AB12" s="113"/>
      <c r="AC12" s="115" t="n">
        <v>1800</v>
      </c>
      <c r="AD12" s="43"/>
    </row>
    <row r="13" s="48" customFormat="true" ht="35.3" hidden="false" customHeight="true" outlineLevel="0" collapsed="false">
      <c r="A13" s="28" t="n">
        <v>8</v>
      </c>
      <c r="B13" s="52" t="s">
        <v>191</v>
      </c>
      <c r="C13" s="118" t="s">
        <v>37</v>
      </c>
      <c r="D13" s="50" t="s">
        <v>218</v>
      </c>
      <c r="E13" s="119" t="s">
        <v>219</v>
      </c>
      <c r="F13" s="118" t="s">
        <v>217</v>
      </c>
      <c r="G13" s="53"/>
      <c r="H13" s="54"/>
      <c r="I13" s="54"/>
      <c r="J13" s="54"/>
      <c r="K13" s="54"/>
      <c r="L13" s="54"/>
      <c r="M13" s="54"/>
      <c r="N13" s="54"/>
      <c r="O13" s="54"/>
      <c r="P13" s="55"/>
      <c r="Q13" s="54" t="n">
        <v>0</v>
      </c>
      <c r="R13" s="56"/>
      <c r="S13" s="57"/>
      <c r="T13" s="58"/>
      <c r="U13" s="59" t="s">
        <v>220</v>
      </c>
      <c r="V13" s="54" t="n">
        <v>0</v>
      </c>
      <c r="W13" s="54" t="n">
        <v>7</v>
      </c>
      <c r="X13" s="54" t="n">
        <v>7</v>
      </c>
      <c r="Y13" s="57" t="n">
        <v>773.47</v>
      </c>
      <c r="Z13" s="57" t="n">
        <v>1466.9</v>
      </c>
      <c r="AA13" s="60" t="n">
        <v>13300</v>
      </c>
      <c r="AB13" s="120"/>
      <c r="AC13" s="121" t="n">
        <v>1900</v>
      </c>
      <c r="AD13" s="122"/>
    </row>
    <row r="14" s="48" customFormat="true" ht="35.3" hidden="false" customHeight="true" outlineLevel="0" collapsed="false">
      <c r="A14" s="28" t="n">
        <v>9</v>
      </c>
      <c r="B14" s="52" t="s">
        <v>221</v>
      </c>
      <c r="C14" s="118" t="s">
        <v>37</v>
      </c>
      <c r="D14" s="52" t="s">
        <v>222</v>
      </c>
      <c r="E14" s="119" t="s">
        <v>223</v>
      </c>
      <c r="F14" s="118" t="s">
        <v>217</v>
      </c>
      <c r="G14" s="53"/>
      <c r="H14" s="54"/>
      <c r="I14" s="54"/>
      <c r="J14" s="54"/>
      <c r="K14" s="54"/>
      <c r="L14" s="54"/>
      <c r="M14" s="54"/>
      <c r="N14" s="54"/>
      <c r="O14" s="54"/>
      <c r="P14" s="55"/>
      <c r="Q14" s="54" t="n">
        <v>0</v>
      </c>
      <c r="R14" s="56"/>
      <c r="S14" s="57"/>
      <c r="T14" s="58"/>
      <c r="U14" s="59" t="s">
        <v>224</v>
      </c>
      <c r="V14" s="54" t="n">
        <v>0</v>
      </c>
      <c r="W14" s="54" t="n">
        <v>10</v>
      </c>
      <c r="X14" s="54" t="n">
        <v>10</v>
      </c>
      <c r="Y14" s="57" t="n">
        <v>1386.54</v>
      </c>
      <c r="Z14" s="57" t="n">
        <v>2798.71</v>
      </c>
      <c r="AA14" s="60" t="n">
        <v>20750</v>
      </c>
      <c r="AB14" s="74"/>
      <c r="AC14" s="121" t="n">
        <v>2075</v>
      </c>
      <c r="AD14" s="122"/>
    </row>
    <row r="15" s="48" customFormat="true" ht="35.3" hidden="false" customHeight="true" outlineLevel="0" collapsed="false">
      <c r="A15" s="28" t="n">
        <v>10</v>
      </c>
      <c r="B15" s="52" t="s">
        <v>225</v>
      </c>
      <c r="C15" s="118" t="s">
        <v>43</v>
      </c>
      <c r="D15" s="52" t="s">
        <v>226</v>
      </c>
      <c r="E15" s="119" t="s">
        <v>227</v>
      </c>
      <c r="F15" s="52" t="s">
        <v>199</v>
      </c>
      <c r="G15" s="53" t="s">
        <v>15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56</v>
      </c>
      <c r="M15" s="54" t="n">
        <v>0</v>
      </c>
      <c r="N15" s="54" t="n">
        <v>0</v>
      </c>
      <c r="O15" s="54" t="n">
        <v>0</v>
      </c>
      <c r="P15" s="55" t="n">
        <v>0</v>
      </c>
      <c r="Q15" s="54" t="n">
        <v>56</v>
      </c>
      <c r="R15" s="56" t="n">
        <v>8586.11</v>
      </c>
      <c r="S15" s="57" t="n">
        <v>9140.51</v>
      </c>
      <c r="T15" s="58" t="n">
        <v>80000</v>
      </c>
      <c r="U15" s="76"/>
      <c r="V15" s="54"/>
      <c r="W15" s="54"/>
      <c r="X15" s="54" t="n">
        <v>0</v>
      </c>
      <c r="Y15" s="57"/>
      <c r="Z15" s="57"/>
      <c r="AA15" s="60"/>
      <c r="AB15" s="120"/>
      <c r="AC15" s="123" t="n">
        <v>28.9330474904962</v>
      </c>
      <c r="AD15" s="122"/>
    </row>
    <row r="16" s="48" customFormat="true" ht="35.3" hidden="false" customHeight="true" outlineLevel="0" collapsed="false">
      <c r="A16" s="28" t="n">
        <v>11</v>
      </c>
      <c r="B16" s="52" t="s">
        <v>228</v>
      </c>
      <c r="C16" s="118" t="s">
        <v>43</v>
      </c>
      <c r="D16" s="124" t="s">
        <v>229</v>
      </c>
      <c r="E16" s="119" t="s">
        <v>230</v>
      </c>
      <c r="F16" s="52" t="s">
        <v>146</v>
      </c>
      <c r="G16" s="53"/>
      <c r="H16" s="54"/>
      <c r="I16" s="54"/>
      <c r="J16" s="54"/>
      <c r="K16" s="54"/>
      <c r="L16" s="54"/>
      <c r="M16" s="54"/>
      <c r="N16" s="54"/>
      <c r="O16" s="54"/>
      <c r="P16" s="55"/>
      <c r="Q16" s="54" t="n">
        <v>0</v>
      </c>
      <c r="R16" s="56"/>
      <c r="S16" s="57"/>
      <c r="T16" s="58"/>
      <c r="U16" s="59" t="s">
        <v>220</v>
      </c>
      <c r="V16" s="54" t="n">
        <v>0</v>
      </c>
      <c r="W16" s="54" t="n">
        <v>8</v>
      </c>
      <c r="X16" s="54" t="n">
        <v>8</v>
      </c>
      <c r="Y16" s="57" t="n">
        <v>714.5</v>
      </c>
      <c r="Z16" s="57" t="n">
        <v>1769.5</v>
      </c>
      <c r="AA16" s="60" t="n">
        <v>23000</v>
      </c>
      <c r="AB16" s="125"/>
      <c r="AC16" s="121" t="n">
        <v>2875</v>
      </c>
      <c r="AD16" s="126"/>
    </row>
    <row r="17" s="48" customFormat="true" ht="35.3" hidden="false" customHeight="true" outlineLevel="0" collapsed="false">
      <c r="A17" s="28" t="n">
        <v>12</v>
      </c>
      <c r="B17" s="52" t="s">
        <v>231</v>
      </c>
      <c r="C17" s="118" t="s">
        <v>46</v>
      </c>
      <c r="D17" s="124" t="s">
        <v>232</v>
      </c>
      <c r="E17" s="119" t="s">
        <v>233</v>
      </c>
      <c r="F17" s="52" t="s">
        <v>217</v>
      </c>
      <c r="G17" s="53" t="s">
        <v>224</v>
      </c>
      <c r="H17" s="54" t="n">
        <v>0</v>
      </c>
      <c r="I17" s="54" t="n">
        <v>0</v>
      </c>
      <c r="J17" s="54" t="n">
        <v>0</v>
      </c>
      <c r="K17" s="54" t="n">
        <v>8</v>
      </c>
      <c r="L17" s="54" t="n">
        <v>12</v>
      </c>
      <c r="M17" s="54" t="n">
        <v>0</v>
      </c>
      <c r="N17" s="54" t="n">
        <v>0</v>
      </c>
      <c r="O17" s="54" t="n">
        <v>0</v>
      </c>
      <c r="P17" s="55" t="n">
        <v>0</v>
      </c>
      <c r="Q17" s="54" t="n">
        <v>20</v>
      </c>
      <c r="R17" s="56" t="n">
        <v>1958.75</v>
      </c>
      <c r="S17" s="57" t="n">
        <v>2105.83</v>
      </c>
      <c r="T17" s="58" t="n">
        <v>18700</v>
      </c>
      <c r="U17" s="59"/>
      <c r="V17" s="54"/>
      <c r="W17" s="54"/>
      <c r="X17" s="54" t="n">
        <v>0</v>
      </c>
      <c r="Y17" s="57"/>
      <c r="Z17" s="57"/>
      <c r="AA17" s="60"/>
      <c r="AB17" s="127" t="s">
        <v>234</v>
      </c>
      <c r="AC17" s="123" t="n">
        <v>29.3557323327058</v>
      </c>
      <c r="AD17" s="122"/>
    </row>
    <row r="18" s="48" customFormat="true" ht="35.3" hidden="false" customHeight="true" outlineLevel="0" collapsed="false">
      <c r="A18" s="28" t="n">
        <v>13</v>
      </c>
      <c r="B18" s="52" t="s">
        <v>235</v>
      </c>
      <c r="C18" s="118" t="s">
        <v>46</v>
      </c>
      <c r="D18" s="50" t="s">
        <v>232</v>
      </c>
      <c r="E18" s="119" t="s">
        <v>236</v>
      </c>
      <c r="F18" s="128" t="s">
        <v>175</v>
      </c>
      <c r="G18" s="53" t="s">
        <v>224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8</v>
      </c>
      <c r="M18" s="54" t="n">
        <v>0</v>
      </c>
      <c r="N18" s="54" t="n">
        <v>0</v>
      </c>
      <c r="O18" s="54" t="n">
        <v>0</v>
      </c>
      <c r="P18" s="55" t="n">
        <v>0</v>
      </c>
      <c r="Q18" s="54" t="n">
        <v>8</v>
      </c>
      <c r="R18" s="56" t="n">
        <v>712.76</v>
      </c>
      <c r="S18" s="57" t="n">
        <v>765.4</v>
      </c>
      <c r="T18" s="58" t="n">
        <v>6800</v>
      </c>
      <c r="U18" s="76"/>
      <c r="V18" s="54"/>
      <c r="W18" s="54"/>
      <c r="X18" s="54" t="n">
        <v>0</v>
      </c>
      <c r="Y18" s="57"/>
      <c r="Z18" s="57"/>
      <c r="AA18" s="60"/>
      <c r="AB18" s="127" t="s">
        <v>234</v>
      </c>
      <c r="AC18" s="123" t="n">
        <v>29.3694001084076</v>
      </c>
      <c r="AD18" s="122"/>
    </row>
    <row r="19" s="48" customFormat="true" ht="35.3" hidden="false" customHeight="true" outlineLevel="0" collapsed="false">
      <c r="A19" s="28" t="n">
        <v>14</v>
      </c>
      <c r="B19" s="52" t="s">
        <v>237</v>
      </c>
      <c r="C19" s="118" t="s">
        <v>52</v>
      </c>
      <c r="D19" s="124" t="s">
        <v>238</v>
      </c>
      <c r="E19" s="119" t="s">
        <v>239</v>
      </c>
      <c r="F19" s="50" t="s">
        <v>175</v>
      </c>
      <c r="G19" s="53"/>
      <c r="H19" s="54"/>
      <c r="I19" s="54"/>
      <c r="J19" s="54"/>
      <c r="K19" s="54"/>
      <c r="L19" s="54"/>
      <c r="M19" s="54"/>
      <c r="N19" s="54"/>
      <c r="O19" s="54"/>
      <c r="P19" s="55"/>
      <c r="Q19" s="54" t="n">
        <v>0</v>
      </c>
      <c r="R19" s="56"/>
      <c r="S19" s="57"/>
      <c r="T19" s="58"/>
      <c r="U19" s="76" t="n">
        <v>4</v>
      </c>
      <c r="V19" s="54" t="n">
        <v>0</v>
      </c>
      <c r="W19" s="54" t="n">
        <v>3</v>
      </c>
      <c r="X19" s="54" t="n">
        <v>3</v>
      </c>
      <c r="Y19" s="57" t="n">
        <v>321.7</v>
      </c>
      <c r="Z19" s="57" t="n">
        <v>903.2</v>
      </c>
      <c r="AA19" s="60" t="n">
        <v>7500</v>
      </c>
      <c r="AB19" s="129"/>
      <c r="AC19" s="121" t="n">
        <v>2500</v>
      </c>
      <c r="AD19" s="130"/>
    </row>
    <row r="20" s="48" customFormat="true" ht="35.3" hidden="false" customHeight="true" outlineLevel="0" collapsed="false">
      <c r="A20" s="28" t="n">
        <v>15</v>
      </c>
      <c r="B20" s="52" t="s">
        <v>237</v>
      </c>
      <c r="C20" s="118" t="s">
        <v>52</v>
      </c>
      <c r="D20" s="124" t="s">
        <v>240</v>
      </c>
      <c r="E20" s="119" t="s">
        <v>241</v>
      </c>
      <c r="F20" s="50" t="s">
        <v>175</v>
      </c>
      <c r="G20" s="53" t="s">
        <v>224</v>
      </c>
      <c r="H20" s="54" t="n">
        <v>0</v>
      </c>
      <c r="I20" s="54" t="n">
        <v>0</v>
      </c>
      <c r="J20" s="54" t="n">
        <v>0</v>
      </c>
      <c r="K20" s="54" t="n">
        <v>10</v>
      </c>
      <c r="L20" s="54" t="n">
        <v>12</v>
      </c>
      <c r="M20" s="54" t="n">
        <v>0</v>
      </c>
      <c r="N20" s="54" t="n">
        <v>0</v>
      </c>
      <c r="O20" s="54" t="n">
        <v>0</v>
      </c>
      <c r="P20" s="55" t="n">
        <v>0</v>
      </c>
      <c r="Q20" s="54" t="n">
        <v>22</v>
      </c>
      <c r="R20" s="56" t="n">
        <v>2339.08</v>
      </c>
      <c r="S20" s="57" t="n">
        <v>2464.59</v>
      </c>
      <c r="T20" s="58" t="n">
        <v>26000</v>
      </c>
      <c r="U20" s="76"/>
      <c r="V20" s="54"/>
      <c r="W20" s="54"/>
      <c r="X20" s="54" t="n">
        <v>0</v>
      </c>
      <c r="Y20" s="57"/>
      <c r="Z20" s="57"/>
      <c r="AA20" s="60"/>
      <c r="AB20" s="127" t="s">
        <v>234</v>
      </c>
      <c r="AC20" s="123" t="n">
        <v>34.8741223583397</v>
      </c>
      <c r="AD20" s="122"/>
    </row>
    <row r="21" s="48" customFormat="true" ht="35.3" hidden="false" customHeight="true" outlineLevel="0" collapsed="false">
      <c r="A21" s="131" t="n">
        <v>16</v>
      </c>
      <c r="B21" s="124" t="s">
        <v>242</v>
      </c>
      <c r="C21" s="132" t="s">
        <v>64</v>
      </c>
      <c r="D21" s="65" t="s">
        <v>243</v>
      </c>
      <c r="E21" s="119" t="s">
        <v>244</v>
      </c>
      <c r="F21" s="50" t="s">
        <v>245</v>
      </c>
      <c r="G21" s="53"/>
      <c r="H21" s="54"/>
      <c r="I21" s="54"/>
      <c r="J21" s="54"/>
      <c r="K21" s="54"/>
      <c r="L21" s="54"/>
      <c r="M21" s="54"/>
      <c r="N21" s="54"/>
      <c r="O21" s="54"/>
      <c r="P21" s="55"/>
      <c r="Q21" s="54" t="n">
        <v>0</v>
      </c>
      <c r="R21" s="56"/>
      <c r="S21" s="57"/>
      <c r="T21" s="58"/>
      <c r="U21" s="59" t="n">
        <v>5</v>
      </c>
      <c r="V21" s="54" t="n">
        <v>0</v>
      </c>
      <c r="W21" s="54" t="n">
        <v>1</v>
      </c>
      <c r="X21" s="54" t="n">
        <v>1</v>
      </c>
      <c r="Y21" s="57" t="n">
        <v>169.82</v>
      </c>
      <c r="Z21" s="57" t="n">
        <v>305.29</v>
      </c>
      <c r="AA21" s="60" t="n">
        <v>2500</v>
      </c>
      <c r="AB21" s="120"/>
      <c r="AC21" s="121" t="n">
        <v>2500</v>
      </c>
      <c r="AD21" s="122"/>
    </row>
    <row r="22" s="48" customFormat="true" ht="35.3" hidden="false" customHeight="true" outlineLevel="0" collapsed="false">
      <c r="A22" s="131" t="n">
        <v>17</v>
      </c>
      <c r="B22" s="124" t="s">
        <v>246</v>
      </c>
      <c r="C22" s="132" t="s">
        <v>64</v>
      </c>
      <c r="D22" s="133" t="s">
        <v>247</v>
      </c>
      <c r="E22" s="119" t="s">
        <v>248</v>
      </c>
      <c r="F22" s="50" t="s">
        <v>175</v>
      </c>
      <c r="G22" s="53"/>
      <c r="H22" s="54"/>
      <c r="I22" s="54"/>
      <c r="J22" s="54"/>
      <c r="K22" s="54"/>
      <c r="L22" s="54"/>
      <c r="M22" s="54"/>
      <c r="N22" s="54"/>
      <c r="O22" s="54"/>
      <c r="P22" s="55"/>
      <c r="Q22" s="54" t="n">
        <v>0</v>
      </c>
      <c r="R22" s="56"/>
      <c r="S22" s="57"/>
      <c r="T22" s="58"/>
      <c r="U22" s="59" t="n">
        <v>4</v>
      </c>
      <c r="V22" s="54" t="n">
        <v>0</v>
      </c>
      <c r="W22" s="54" t="n">
        <v>4</v>
      </c>
      <c r="X22" s="54" t="n">
        <v>4</v>
      </c>
      <c r="Y22" s="57" t="n">
        <v>270</v>
      </c>
      <c r="Z22" s="57" t="n">
        <v>853.84</v>
      </c>
      <c r="AA22" s="60" t="n">
        <v>8000</v>
      </c>
      <c r="AB22" s="120"/>
      <c r="AC22" s="121" t="n">
        <v>2000</v>
      </c>
      <c r="AD22" s="122"/>
    </row>
    <row r="23" s="48" customFormat="true" ht="35.3" hidden="false" customHeight="true" outlineLevel="0" collapsed="false">
      <c r="A23" s="131" t="n">
        <v>18</v>
      </c>
      <c r="B23" s="124" t="s">
        <v>249</v>
      </c>
      <c r="C23" s="124" t="s">
        <v>64</v>
      </c>
      <c r="D23" s="52" t="s">
        <v>250</v>
      </c>
      <c r="E23" s="119" t="s">
        <v>251</v>
      </c>
      <c r="F23" s="52" t="s">
        <v>199</v>
      </c>
      <c r="G23" s="53" t="s">
        <v>162</v>
      </c>
      <c r="H23" s="54" t="n">
        <v>22</v>
      </c>
      <c r="I23" s="54" t="n">
        <v>0</v>
      </c>
      <c r="J23" s="54" t="n">
        <v>0</v>
      </c>
      <c r="K23" s="54" t="n">
        <v>367</v>
      </c>
      <c r="L23" s="54" t="n">
        <v>261</v>
      </c>
      <c r="M23" s="54" t="n">
        <v>28</v>
      </c>
      <c r="N23" s="54" t="n">
        <v>0</v>
      </c>
      <c r="O23" s="54" t="n">
        <v>0</v>
      </c>
      <c r="P23" s="55" t="n">
        <v>0</v>
      </c>
      <c r="Q23" s="54" t="n">
        <v>678</v>
      </c>
      <c r="R23" s="56" t="n">
        <v>77902.07</v>
      </c>
      <c r="S23" s="57" t="n">
        <v>79427.69</v>
      </c>
      <c r="T23" s="58" t="n">
        <v>750000</v>
      </c>
      <c r="U23" s="76"/>
      <c r="V23" s="54"/>
      <c r="W23" s="54"/>
      <c r="X23" s="54" t="n">
        <v>0</v>
      </c>
      <c r="Y23" s="57"/>
      <c r="Z23" s="57"/>
      <c r="AA23" s="60"/>
      <c r="AB23" s="134" t="s">
        <v>252</v>
      </c>
      <c r="AC23" s="123" t="n">
        <v>31.2150440605185</v>
      </c>
      <c r="AD23" s="130"/>
    </row>
    <row r="24" customFormat="false" ht="35.3" hidden="false" customHeight="true" outlineLevel="0" collapsed="false">
      <c r="A24" s="28" t="n">
        <v>19</v>
      </c>
      <c r="B24" s="29" t="s">
        <v>246</v>
      </c>
      <c r="C24" s="116" t="s">
        <v>67</v>
      </c>
      <c r="D24" s="29" t="s">
        <v>253</v>
      </c>
      <c r="E24" s="31" t="s">
        <v>254</v>
      </c>
      <c r="F24" s="18" t="s">
        <v>175</v>
      </c>
      <c r="G24" s="33" t="s">
        <v>224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1</v>
      </c>
      <c r="M24" s="34" t="n">
        <v>0</v>
      </c>
      <c r="N24" s="34" t="n">
        <v>0</v>
      </c>
      <c r="O24" s="34" t="n">
        <v>0</v>
      </c>
      <c r="P24" s="35" t="n">
        <v>0</v>
      </c>
      <c r="Q24" s="34" t="n">
        <v>31</v>
      </c>
      <c r="R24" s="36" t="n">
        <v>2626.31</v>
      </c>
      <c r="S24" s="37" t="n">
        <v>2804.05</v>
      </c>
      <c r="T24" s="38" t="n">
        <v>8800</v>
      </c>
      <c r="U24" s="39"/>
      <c r="V24" s="34"/>
      <c r="W24" s="34"/>
      <c r="X24" s="34" t="n">
        <v>0</v>
      </c>
      <c r="Y24" s="37"/>
      <c r="Z24" s="37"/>
      <c r="AA24" s="40"/>
      <c r="AB24" s="135" t="s">
        <v>234</v>
      </c>
      <c r="AC24" s="136" t="n">
        <v>10.3746042655834</v>
      </c>
      <c r="AD24" s="137"/>
    </row>
    <row r="25" customFormat="false" ht="35.3" hidden="false" customHeight="true" outlineLevel="0" collapsed="false">
      <c r="A25" s="28" t="n">
        <v>20</v>
      </c>
      <c r="B25" s="29" t="s">
        <v>207</v>
      </c>
      <c r="C25" s="116" t="s">
        <v>79</v>
      </c>
      <c r="D25" s="29" t="s">
        <v>255</v>
      </c>
      <c r="E25" s="31" t="s">
        <v>256</v>
      </c>
      <c r="F25" s="32" t="s">
        <v>257</v>
      </c>
      <c r="G25" s="33" t="s">
        <v>162</v>
      </c>
      <c r="H25" s="34" t="n">
        <v>1</v>
      </c>
      <c r="I25" s="34" t="n">
        <v>0</v>
      </c>
      <c r="J25" s="34" t="n">
        <v>27</v>
      </c>
      <c r="K25" s="34" t="n">
        <v>27</v>
      </c>
      <c r="L25" s="34" t="n">
        <v>28</v>
      </c>
      <c r="M25" s="34" t="n">
        <v>15</v>
      </c>
      <c r="N25" s="34" t="n">
        <v>0</v>
      </c>
      <c r="O25" s="34" t="n">
        <v>0</v>
      </c>
      <c r="P25" s="35" t="n">
        <v>0</v>
      </c>
      <c r="Q25" s="34" t="n">
        <v>98</v>
      </c>
      <c r="R25" s="36" t="n">
        <v>11737.59</v>
      </c>
      <c r="S25" s="37" t="n">
        <v>12347.59</v>
      </c>
      <c r="T25" s="38" t="n">
        <v>100000</v>
      </c>
      <c r="U25" s="39"/>
      <c r="V25" s="34"/>
      <c r="W25" s="34"/>
      <c r="X25" s="34" t="n">
        <v>0</v>
      </c>
      <c r="Y25" s="37"/>
      <c r="Z25" s="37"/>
      <c r="AA25" s="40"/>
      <c r="AB25" s="113"/>
      <c r="AC25" s="136" t="n">
        <v>26.7727153555224</v>
      </c>
      <c r="AD25" s="137"/>
    </row>
    <row r="26" customFormat="false" ht="35.3" hidden="false" customHeight="true" outlineLevel="0" collapsed="false">
      <c r="A26" s="28" t="n">
        <v>21</v>
      </c>
      <c r="B26" s="29" t="s">
        <v>258</v>
      </c>
      <c r="C26" s="116" t="s">
        <v>90</v>
      </c>
      <c r="D26" s="29" t="s">
        <v>259</v>
      </c>
      <c r="E26" s="31" t="s">
        <v>260</v>
      </c>
      <c r="F26" s="18" t="s">
        <v>175</v>
      </c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4" t="n">
        <v>0</v>
      </c>
      <c r="R26" s="36"/>
      <c r="S26" s="37"/>
      <c r="T26" s="38"/>
      <c r="U26" s="39" t="n">
        <v>4</v>
      </c>
      <c r="V26" s="34" t="n">
        <v>0</v>
      </c>
      <c r="W26" s="34" t="n">
        <v>23</v>
      </c>
      <c r="X26" s="34" t="n">
        <v>23</v>
      </c>
      <c r="Y26" s="37" t="n">
        <v>2461.01</v>
      </c>
      <c r="Z26" s="37" t="n">
        <v>4726.81</v>
      </c>
      <c r="AA26" s="40" t="n">
        <v>30000</v>
      </c>
      <c r="AB26" s="113"/>
      <c r="AC26" s="138" t="n">
        <v>1304.34782608696</v>
      </c>
      <c r="AD26" s="137"/>
    </row>
    <row r="27" customFormat="false" ht="35.3" hidden="true" customHeight="true" outlineLevel="0" collapsed="false">
      <c r="A27" s="28"/>
      <c r="B27" s="29"/>
      <c r="C27" s="116"/>
      <c r="D27" s="18"/>
      <c r="E27" s="18"/>
      <c r="F27" s="29"/>
      <c r="G27" s="33"/>
      <c r="H27" s="34"/>
      <c r="I27" s="34"/>
      <c r="J27" s="34"/>
      <c r="K27" s="34"/>
      <c r="L27" s="34"/>
      <c r="M27" s="34"/>
      <c r="N27" s="34"/>
      <c r="O27" s="34"/>
      <c r="P27" s="35"/>
      <c r="Q27" s="34"/>
      <c r="R27" s="36"/>
      <c r="S27" s="37"/>
      <c r="T27" s="38"/>
      <c r="U27" s="39"/>
      <c r="V27" s="34"/>
      <c r="W27" s="34"/>
      <c r="X27" s="34"/>
      <c r="Y27" s="37"/>
      <c r="Z27" s="37"/>
      <c r="AA27" s="40"/>
      <c r="AB27" s="113"/>
      <c r="AC27" s="139"/>
      <c r="AD27" s="137"/>
    </row>
    <row r="28" customFormat="false" ht="35.3" hidden="true" customHeight="true" outlineLevel="0" collapsed="false">
      <c r="A28" s="28"/>
      <c r="B28" s="29"/>
      <c r="C28" s="116"/>
      <c r="D28" s="18"/>
      <c r="E28" s="18"/>
      <c r="F28" s="29"/>
      <c r="G28" s="33"/>
      <c r="H28" s="34"/>
      <c r="I28" s="34"/>
      <c r="J28" s="34"/>
      <c r="K28" s="34"/>
      <c r="L28" s="34"/>
      <c r="M28" s="140"/>
      <c r="N28" s="34"/>
      <c r="O28" s="34"/>
      <c r="P28" s="35"/>
      <c r="Q28" s="34"/>
      <c r="R28" s="36"/>
      <c r="S28" s="37"/>
      <c r="T28" s="38"/>
      <c r="U28" s="39"/>
      <c r="V28" s="34"/>
      <c r="W28" s="34"/>
      <c r="X28" s="34"/>
      <c r="Y28" s="37"/>
      <c r="Z28" s="37"/>
      <c r="AA28" s="40"/>
      <c r="AB28" s="113"/>
      <c r="AC28" s="141"/>
      <c r="AD28" s="137"/>
    </row>
    <row r="29" customFormat="false" ht="35.3" hidden="true" customHeight="true" outlineLevel="0" collapsed="false">
      <c r="A29" s="28"/>
      <c r="B29" s="29"/>
      <c r="C29" s="116"/>
      <c r="D29" s="18"/>
      <c r="E29" s="18"/>
      <c r="F29" s="29"/>
      <c r="G29" s="33"/>
      <c r="H29" s="34"/>
      <c r="I29" s="34"/>
      <c r="J29" s="34"/>
      <c r="K29" s="34"/>
      <c r="L29" s="34"/>
      <c r="M29" s="34"/>
      <c r="N29" s="34"/>
      <c r="O29" s="34"/>
      <c r="P29" s="35"/>
      <c r="Q29" s="34"/>
      <c r="R29" s="36"/>
      <c r="S29" s="37"/>
      <c r="T29" s="38"/>
      <c r="U29" s="39"/>
      <c r="V29" s="34"/>
      <c r="W29" s="34"/>
      <c r="X29" s="34"/>
      <c r="Y29" s="37"/>
      <c r="Z29" s="37"/>
      <c r="AA29" s="40"/>
      <c r="AB29" s="113"/>
      <c r="AC29" s="139"/>
      <c r="AD29" s="137"/>
    </row>
    <row r="30" customFormat="false" ht="35.3" hidden="true" customHeight="true" outlineLevel="0" collapsed="false">
      <c r="A30" s="28"/>
      <c r="B30" s="29"/>
      <c r="C30" s="116"/>
      <c r="D30" s="18"/>
      <c r="E30" s="18"/>
      <c r="F30" s="29"/>
      <c r="G30" s="33"/>
      <c r="H30" s="34"/>
      <c r="I30" s="34"/>
      <c r="J30" s="34"/>
      <c r="K30" s="34"/>
      <c r="L30" s="34"/>
      <c r="M30" s="34"/>
      <c r="N30" s="34"/>
      <c r="O30" s="34"/>
      <c r="P30" s="35"/>
      <c r="Q30" s="34"/>
      <c r="R30" s="36"/>
      <c r="S30" s="37"/>
      <c r="T30" s="38"/>
      <c r="U30" s="39"/>
      <c r="V30" s="34"/>
      <c r="W30" s="34"/>
      <c r="X30" s="34"/>
      <c r="Y30" s="37"/>
      <c r="Z30" s="37"/>
      <c r="AA30" s="40"/>
      <c r="AB30" s="113"/>
      <c r="AC30" s="139"/>
      <c r="AD30" s="137"/>
    </row>
    <row r="31" customFormat="false" ht="35.3" hidden="true" customHeight="true" outlineLevel="0" collapsed="false">
      <c r="A31" s="28"/>
      <c r="B31" s="29"/>
      <c r="C31" s="116"/>
      <c r="D31" s="18"/>
      <c r="E31" s="18"/>
      <c r="F31" s="29"/>
      <c r="G31" s="33"/>
      <c r="H31" s="34"/>
      <c r="I31" s="34"/>
      <c r="J31" s="34"/>
      <c r="K31" s="34"/>
      <c r="L31" s="34"/>
      <c r="M31" s="34"/>
      <c r="N31" s="34"/>
      <c r="O31" s="34"/>
      <c r="P31" s="35"/>
      <c r="Q31" s="34"/>
      <c r="R31" s="36"/>
      <c r="S31" s="37"/>
      <c r="T31" s="38"/>
      <c r="U31" s="39"/>
      <c r="V31" s="34"/>
      <c r="W31" s="34"/>
      <c r="X31" s="34"/>
      <c r="Y31" s="37"/>
      <c r="Z31" s="37"/>
      <c r="AA31" s="40"/>
      <c r="AB31" s="113"/>
      <c r="AC31" s="139"/>
      <c r="AD31" s="137"/>
    </row>
    <row r="32" customFormat="false" ht="35.3" hidden="true" customHeight="true" outlineLevel="0" collapsed="false">
      <c r="A32" s="28"/>
      <c r="B32" s="29"/>
      <c r="C32" s="116"/>
      <c r="D32" s="18"/>
      <c r="E32" s="18"/>
      <c r="F32" s="29"/>
      <c r="G32" s="33"/>
      <c r="H32" s="34"/>
      <c r="I32" s="34"/>
      <c r="J32" s="34"/>
      <c r="K32" s="34"/>
      <c r="L32" s="34"/>
      <c r="M32" s="34"/>
      <c r="N32" s="34"/>
      <c r="O32" s="34"/>
      <c r="P32" s="35"/>
      <c r="Q32" s="34"/>
      <c r="R32" s="36"/>
      <c r="S32" s="37"/>
      <c r="T32" s="38"/>
      <c r="U32" s="39"/>
      <c r="V32" s="34"/>
      <c r="W32" s="34"/>
      <c r="X32" s="34"/>
      <c r="Y32" s="37"/>
      <c r="Z32" s="37"/>
      <c r="AA32" s="40"/>
      <c r="AB32" s="113"/>
      <c r="AC32" s="139"/>
      <c r="AD32" s="137"/>
    </row>
    <row r="33" s="48" customFormat="true" ht="35.3" hidden="false" customHeight="true" outlineLevel="0" collapsed="false">
      <c r="A33" s="83" t="s">
        <v>261</v>
      </c>
      <c r="B33" s="83"/>
      <c r="C33" s="83"/>
      <c r="D33" s="83"/>
      <c r="E33" s="83"/>
      <c r="F33" s="83"/>
      <c r="G33" s="84"/>
      <c r="H33" s="84" t="n">
        <f aca="false">SUM(H6:H32)</f>
        <v>35</v>
      </c>
      <c r="I33" s="84" t="n">
        <f aca="false">SUM(I6:I32)</f>
        <v>0</v>
      </c>
      <c r="J33" s="84" t="n">
        <f aca="false">SUM(J6:J32)</f>
        <v>42</v>
      </c>
      <c r="K33" s="84" t="n">
        <f aca="false">SUM(K6:K32)</f>
        <v>582</v>
      </c>
      <c r="L33" s="84" t="n">
        <f aca="false">SUM(L6:L32)</f>
        <v>625</v>
      </c>
      <c r="M33" s="84" t="n">
        <f aca="false">SUM(M6:M32)</f>
        <v>112</v>
      </c>
      <c r="N33" s="84" t="n">
        <f aca="false">SUM(N6:N32)</f>
        <v>0</v>
      </c>
      <c r="O33" s="84" t="n">
        <f aca="false">SUM(O6:O32)</f>
        <v>0</v>
      </c>
      <c r="P33" s="84" t="n">
        <f aca="false">SUM(P6:P32)</f>
        <v>0</v>
      </c>
      <c r="Q33" s="85" t="n">
        <f aca="false">SUM(Q6:Q32)</f>
        <v>1396</v>
      </c>
      <c r="R33" s="86" t="n">
        <f aca="false">SUM(R6:R32)</f>
        <v>176844.45</v>
      </c>
      <c r="S33" s="86" t="n">
        <f aca="false">SUM(S6:S32)</f>
        <v>184124.01</v>
      </c>
      <c r="T33" s="85" t="n">
        <f aca="false">SUM(T6:T32)</f>
        <v>1887300</v>
      </c>
      <c r="U33" s="87"/>
      <c r="V33" s="88" t="n">
        <f aca="false">SUM(V6:V32)</f>
        <v>0</v>
      </c>
      <c r="W33" s="88" t="n">
        <f aca="false">SUM(W6:W32)</f>
        <v>63</v>
      </c>
      <c r="X33" s="88" t="n">
        <f aca="false">SUM(X6:X32)</f>
        <v>63</v>
      </c>
      <c r="Y33" s="86" t="n">
        <f aca="false">SUM(Y6:Y32)</f>
        <v>7025.01</v>
      </c>
      <c r="Z33" s="86" t="n">
        <f aca="false">SUM(Z6:Z32)</f>
        <v>14571.26</v>
      </c>
      <c r="AA33" s="85" t="n">
        <f aca="false">SUM(AA6:AA32)</f>
        <v>122050</v>
      </c>
      <c r="AB33" s="142"/>
      <c r="AC33" s="143"/>
      <c r="AD33" s="144"/>
    </row>
    <row r="34" customFormat="false" ht="23.05" hidden="true" customHeight="true" outlineLevel="0" collapsed="false">
      <c r="B34" s="5" t="n">
        <f aca="false">COUNTIF(B6:B32,"*")</f>
        <v>21</v>
      </c>
      <c r="G34" s="145" t="n">
        <f aca="false">COUNTIF(G6:G32,"*")</f>
        <v>12</v>
      </c>
      <c r="H34" s="5" t="n">
        <f aca="false">H33</f>
        <v>35</v>
      </c>
      <c r="I34" s="5" t="n">
        <f aca="false">I33</f>
        <v>0</v>
      </c>
      <c r="J34" s="5" t="n">
        <f aca="false">J33</f>
        <v>42</v>
      </c>
      <c r="K34" s="5" t="n">
        <f aca="false">K33</f>
        <v>582</v>
      </c>
      <c r="L34" s="5" t="n">
        <f aca="false">L33</f>
        <v>625</v>
      </c>
      <c r="M34" s="5" t="n">
        <f aca="false">M33</f>
        <v>112</v>
      </c>
      <c r="N34" s="5" t="n">
        <f aca="false">N33</f>
        <v>0</v>
      </c>
      <c r="O34" s="5" t="n">
        <f aca="false">O33</f>
        <v>0</v>
      </c>
      <c r="P34" s="5" t="n">
        <f aca="false">P33</f>
        <v>0</v>
      </c>
      <c r="Q34" s="5" t="n">
        <f aca="false">Q33</f>
        <v>1396</v>
      </c>
      <c r="R34" s="5" t="n">
        <f aca="false">R33</f>
        <v>176844.45</v>
      </c>
      <c r="S34" s="5" t="n">
        <f aca="false">S33</f>
        <v>184124.01</v>
      </c>
      <c r="T34" s="146" t="n">
        <f aca="false">T33</f>
        <v>1887300</v>
      </c>
      <c r="U34" s="5" t="n">
        <f aca="false">COUNTIF(U6:U20,"&gt;0")+COUNTIF(U6:U20,"*")</f>
        <v>9</v>
      </c>
      <c r="V34" s="146" t="n">
        <f aca="false">V33</f>
        <v>0</v>
      </c>
      <c r="W34" s="146" t="n">
        <f aca="false">W33</f>
        <v>63</v>
      </c>
      <c r="X34" s="146" t="n">
        <f aca="false">X33</f>
        <v>63</v>
      </c>
      <c r="Y34" s="146" t="n">
        <f aca="false">Y33</f>
        <v>7025.01</v>
      </c>
      <c r="Z34" s="146" t="n">
        <f aca="false">Z33</f>
        <v>14571.26</v>
      </c>
      <c r="AA34" s="146" t="n">
        <f aca="false">AA33</f>
        <v>122050</v>
      </c>
      <c r="AC34" s="27"/>
    </row>
    <row r="35" s="151" customFormat="true" ht="35.3" hidden="false" customHeight="true" outlineLevel="0" collapsed="false">
      <c r="A35" s="147" t="str">
        <f aca="false">'1月 '!A40:B40</f>
        <v>去(111)年</v>
      </c>
      <c r="B35" s="147"/>
      <c r="C35" s="148" t="s">
        <v>262</v>
      </c>
      <c r="D35" s="148"/>
      <c r="E35" s="148"/>
      <c r="F35" s="148"/>
      <c r="G35" s="149"/>
      <c r="H35" s="149" t="n">
        <v>4</v>
      </c>
      <c r="I35" s="149" t="n">
        <v>0</v>
      </c>
      <c r="J35" s="149" t="n">
        <v>198</v>
      </c>
      <c r="K35" s="149" t="n">
        <v>612</v>
      </c>
      <c r="L35" s="149" t="n">
        <v>390</v>
      </c>
      <c r="M35" s="149" t="n">
        <v>2</v>
      </c>
      <c r="N35" s="149" t="n">
        <v>0</v>
      </c>
      <c r="O35" s="149" t="n">
        <v>0</v>
      </c>
      <c r="P35" s="149" t="n">
        <v>0</v>
      </c>
      <c r="Q35" s="149" t="n">
        <v>1206</v>
      </c>
      <c r="R35" s="96" t="n">
        <v>115320.77</v>
      </c>
      <c r="S35" s="96" t="n">
        <v>120959.15</v>
      </c>
      <c r="T35" s="97" t="n">
        <v>1220665</v>
      </c>
      <c r="U35" s="149"/>
      <c r="V35" s="149" t="n">
        <v>3</v>
      </c>
      <c r="W35" s="149" t="n">
        <v>143</v>
      </c>
      <c r="X35" s="149" t="n">
        <v>146</v>
      </c>
      <c r="Y35" s="96" t="n">
        <v>14784.41</v>
      </c>
      <c r="Z35" s="96" t="n">
        <v>28080.93</v>
      </c>
      <c r="AA35" s="95" t="n">
        <v>228550</v>
      </c>
      <c r="AB35" s="150"/>
    </row>
    <row r="36" s="100" customFormat="true" ht="35.3" hidden="false" customHeight="true" outlineLevel="0" collapsed="false">
      <c r="A36" s="101" t="str">
        <f aca="false">'1月 '!A41:F41</f>
        <v>111與112年同月推案增減率</v>
      </c>
      <c r="B36" s="101"/>
      <c r="C36" s="101"/>
      <c r="D36" s="101"/>
      <c r="E36" s="101"/>
      <c r="F36" s="101"/>
      <c r="G36" s="102"/>
      <c r="H36" s="102"/>
      <c r="I36" s="102"/>
      <c r="J36" s="102"/>
      <c r="K36" s="102"/>
      <c r="L36" s="102"/>
      <c r="M36" s="102"/>
      <c r="N36" s="102"/>
      <c r="O36" s="103"/>
      <c r="P36" s="104" t="n">
        <f aca="false">(Q33-Q35)/Q35</f>
        <v>0.157545605306799</v>
      </c>
      <c r="Q36" s="104"/>
      <c r="R36" s="105"/>
      <c r="S36" s="105"/>
      <c r="T36" s="106" t="n">
        <f aca="false">(T33-T35)/T35</f>
        <v>0.546124448558777</v>
      </c>
      <c r="U36" s="107"/>
      <c r="V36" s="104" t="n">
        <f aca="false">(X33-X35)/X35</f>
        <v>-0.568493150684932</v>
      </c>
      <c r="W36" s="104"/>
      <c r="X36" s="104"/>
      <c r="Y36" s="105"/>
      <c r="Z36" s="105"/>
      <c r="AA36" s="108" t="n">
        <f aca="false">(AA33-AA35)/AA35</f>
        <v>-0.465981185736163</v>
      </c>
      <c r="AB36" s="152"/>
      <c r="AC36" s="100" t="s">
        <v>263</v>
      </c>
    </row>
    <row r="37" customFormat="false" ht="16.15" hidden="false" customHeight="false" outlineLevel="0" collapsed="false">
      <c r="A37" s="153" t="s">
        <v>264</v>
      </c>
      <c r="I37" s="153" t="s">
        <v>265</v>
      </c>
      <c r="R37" s="153" t="s">
        <v>266</v>
      </c>
    </row>
    <row r="38" customFormat="false" ht="16.15" hidden="false" customHeight="false" outlineLevel="0" collapsed="false">
      <c r="A38" s="154" t="s">
        <v>267</v>
      </c>
      <c r="C38" s="5"/>
      <c r="I38" s="153" t="s">
        <v>268</v>
      </c>
      <c r="R38" s="153" t="s">
        <v>269</v>
      </c>
    </row>
    <row r="39" customFormat="false" ht="16.15" hidden="false" customHeight="false" outlineLevel="0" collapsed="false">
      <c r="A39" s="153" t="s">
        <v>270</v>
      </c>
      <c r="B39" s="7"/>
      <c r="I39" s="153" t="s">
        <v>271</v>
      </c>
      <c r="R39" s="153" t="s">
        <v>272</v>
      </c>
      <c r="T39" s="5"/>
    </row>
    <row r="40" customFormat="false" ht="16.15" hidden="false" customHeight="false" outlineLevel="0" collapsed="false">
      <c r="A40" s="153" t="s">
        <v>273</v>
      </c>
      <c r="C40" s="5"/>
      <c r="T40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3:F33"/>
    <mergeCell ref="A35:B35"/>
    <mergeCell ref="C35:F35"/>
    <mergeCell ref="A36:F36"/>
    <mergeCell ref="P36:Q36"/>
    <mergeCell ref="V36:X36"/>
  </mergeCells>
  <printOptions headings="false" gridLines="false" gridLinesSet="true" horizontalCentered="true" verticalCentered="false"/>
  <pageMargins left="0.196527777777778" right="0.196527777777778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9" activeCellId="0" sqref="O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7.19"/>
    <col collapsed="false" customWidth="true" hidden="false" outlineLevel="0" max="5" min="4" style="5" width="7.19"/>
    <col collapsed="false" customWidth="true" hidden="false" outlineLevel="0" max="6" min="6" style="5" width="8.19"/>
    <col collapsed="false" customWidth="true" hidden="false" outlineLevel="0" max="16" min="7" style="5" width="5.19"/>
    <col collapsed="false" customWidth="true" hidden="false" outlineLevel="0" max="17" min="17" style="5" width="11.39"/>
    <col collapsed="false" customWidth="true" hidden="false" outlineLevel="0" max="18" min="18" style="5" width="12.59"/>
    <col collapsed="false" customWidth="true" hidden="false" outlineLevel="0" max="19" min="19" style="5" width="12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1.09"/>
    <col collapsed="false" customWidth="true" hidden="false" outlineLevel="0" max="28" min="28" style="5" width="10.99"/>
    <col collapsed="false" customWidth="true" hidden="false" outlineLevel="0" max="29" min="29" style="46" width="8.5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274</v>
      </c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6" t="s">
        <v>118</v>
      </c>
    </row>
    <row r="3" customFormat="false" ht="20.3" hidden="false" customHeight="true" outlineLevel="0" collapsed="false">
      <c r="A3" s="17" t="s">
        <v>119</v>
      </c>
      <c r="B3" s="18" t="s">
        <v>120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87</v>
      </c>
      <c r="S3" s="18" t="s">
        <v>128</v>
      </c>
      <c r="T3" s="22" t="s">
        <v>188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27</v>
      </c>
      <c r="AA3" s="24" t="s">
        <v>190</v>
      </c>
      <c r="AB3" s="16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6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6"/>
      <c r="AC5" s="46"/>
      <c r="AD5" s="9"/>
    </row>
    <row r="6" customFormat="false" ht="35.3" hidden="false" customHeight="true" outlineLevel="0" collapsed="false">
      <c r="A6" s="28" t="n">
        <v>1</v>
      </c>
      <c r="B6" s="18" t="s">
        <v>275</v>
      </c>
      <c r="C6" s="30" t="s">
        <v>2</v>
      </c>
      <c r="D6" s="117" t="s">
        <v>276</v>
      </c>
      <c r="E6" s="31" t="s">
        <v>277</v>
      </c>
      <c r="F6" s="117" t="s">
        <v>146</v>
      </c>
      <c r="G6" s="33" t="s">
        <v>166</v>
      </c>
      <c r="H6" s="34" t="n">
        <v>0</v>
      </c>
      <c r="I6" s="34" t="n">
        <v>0</v>
      </c>
      <c r="J6" s="34" t="n">
        <v>0</v>
      </c>
      <c r="K6" s="34" t="n">
        <v>52</v>
      </c>
      <c r="L6" s="34" t="n">
        <v>52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104</v>
      </c>
      <c r="R6" s="155" t="n">
        <v>12157.39</v>
      </c>
      <c r="S6" s="155" t="n">
        <v>13021.11</v>
      </c>
      <c r="T6" s="156" t="n">
        <v>130000</v>
      </c>
      <c r="U6" s="39"/>
      <c r="V6" s="34"/>
      <c r="W6" s="34"/>
      <c r="X6" s="34" t="n">
        <v>0</v>
      </c>
      <c r="Y6" s="155"/>
      <c r="Z6" s="155"/>
      <c r="AA6" s="157"/>
      <c r="AB6" s="63"/>
      <c r="AC6" s="46" t="n">
        <v>33.0042574032246</v>
      </c>
      <c r="AD6" s="43"/>
    </row>
    <row r="7" customFormat="false" ht="35.3" hidden="false" customHeight="true" outlineLevel="0" collapsed="false">
      <c r="A7" s="28" t="n">
        <v>2</v>
      </c>
      <c r="B7" s="32" t="s">
        <v>242</v>
      </c>
      <c r="C7" s="30" t="s">
        <v>2</v>
      </c>
      <c r="D7" s="117" t="s">
        <v>278</v>
      </c>
      <c r="E7" s="31" t="s">
        <v>279</v>
      </c>
      <c r="F7" s="32" t="s">
        <v>217</v>
      </c>
      <c r="G7" s="33"/>
      <c r="H7" s="34"/>
      <c r="I7" s="34"/>
      <c r="J7" s="34"/>
      <c r="K7" s="34"/>
      <c r="L7" s="34"/>
      <c r="M7" s="34"/>
      <c r="N7" s="34"/>
      <c r="O7" s="34"/>
      <c r="P7" s="35"/>
      <c r="Q7" s="34" t="n">
        <v>0</v>
      </c>
      <c r="R7" s="155"/>
      <c r="S7" s="155"/>
      <c r="T7" s="156"/>
      <c r="U7" s="64" t="s">
        <v>220</v>
      </c>
      <c r="V7" s="34" t="n">
        <v>0</v>
      </c>
      <c r="W7" s="34" t="n">
        <v>2</v>
      </c>
      <c r="X7" s="34" t="n">
        <v>2</v>
      </c>
      <c r="Y7" s="155" t="n">
        <v>378</v>
      </c>
      <c r="Z7" s="155" t="n">
        <v>649.18</v>
      </c>
      <c r="AA7" s="157" t="n">
        <v>6000</v>
      </c>
      <c r="AB7" s="158"/>
      <c r="AC7" s="42" t="n">
        <v>3000</v>
      </c>
      <c r="AD7" s="43"/>
    </row>
    <row r="8" customFormat="false" ht="35.3" hidden="false" customHeight="true" outlineLevel="0" collapsed="false">
      <c r="A8" s="28" t="n">
        <v>3</v>
      </c>
      <c r="B8" s="32" t="s">
        <v>280</v>
      </c>
      <c r="C8" s="30" t="s">
        <v>7</v>
      </c>
      <c r="D8" s="117" t="s">
        <v>281</v>
      </c>
      <c r="E8" s="49" t="s">
        <v>282</v>
      </c>
      <c r="F8" s="32" t="s">
        <v>146</v>
      </c>
      <c r="G8" s="33" t="s">
        <v>283</v>
      </c>
      <c r="H8" s="34" t="n">
        <v>2</v>
      </c>
      <c r="I8" s="34" t="n">
        <v>0</v>
      </c>
      <c r="J8" s="34" t="n">
        <v>0</v>
      </c>
      <c r="K8" s="34" t="n">
        <v>14</v>
      </c>
      <c r="L8" s="34" t="n">
        <v>14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30</v>
      </c>
      <c r="R8" s="155" t="n">
        <v>2581.91</v>
      </c>
      <c r="S8" s="159" t="n">
        <v>2581.91</v>
      </c>
      <c r="T8" s="156" t="n">
        <v>31000</v>
      </c>
      <c r="U8" s="39"/>
      <c r="V8" s="34"/>
      <c r="W8" s="34"/>
      <c r="X8" s="34" t="n">
        <v>0</v>
      </c>
      <c r="Y8" s="155"/>
      <c r="Z8" s="159"/>
      <c r="AA8" s="160"/>
      <c r="AB8" s="47"/>
      <c r="AC8" s="46" t="n">
        <v>39.6912901080887</v>
      </c>
      <c r="AD8" s="43"/>
    </row>
    <row r="9" customFormat="false" ht="35.3" hidden="false" customHeight="true" outlineLevel="0" collapsed="false">
      <c r="A9" s="28" t="n">
        <v>4</v>
      </c>
      <c r="B9" s="32" t="s">
        <v>284</v>
      </c>
      <c r="C9" s="30" t="s">
        <v>12</v>
      </c>
      <c r="D9" s="117" t="s">
        <v>285</v>
      </c>
      <c r="E9" s="49" t="s">
        <v>286</v>
      </c>
      <c r="F9" s="32" t="s">
        <v>199</v>
      </c>
      <c r="G9" s="33" t="s">
        <v>16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60</v>
      </c>
      <c r="M9" s="34" t="n">
        <v>42</v>
      </c>
      <c r="N9" s="34" t="n">
        <v>0</v>
      </c>
      <c r="O9" s="34" t="n">
        <v>0</v>
      </c>
      <c r="P9" s="35" t="n">
        <v>0</v>
      </c>
      <c r="Q9" s="34" t="n">
        <v>102</v>
      </c>
      <c r="R9" s="155" t="n">
        <v>16989.29</v>
      </c>
      <c r="S9" s="155" t="n">
        <v>17690.68</v>
      </c>
      <c r="T9" s="156" t="n">
        <v>170000</v>
      </c>
      <c r="U9" s="39"/>
      <c r="V9" s="34"/>
      <c r="W9" s="34"/>
      <c r="X9" s="34" t="n">
        <v>0</v>
      </c>
      <c r="Y9" s="155"/>
      <c r="Z9" s="155"/>
      <c r="AA9" s="157"/>
      <c r="AB9" s="74"/>
      <c r="AC9" s="46" t="n">
        <v>31.7672057306096</v>
      </c>
      <c r="AD9" s="43"/>
    </row>
    <row r="10" customFormat="false" ht="35.3" hidden="false" customHeight="true" outlineLevel="0" collapsed="false">
      <c r="A10" s="28" t="n">
        <v>5</v>
      </c>
      <c r="B10" s="32" t="s">
        <v>287</v>
      </c>
      <c r="C10" s="30" t="s">
        <v>17</v>
      </c>
      <c r="D10" s="18" t="s">
        <v>288</v>
      </c>
      <c r="E10" s="44" t="s">
        <v>289</v>
      </c>
      <c r="F10" s="32" t="s">
        <v>290</v>
      </c>
      <c r="G10" s="33" t="s">
        <v>291</v>
      </c>
      <c r="H10" s="34" t="n">
        <v>0</v>
      </c>
      <c r="I10" s="34" t="n">
        <v>0</v>
      </c>
      <c r="J10" s="34" t="n">
        <v>0</v>
      </c>
      <c r="K10" s="34" t="n">
        <v>84</v>
      </c>
      <c r="L10" s="34" t="n">
        <v>0</v>
      </c>
      <c r="M10" s="34" t="n">
        <v>0</v>
      </c>
      <c r="N10" s="34" t="n">
        <v>0</v>
      </c>
      <c r="O10" s="34" t="n">
        <v>0</v>
      </c>
      <c r="P10" s="35" t="n">
        <v>0</v>
      </c>
      <c r="Q10" s="34" t="n">
        <v>84</v>
      </c>
      <c r="R10" s="155" t="n">
        <v>7027.93</v>
      </c>
      <c r="S10" s="155" t="n">
        <v>7148.76</v>
      </c>
      <c r="T10" s="156" t="n">
        <v>98000</v>
      </c>
      <c r="U10" s="39"/>
      <c r="V10" s="34"/>
      <c r="W10" s="34"/>
      <c r="X10" s="34" t="n">
        <v>0</v>
      </c>
      <c r="Y10" s="155"/>
      <c r="Z10" s="155"/>
      <c r="AA10" s="157"/>
      <c r="AB10" s="47"/>
      <c r="AC10" s="46" t="n">
        <v>45.3179211707709</v>
      </c>
      <c r="AD10" s="43"/>
      <c r="AE10" s="161"/>
    </row>
    <row r="11" customFormat="false" ht="35.3" hidden="false" customHeight="true" outlineLevel="0" collapsed="false">
      <c r="A11" s="28" t="n">
        <v>6</v>
      </c>
      <c r="B11" s="52" t="s">
        <v>292</v>
      </c>
      <c r="C11" s="118" t="s">
        <v>43</v>
      </c>
      <c r="D11" s="50" t="s">
        <v>293</v>
      </c>
      <c r="E11" s="119" t="s">
        <v>294</v>
      </c>
      <c r="F11" s="118" t="s">
        <v>199</v>
      </c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4" t="n">
        <v>0</v>
      </c>
      <c r="R11" s="155"/>
      <c r="S11" s="155"/>
      <c r="T11" s="156"/>
      <c r="U11" s="64" t="s">
        <v>224</v>
      </c>
      <c r="V11" s="34" t="n">
        <v>0</v>
      </c>
      <c r="W11" s="54" t="n">
        <v>2</v>
      </c>
      <c r="X11" s="54" t="n">
        <v>2</v>
      </c>
      <c r="Y11" s="159" t="n">
        <v>355.34</v>
      </c>
      <c r="Z11" s="155" t="n">
        <v>742.49</v>
      </c>
      <c r="AA11" s="157" t="n">
        <v>8000</v>
      </c>
      <c r="AB11" s="63"/>
      <c r="AC11" s="42" t="n">
        <v>4000</v>
      </c>
      <c r="AD11" s="43"/>
    </row>
    <row r="12" customFormat="false" ht="35.3" hidden="false" customHeight="true" outlineLevel="0" collapsed="false">
      <c r="A12" s="28" t="n">
        <v>7</v>
      </c>
      <c r="B12" s="52" t="s">
        <v>295</v>
      </c>
      <c r="C12" s="118" t="s">
        <v>55</v>
      </c>
      <c r="D12" s="65" t="s">
        <v>296</v>
      </c>
      <c r="E12" s="51" t="s">
        <v>297</v>
      </c>
      <c r="F12" s="124" t="s">
        <v>179</v>
      </c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4" t="n">
        <v>0</v>
      </c>
      <c r="R12" s="155"/>
      <c r="S12" s="155"/>
      <c r="T12" s="156"/>
      <c r="U12" s="64" t="n">
        <v>3</v>
      </c>
      <c r="V12" s="34" t="n">
        <v>0</v>
      </c>
      <c r="W12" s="54" t="n">
        <v>21</v>
      </c>
      <c r="X12" s="54" t="n">
        <v>21</v>
      </c>
      <c r="Y12" s="159" t="n">
        <v>2463</v>
      </c>
      <c r="Z12" s="155" t="n">
        <v>3499.27</v>
      </c>
      <c r="AA12" s="157" t="n">
        <v>21000</v>
      </c>
      <c r="AB12" s="47"/>
      <c r="AC12" s="42" t="n">
        <v>1000</v>
      </c>
      <c r="AD12" s="43"/>
    </row>
    <row r="13" customFormat="false" ht="35.3" hidden="false" customHeight="true" outlineLevel="0" collapsed="false">
      <c r="A13" s="28" t="n">
        <v>8</v>
      </c>
      <c r="B13" s="50" t="s">
        <v>298</v>
      </c>
      <c r="C13" s="118" t="s">
        <v>64</v>
      </c>
      <c r="D13" s="50" t="s">
        <v>299</v>
      </c>
      <c r="E13" s="119" t="s">
        <v>300</v>
      </c>
      <c r="F13" s="118" t="s">
        <v>146</v>
      </c>
      <c r="G13" s="33" t="s">
        <v>150</v>
      </c>
      <c r="H13" s="34" t="n">
        <v>3</v>
      </c>
      <c r="I13" s="34" t="n">
        <v>0</v>
      </c>
      <c r="J13" s="34" t="n">
        <v>0</v>
      </c>
      <c r="K13" s="34" t="n">
        <v>54</v>
      </c>
      <c r="L13" s="34" t="n">
        <v>52</v>
      </c>
      <c r="M13" s="34" t="n">
        <v>0</v>
      </c>
      <c r="N13" s="34" t="n">
        <v>0</v>
      </c>
      <c r="O13" s="34" t="n">
        <v>0</v>
      </c>
      <c r="P13" s="35" t="n">
        <v>0</v>
      </c>
      <c r="Q13" s="34" t="n">
        <v>109</v>
      </c>
      <c r="R13" s="155" t="n">
        <v>12234.19</v>
      </c>
      <c r="S13" s="155" t="n">
        <v>12891.47</v>
      </c>
      <c r="T13" s="156" t="n">
        <v>85000</v>
      </c>
      <c r="U13" s="162"/>
      <c r="V13" s="163"/>
      <c r="W13" s="163"/>
      <c r="X13" s="54" t="n">
        <v>0</v>
      </c>
      <c r="Y13" s="164"/>
      <c r="Z13" s="164"/>
      <c r="AA13" s="157"/>
      <c r="AB13" s="63"/>
      <c r="AC13" s="46" t="n">
        <v>21.7967179489376</v>
      </c>
      <c r="AD13" s="43"/>
    </row>
    <row r="14" customFormat="false" ht="35.3" hidden="false" customHeight="true" outlineLevel="0" collapsed="false">
      <c r="A14" s="28" t="n">
        <v>9</v>
      </c>
      <c r="B14" s="52" t="s">
        <v>301</v>
      </c>
      <c r="C14" s="118" t="s">
        <v>85</v>
      </c>
      <c r="D14" s="65" t="s">
        <v>302</v>
      </c>
      <c r="E14" s="51" t="s">
        <v>303</v>
      </c>
      <c r="F14" s="118" t="s">
        <v>175</v>
      </c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4" t="n">
        <v>0</v>
      </c>
      <c r="R14" s="155"/>
      <c r="S14" s="155"/>
      <c r="T14" s="156"/>
      <c r="U14" s="64" t="s">
        <v>220</v>
      </c>
      <c r="V14" s="34" t="n">
        <v>0</v>
      </c>
      <c r="W14" s="54" t="n">
        <v>30</v>
      </c>
      <c r="X14" s="54" t="n">
        <v>30</v>
      </c>
      <c r="Y14" s="159" t="n">
        <v>2949.79</v>
      </c>
      <c r="Z14" s="155" t="n">
        <v>5575.05</v>
      </c>
      <c r="AA14" s="157" t="n">
        <v>30000</v>
      </c>
      <c r="AB14" s="63"/>
      <c r="AC14" s="42" t="n">
        <v>1000</v>
      </c>
      <c r="AD14" s="43"/>
    </row>
    <row r="15" customFormat="false" ht="35.3" hidden="false" customHeight="true" outlineLevel="0" collapsed="false">
      <c r="A15" s="28" t="n">
        <v>10</v>
      </c>
      <c r="B15" s="52" t="s">
        <v>304</v>
      </c>
      <c r="C15" s="118" t="s">
        <v>85</v>
      </c>
      <c r="D15" s="133" t="s">
        <v>305</v>
      </c>
      <c r="E15" s="119" t="s">
        <v>306</v>
      </c>
      <c r="F15" s="118" t="s">
        <v>175</v>
      </c>
      <c r="G15" s="53" t="s">
        <v>224</v>
      </c>
      <c r="H15" s="54" t="n">
        <v>0</v>
      </c>
      <c r="I15" s="54" t="n">
        <v>0</v>
      </c>
      <c r="J15" s="54" t="n">
        <v>0</v>
      </c>
      <c r="K15" s="54" t="n">
        <v>23</v>
      </c>
      <c r="L15" s="54" t="n">
        <v>4</v>
      </c>
      <c r="M15" s="54" t="n">
        <v>0</v>
      </c>
      <c r="N15" s="54" t="n">
        <v>0</v>
      </c>
      <c r="O15" s="54" t="n">
        <v>0</v>
      </c>
      <c r="P15" s="55" t="n">
        <v>0</v>
      </c>
      <c r="Q15" s="54" t="n">
        <v>27</v>
      </c>
      <c r="R15" s="159" t="n">
        <v>2099.56</v>
      </c>
      <c r="S15" s="159" t="n">
        <v>2267.5</v>
      </c>
      <c r="T15" s="165" t="n">
        <v>15755</v>
      </c>
      <c r="U15" s="76"/>
      <c r="V15" s="54"/>
      <c r="W15" s="54"/>
      <c r="X15" s="54" t="n">
        <v>0</v>
      </c>
      <c r="Y15" s="159"/>
      <c r="Z15" s="159"/>
      <c r="AA15" s="160"/>
      <c r="AB15" s="166" t="s">
        <v>234</v>
      </c>
      <c r="AC15" s="46" t="n">
        <v>22.9691927797571</v>
      </c>
      <c r="AD15" s="42"/>
    </row>
    <row r="16" customFormat="false" ht="35.3" hidden="true" customHeight="true" outlineLevel="0" collapsed="false">
      <c r="A16" s="28"/>
      <c r="B16" s="52"/>
      <c r="C16" s="118"/>
      <c r="D16" s="50"/>
      <c r="E16" s="50"/>
      <c r="F16" s="118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/>
      <c r="R16" s="155"/>
      <c r="S16" s="155"/>
      <c r="T16" s="156"/>
      <c r="U16" s="39"/>
      <c r="V16" s="34"/>
      <c r="W16" s="34"/>
      <c r="X16" s="54"/>
      <c r="Y16" s="155"/>
      <c r="Z16" s="155"/>
      <c r="AA16" s="157"/>
      <c r="AB16" s="63"/>
      <c r="AD16" s="43"/>
    </row>
    <row r="17" customFormat="false" ht="35.3" hidden="true" customHeight="true" outlineLevel="0" collapsed="false">
      <c r="A17" s="28"/>
      <c r="B17" s="52"/>
      <c r="C17" s="118"/>
      <c r="D17" s="50"/>
      <c r="E17" s="50"/>
      <c r="F17" s="118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155"/>
      <c r="S17" s="155"/>
      <c r="T17" s="156"/>
      <c r="U17" s="64"/>
      <c r="V17" s="34"/>
      <c r="W17" s="54"/>
      <c r="X17" s="54"/>
      <c r="Y17" s="159"/>
      <c r="Z17" s="155"/>
      <c r="AA17" s="157"/>
      <c r="AB17" s="47"/>
      <c r="AD17" s="43"/>
    </row>
    <row r="18" customFormat="false" ht="35.3" hidden="true" customHeight="true" outlineLevel="0" collapsed="false">
      <c r="A18" s="28"/>
      <c r="B18" s="124"/>
      <c r="C18" s="118"/>
      <c r="D18" s="50"/>
      <c r="E18" s="50"/>
      <c r="F18" s="118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155"/>
      <c r="S18" s="155"/>
      <c r="T18" s="156"/>
      <c r="U18" s="64"/>
      <c r="V18" s="34"/>
      <c r="W18" s="54"/>
      <c r="X18" s="54"/>
      <c r="Y18" s="159"/>
      <c r="Z18" s="155"/>
      <c r="AA18" s="157"/>
      <c r="AB18" s="47"/>
      <c r="AD18" s="43"/>
    </row>
    <row r="19" customFormat="false" ht="35.3" hidden="true" customHeight="true" outlineLevel="0" collapsed="false">
      <c r="A19" s="28"/>
      <c r="B19" s="52"/>
      <c r="C19" s="118"/>
      <c r="D19" s="50"/>
      <c r="E19" s="50"/>
      <c r="F19" s="118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155"/>
      <c r="S19" s="155"/>
      <c r="T19" s="156"/>
      <c r="U19" s="39"/>
      <c r="V19" s="34"/>
      <c r="W19" s="34"/>
      <c r="X19" s="54"/>
      <c r="Y19" s="155"/>
      <c r="Z19" s="155"/>
      <c r="AA19" s="157"/>
      <c r="AB19" s="47"/>
      <c r="AD19" s="43"/>
    </row>
    <row r="20" customFormat="false" ht="35.3" hidden="true" customHeight="true" outlineLevel="0" collapsed="false">
      <c r="A20" s="28"/>
      <c r="B20" s="52"/>
      <c r="C20" s="118"/>
      <c r="D20" s="50"/>
      <c r="E20" s="50"/>
      <c r="F20" s="52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155"/>
      <c r="S20" s="159"/>
      <c r="T20" s="167"/>
      <c r="U20" s="168"/>
      <c r="V20" s="34"/>
      <c r="W20" s="54"/>
      <c r="X20" s="54"/>
      <c r="Y20" s="159"/>
      <c r="Z20" s="155"/>
      <c r="AA20" s="157"/>
      <c r="AB20" s="169"/>
      <c r="AD20" s="170"/>
      <c r="AE20" s="171"/>
    </row>
    <row r="21" customFormat="false" ht="35.3" hidden="true" customHeight="true" outlineLevel="0" collapsed="false">
      <c r="A21" s="28"/>
      <c r="B21" s="52"/>
      <c r="C21" s="118"/>
      <c r="D21" s="52"/>
      <c r="E21" s="52"/>
      <c r="F21" s="52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/>
      <c r="R21" s="155"/>
      <c r="S21" s="155"/>
      <c r="T21" s="156"/>
      <c r="U21" s="39"/>
      <c r="V21" s="34"/>
      <c r="W21" s="34"/>
      <c r="X21" s="54"/>
      <c r="Y21" s="155"/>
      <c r="Z21" s="155"/>
      <c r="AA21" s="157"/>
      <c r="AB21" s="47"/>
      <c r="AD21" s="43"/>
    </row>
    <row r="22" customFormat="false" ht="35.3" hidden="true" customHeight="true" outlineLevel="0" collapsed="false">
      <c r="A22" s="28"/>
      <c r="B22" s="124"/>
      <c r="C22" s="118"/>
      <c r="D22" s="50"/>
      <c r="E22" s="50"/>
      <c r="F22" s="118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/>
      <c r="R22" s="155"/>
      <c r="S22" s="155"/>
      <c r="T22" s="156"/>
      <c r="U22" s="64"/>
      <c r="V22" s="34"/>
      <c r="W22" s="54"/>
      <c r="X22" s="54"/>
      <c r="Y22" s="159"/>
      <c r="Z22" s="155"/>
      <c r="AA22" s="157"/>
      <c r="AB22" s="63"/>
      <c r="AD22" s="43"/>
    </row>
    <row r="23" customFormat="false" ht="35.3" hidden="true" customHeight="true" outlineLevel="0" collapsed="false">
      <c r="A23" s="28"/>
      <c r="B23" s="52"/>
      <c r="C23" s="118"/>
      <c r="D23" s="50"/>
      <c r="E23" s="50"/>
      <c r="F23" s="118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/>
      <c r="R23" s="155"/>
      <c r="S23" s="155"/>
      <c r="T23" s="156"/>
      <c r="U23" s="39"/>
      <c r="V23" s="34"/>
      <c r="W23" s="34"/>
      <c r="X23" s="54"/>
      <c r="Y23" s="155"/>
      <c r="Z23" s="155"/>
      <c r="AA23" s="157"/>
      <c r="AB23" s="47"/>
      <c r="AD23" s="43"/>
    </row>
    <row r="24" customFormat="false" ht="35.3" hidden="true" customHeight="true" outlineLevel="0" collapsed="false">
      <c r="A24" s="28"/>
      <c r="B24" s="124"/>
      <c r="C24" s="118"/>
      <c r="D24" s="52"/>
      <c r="E24" s="52"/>
      <c r="F24" s="118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/>
      <c r="R24" s="155"/>
      <c r="S24" s="155"/>
      <c r="T24" s="156"/>
      <c r="U24" s="39"/>
      <c r="V24" s="34"/>
      <c r="W24" s="34"/>
      <c r="X24" s="54"/>
      <c r="Y24" s="155"/>
      <c r="Z24" s="155"/>
      <c r="AA24" s="157"/>
      <c r="AB24" s="47"/>
      <c r="AD24" s="43"/>
    </row>
    <row r="25" customFormat="false" ht="35.3" hidden="true" customHeight="true" outlineLevel="0" collapsed="false">
      <c r="A25" s="28"/>
      <c r="B25" s="52"/>
      <c r="C25" s="118"/>
      <c r="D25" s="52"/>
      <c r="E25" s="52"/>
      <c r="F25" s="118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/>
      <c r="R25" s="155"/>
      <c r="S25" s="155"/>
      <c r="T25" s="156"/>
      <c r="U25" s="39"/>
      <c r="V25" s="34"/>
      <c r="W25" s="34"/>
      <c r="X25" s="54"/>
      <c r="Y25" s="155"/>
      <c r="Z25" s="155"/>
      <c r="AA25" s="157"/>
      <c r="AB25" s="47"/>
      <c r="AD25" s="43"/>
    </row>
    <row r="26" customFormat="false" ht="35.3" hidden="true" customHeight="true" outlineLevel="0" collapsed="false">
      <c r="A26" s="28" t="n">
        <v>16</v>
      </c>
      <c r="B26" s="29"/>
      <c r="C26" s="116"/>
      <c r="D26" s="18"/>
      <c r="E26" s="18"/>
      <c r="F26" s="29"/>
      <c r="G26" s="33"/>
      <c r="H26" s="34"/>
      <c r="I26" s="34"/>
      <c r="J26" s="34"/>
      <c r="K26" s="34"/>
      <c r="L26" s="34"/>
      <c r="M26" s="140"/>
      <c r="N26" s="34"/>
      <c r="O26" s="34"/>
      <c r="P26" s="35"/>
      <c r="Q26" s="34"/>
      <c r="R26" s="155"/>
      <c r="S26" s="155"/>
      <c r="T26" s="156"/>
      <c r="U26" s="39"/>
      <c r="V26" s="34"/>
      <c r="W26" s="34"/>
      <c r="X26" s="34" t="n">
        <f aca="false">SUM(V26:W26)</f>
        <v>0</v>
      </c>
      <c r="Y26" s="155"/>
      <c r="Z26" s="155"/>
      <c r="AA26" s="157"/>
      <c r="AB26" s="47"/>
      <c r="AC26" s="46" t="e">
        <f aca="false">AA26/X26</f>
        <v>#DIV/0!</v>
      </c>
      <c r="AD26" s="43"/>
    </row>
    <row r="27" customFormat="false" ht="35.3" hidden="true" customHeight="true" outlineLevel="0" collapsed="false">
      <c r="A27" s="28" t="n">
        <v>17</v>
      </c>
      <c r="B27" s="29"/>
      <c r="C27" s="116"/>
      <c r="D27" s="18"/>
      <c r="E27" s="18"/>
      <c r="F27" s="29"/>
      <c r="G27" s="33"/>
      <c r="H27" s="34"/>
      <c r="I27" s="34"/>
      <c r="J27" s="34"/>
      <c r="K27" s="34"/>
      <c r="L27" s="34"/>
      <c r="M27" s="34"/>
      <c r="N27" s="34"/>
      <c r="O27" s="34"/>
      <c r="P27" s="35"/>
      <c r="Q27" s="34" t="n">
        <f aca="false">SUM(H27:P27)</f>
        <v>0</v>
      </c>
      <c r="R27" s="155"/>
      <c r="S27" s="155"/>
      <c r="T27" s="156"/>
      <c r="U27" s="39"/>
      <c r="V27" s="34"/>
      <c r="W27" s="34"/>
      <c r="X27" s="34" t="n">
        <f aca="false">SUM(V27:W27)</f>
        <v>0</v>
      </c>
      <c r="Y27" s="155"/>
      <c r="Z27" s="155"/>
      <c r="AA27" s="157"/>
      <c r="AB27" s="47"/>
      <c r="AC27" s="46" t="e">
        <f aca="false">AA27/X27</f>
        <v>#DIV/0!</v>
      </c>
      <c r="AD27" s="43"/>
    </row>
    <row r="28" customFormat="false" ht="35.3" hidden="true" customHeight="true" outlineLevel="0" collapsed="false">
      <c r="A28" s="28" t="n">
        <v>18</v>
      </c>
      <c r="B28" s="29"/>
      <c r="C28" s="116"/>
      <c r="D28" s="18"/>
      <c r="E28" s="18"/>
      <c r="F28" s="29"/>
      <c r="G28" s="33"/>
      <c r="H28" s="34"/>
      <c r="I28" s="34"/>
      <c r="J28" s="34"/>
      <c r="K28" s="34"/>
      <c r="L28" s="34"/>
      <c r="M28" s="34"/>
      <c r="N28" s="34"/>
      <c r="O28" s="34"/>
      <c r="P28" s="35"/>
      <c r="Q28" s="34" t="n">
        <f aca="false">SUM(H28:P28)</f>
        <v>0</v>
      </c>
      <c r="R28" s="155"/>
      <c r="S28" s="155"/>
      <c r="T28" s="156"/>
      <c r="U28" s="39"/>
      <c r="V28" s="34"/>
      <c r="W28" s="34"/>
      <c r="X28" s="34" t="n">
        <f aca="false">SUM(V28:W28)</f>
        <v>0</v>
      </c>
      <c r="Y28" s="155"/>
      <c r="Z28" s="155"/>
      <c r="AA28" s="157"/>
      <c r="AB28" s="47"/>
      <c r="AC28" s="46" t="e">
        <f aca="false">AA28/X28</f>
        <v>#DIV/0!</v>
      </c>
      <c r="AD28" s="43"/>
    </row>
    <row r="29" customFormat="false" ht="35.3" hidden="true" customHeight="true" outlineLevel="0" collapsed="false">
      <c r="A29" s="28" t="n">
        <v>19</v>
      </c>
      <c r="B29" s="29"/>
      <c r="C29" s="116"/>
      <c r="D29" s="18"/>
      <c r="E29" s="18"/>
      <c r="F29" s="29"/>
      <c r="G29" s="33"/>
      <c r="H29" s="34"/>
      <c r="I29" s="34"/>
      <c r="J29" s="34"/>
      <c r="K29" s="34"/>
      <c r="L29" s="34"/>
      <c r="M29" s="34"/>
      <c r="N29" s="34"/>
      <c r="O29" s="34"/>
      <c r="P29" s="35"/>
      <c r="Q29" s="34" t="n">
        <f aca="false">SUM(H29:P29)</f>
        <v>0</v>
      </c>
      <c r="R29" s="155"/>
      <c r="S29" s="155"/>
      <c r="T29" s="156"/>
      <c r="U29" s="39"/>
      <c r="V29" s="34"/>
      <c r="W29" s="34"/>
      <c r="X29" s="34" t="n">
        <f aca="false">SUM(V29:W29)</f>
        <v>0</v>
      </c>
      <c r="Y29" s="155"/>
      <c r="Z29" s="155"/>
      <c r="AA29" s="157"/>
      <c r="AB29" s="47"/>
      <c r="AC29" s="46" t="e">
        <f aca="false">AA29/X29</f>
        <v>#DIV/0!</v>
      </c>
      <c r="AD29" s="43"/>
    </row>
    <row r="30" customFormat="false" ht="35.3" hidden="true" customHeight="true" outlineLevel="0" collapsed="false">
      <c r="A30" s="28" t="n">
        <v>20</v>
      </c>
      <c r="B30" s="29"/>
      <c r="C30" s="116"/>
      <c r="D30" s="18"/>
      <c r="E30" s="18"/>
      <c r="F30" s="29"/>
      <c r="G30" s="33"/>
      <c r="H30" s="34"/>
      <c r="I30" s="34"/>
      <c r="J30" s="34"/>
      <c r="K30" s="34"/>
      <c r="L30" s="34"/>
      <c r="M30" s="34"/>
      <c r="N30" s="34"/>
      <c r="O30" s="34"/>
      <c r="P30" s="35"/>
      <c r="Q30" s="34" t="n">
        <f aca="false">SUM(H30:P30)</f>
        <v>0</v>
      </c>
      <c r="R30" s="155"/>
      <c r="S30" s="155"/>
      <c r="T30" s="156"/>
      <c r="U30" s="39"/>
      <c r="V30" s="34"/>
      <c r="W30" s="34"/>
      <c r="X30" s="34" t="n">
        <f aca="false">SUM(V30:W30)</f>
        <v>0</v>
      </c>
      <c r="Y30" s="155"/>
      <c r="Z30" s="155"/>
      <c r="AA30" s="157"/>
      <c r="AB30" s="47"/>
      <c r="AC30" s="46" t="e">
        <f aca="false">AA30/X30</f>
        <v>#DIV/0!</v>
      </c>
      <c r="AD30" s="43"/>
    </row>
    <row r="31" customFormat="false" ht="35.3" hidden="false" customHeight="true" outlineLevel="0" collapsed="false">
      <c r="A31" s="83" t="s">
        <v>307</v>
      </c>
      <c r="B31" s="83"/>
      <c r="C31" s="83"/>
      <c r="D31" s="83"/>
      <c r="E31" s="83"/>
      <c r="F31" s="83"/>
      <c r="G31" s="84"/>
      <c r="H31" s="84" t="n">
        <f aca="false">SUM(H6:H30)</f>
        <v>5</v>
      </c>
      <c r="I31" s="84" t="n">
        <f aca="false">SUM(I6:I30)</f>
        <v>0</v>
      </c>
      <c r="J31" s="84" t="n">
        <f aca="false">SUM(J6:J30)</f>
        <v>0</v>
      </c>
      <c r="K31" s="84" t="n">
        <f aca="false">SUM(K6:K30)</f>
        <v>227</v>
      </c>
      <c r="L31" s="84" t="n">
        <f aca="false">SUM(L6:L30)</f>
        <v>182</v>
      </c>
      <c r="M31" s="84" t="n">
        <f aca="false">SUM(M6:M30)</f>
        <v>42</v>
      </c>
      <c r="N31" s="84" t="n">
        <f aca="false">SUM(N6:N30)</f>
        <v>0</v>
      </c>
      <c r="O31" s="84" t="n">
        <f aca="false">SUM(O6:O30)</f>
        <v>0</v>
      </c>
      <c r="P31" s="84" t="n">
        <f aca="false">SUM(P6:P30)</f>
        <v>0</v>
      </c>
      <c r="Q31" s="85" t="n">
        <f aca="false">SUM(Q6:Q30)</f>
        <v>456</v>
      </c>
      <c r="R31" s="86" t="n">
        <f aca="false">SUM(R6:R30)</f>
        <v>53090.27</v>
      </c>
      <c r="S31" s="86" t="n">
        <f aca="false">SUM(S6:S30)</f>
        <v>55601.43</v>
      </c>
      <c r="T31" s="85" t="n">
        <f aca="false">SUM(T6:T30)</f>
        <v>529755</v>
      </c>
      <c r="U31" s="87"/>
      <c r="V31" s="88" t="n">
        <f aca="false">SUM(V6:V30)</f>
        <v>0</v>
      </c>
      <c r="W31" s="88" t="n">
        <f aca="false">SUM(W6:W30)</f>
        <v>55</v>
      </c>
      <c r="X31" s="88" t="n">
        <f aca="false">SUM(X6:X30)</f>
        <v>55</v>
      </c>
      <c r="Y31" s="86" t="n">
        <f aca="false">SUM(Y6:Y30)</f>
        <v>6146.13</v>
      </c>
      <c r="Z31" s="86" t="n">
        <f aca="false">SUM(Z6:Z30)</f>
        <v>10465.99</v>
      </c>
      <c r="AA31" s="85" t="n">
        <f aca="false">SUM(AA6:AA30)</f>
        <v>65000</v>
      </c>
      <c r="AB31" s="89"/>
    </row>
    <row r="32" customFormat="false" ht="23.2" hidden="true" customHeight="true" outlineLevel="0" collapsed="false">
      <c r="B32" s="5" t="n">
        <f aca="false">COUNTIF(B6:B30,"*")</f>
        <v>10</v>
      </c>
      <c r="G32" s="172" t="n">
        <f aca="false">COUNTIF(G6:G30,"*")</f>
        <v>6</v>
      </c>
      <c r="H32" s="90" t="n">
        <f aca="false">H31</f>
        <v>5</v>
      </c>
      <c r="I32" s="90" t="n">
        <f aca="false">I31</f>
        <v>0</v>
      </c>
      <c r="J32" s="90" t="n">
        <f aca="false">J31</f>
        <v>0</v>
      </c>
      <c r="K32" s="90" t="n">
        <f aca="false">K31</f>
        <v>227</v>
      </c>
      <c r="L32" s="90" t="n">
        <f aca="false">L31</f>
        <v>182</v>
      </c>
      <c r="M32" s="90" t="n">
        <f aca="false">M31</f>
        <v>42</v>
      </c>
      <c r="N32" s="90" t="n">
        <f aca="false">N31</f>
        <v>0</v>
      </c>
      <c r="O32" s="90" t="n">
        <f aca="false">O31</f>
        <v>0</v>
      </c>
      <c r="P32" s="90" t="n">
        <f aca="false">P31</f>
        <v>0</v>
      </c>
      <c r="Q32" s="90" t="n">
        <f aca="false">Q31</f>
        <v>456</v>
      </c>
      <c r="R32" s="173" t="n">
        <f aca="false">R31</f>
        <v>53090.27</v>
      </c>
      <c r="S32" s="173" t="n">
        <f aca="false">S31</f>
        <v>55601.43</v>
      </c>
      <c r="T32" s="174" t="n">
        <f aca="false">T31</f>
        <v>529755</v>
      </c>
      <c r="U32" s="175" t="n">
        <f aca="false">COUNTIF(U6:U25,"*")+COUNTIF(U6:U25,"&gt;0")</f>
        <v>5</v>
      </c>
      <c r="V32" s="176" t="n">
        <f aca="false">V31</f>
        <v>0</v>
      </c>
      <c r="W32" s="176" t="n">
        <f aca="false">W31</f>
        <v>55</v>
      </c>
      <c r="X32" s="176" t="n">
        <f aca="false">X31</f>
        <v>55</v>
      </c>
      <c r="Y32" s="173" t="n">
        <f aca="false">Y31</f>
        <v>6146.13</v>
      </c>
      <c r="Z32" s="173" t="n">
        <f aca="false">Z31</f>
        <v>10465.99</v>
      </c>
      <c r="AA32" s="174" t="n">
        <f aca="false">AA31</f>
        <v>65000</v>
      </c>
      <c r="AB32" s="27"/>
      <c r="AC32" s="177"/>
    </row>
    <row r="33" s="100" customFormat="true" ht="35.3" hidden="false" customHeight="true" outlineLevel="0" collapsed="false">
      <c r="A33" s="92" t="str">
        <f aca="false">'1月 '!A40:B40</f>
        <v>去(111)年</v>
      </c>
      <c r="B33" s="92"/>
      <c r="C33" s="93" t="s">
        <v>308</v>
      </c>
      <c r="D33" s="93"/>
      <c r="E33" s="93"/>
      <c r="F33" s="93"/>
      <c r="G33" s="94"/>
      <c r="H33" s="94" t="n">
        <v>9</v>
      </c>
      <c r="I33" s="94" t="n">
        <v>148</v>
      </c>
      <c r="J33" s="94" t="n">
        <v>2</v>
      </c>
      <c r="K33" s="94" t="n">
        <v>669</v>
      </c>
      <c r="L33" s="94" t="n">
        <v>401</v>
      </c>
      <c r="M33" s="94" t="n">
        <v>0</v>
      </c>
      <c r="N33" s="94" t="n">
        <v>0</v>
      </c>
      <c r="O33" s="94" t="n">
        <v>0</v>
      </c>
      <c r="P33" s="94" t="n">
        <v>0</v>
      </c>
      <c r="Q33" s="95" t="n">
        <v>1229</v>
      </c>
      <c r="R33" s="96" t="n">
        <v>154434.92</v>
      </c>
      <c r="S33" s="96" t="n">
        <v>160756.2</v>
      </c>
      <c r="T33" s="95" t="n">
        <v>1376650</v>
      </c>
      <c r="U33" s="94"/>
      <c r="V33" s="94" t="n">
        <v>2</v>
      </c>
      <c r="W33" s="94" t="n">
        <v>148</v>
      </c>
      <c r="X33" s="94" t="n">
        <v>150</v>
      </c>
      <c r="Y33" s="96" t="n">
        <v>12122.59</v>
      </c>
      <c r="Z33" s="96" t="n">
        <v>39702.66</v>
      </c>
      <c r="AA33" s="95" t="n">
        <v>250180</v>
      </c>
      <c r="AB33" s="99"/>
      <c r="AC33" s="177"/>
      <c r="AE33" s="178"/>
    </row>
    <row r="34" s="100" customFormat="true" ht="35.3" hidden="false" customHeight="true" outlineLevel="0" collapsed="false">
      <c r="A34" s="101" t="str">
        <f aca="false">'1月 '!A41:F41</f>
        <v>111與112年同月推案增減率</v>
      </c>
      <c r="B34" s="101"/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N34" s="102"/>
      <c r="O34" s="103"/>
      <c r="P34" s="104" t="n">
        <f aca="false">(Q31-Q33)/Q33</f>
        <v>-0.628966639544345</v>
      </c>
      <c r="Q34" s="104"/>
      <c r="R34" s="105"/>
      <c r="S34" s="105"/>
      <c r="T34" s="106" t="n">
        <f aca="false">(T31-T33)/T33</f>
        <v>-0.615185413866996</v>
      </c>
      <c r="U34" s="107"/>
      <c r="V34" s="104" t="n">
        <f aca="false">(X31-X33)/X33</f>
        <v>-0.633333333333333</v>
      </c>
      <c r="W34" s="104"/>
      <c r="X34" s="104"/>
      <c r="Y34" s="105"/>
      <c r="Z34" s="105"/>
      <c r="AA34" s="108" t="n">
        <f aca="false">(AA31-AA33)/AA33</f>
        <v>-0.740187065312975</v>
      </c>
      <c r="AB34" s="109"/>
      <c r="AC34" s="177"/>
    </row>
    <row r="35" customFormat="false" ht="16.15" hidden="false" customHeight="false" outlineLevel="0" collapsed="false">
      <c r="A35" s="153" t="s">
        <v>309</v>
      </c>
      <c r="G35" s="153" t="s">
        <v>310</v>
      </c>
      <c r="O35" s="153" t="s">
        <v>311</v>
      </c>
      <c r="T35" s="153" t="s">
        <v>312</v>
      </c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1:F31"/>
    <mergeCell ref="A33:B33"/>
    <mergeCell ref="C33:F33"/>
    <mergeCell ref="A34:F34"/>
    <mergeCell ref="P34:Q34"/>
    <mergeCell ref="V34:X34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5" workbookViewId="0">
      <selection pane="topLeft" activeCell="AC14" activeCellId="0" sqref="AC1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8.19"/>
    <col collapsed="false" customWidth="true" hidden="false" outlineLevel="0" max="10" min="7" style="5" width="5.19"/>
    <col collapsed="false" customWidth="true" hidden="false" outlineLevel="0" max="11" min="11" style="5" width="8.19"/>
    <col collapsed="false" customWidth="true" hidden="false" outlineLevel="0" max="12" min="12" style="5" width="6.69"/>
    <col collapsed="false" customWidth="true" hidden="false" outlineLevel="0" max="16" min="13" style="5" width="5.19"/>
    <col collapsed="false" customWidth="true" hidden="false" outlineLevel="0" max="17" min="17" style="5" width="7.39"/>
    <col collapsed="false" customWidth="true" hidden="false" outlineLevel="0" max="19" min="18" style="5" width="13.69"/>
    <col collapsed="false" customWidth="true" hidden="false" outlineLevel="0" max="20" min="20" style="7" width="12.5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1.39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5" width="9.69"/>
    <col collapsed="false" customWidth="true" hidden="false" outlineLevel="0" max="30" min="29" style="46" width="7.6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5" min="33" style="5" width="9.34"/>
    <col collapsed="false" customWidth="false" hidden="true" outlineLevel="0" max="37" min="36" style="5" width="8.99"/>
    <col collapsed="false" customWidth="true" hidden="true" outlineLevel="0" max="38" min="38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313</v>
      </c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6" t="s">
        <v>118</v>
      </c>
    </row>
    <row r="3" customFormat="false" ht="20.3" hidden="false" customHeight="true" outlineLevel="0" collapsed="false">
      <c r="A3" s="17" t="s">
        <v>119</v>
      </c>
      <c r="B3" s="18" t="s">
        <v>120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128</v>
      </c>
      <c r="T3" s="22" t="s">
        <v>129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27</v>
      </c>
      <c r="AA3" s="24" t="s">
        <v>190</v>
      </c>
      <c r="AB3" s="16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6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6"/>
      <c r="AC5" s="46"/>
      <c r="AD5" s="46"/>
    </row>
    <row r="6" customFormat="false" ht="35.3" hidden="false" customHeight="true" outlineLevel="0" collapsed="false">
      <c r="A6" s="131" t="n">
        <v>1</v>
      </c>
      <c r="B6" s="52" t="s">
        <v>314</v>
      </c>
      <c r="C6" s="30" t="s">
        <v>2</v>
      </c>
      <c r="D6" s="117" t="s">
        <v>315</v>
      </c>
      <c r="E6" s="31" t="s">
        <v>316</v>
      </c>
      <c r="F6" s="52" t="s">
        <v>146</v>
      </c>
      <c r="G6" s="53" t="s">
        <v>150</v>
      </c>
      <c r="H6" s="54" t="n">
        <v>2</v>
      </c>
      <c r="I6" s="54" t="n">
        <v>0</v>
      </c>
      <c r="J6" s="54" t="n">
        <v>0</v>
      </c>
      <c r="K6" s="54" t="n">
        <v>0</v>
      </c>
      <c r="L6" s="54" t="n">
        <v>58</v>
      </c>
      <c r="M6" s="54" t="n">
        <v>26</v>
      </c>
      <c r="N6" s="54" t="n">
        <v>0</v>
      </c>
      <c r="O6" s="54" t="n">
        <v>0</v>
      </c>
      <c r="P6" s="55" t="n">
        <v>0</v>
      </c>
      <c r="Q6" s="34" t="n">
        <v>86</v>
      </c>
      <c r="R6" s="159" t="n">
        <v>13588.35</v>
      </c>
      <c r="S6" s="159" t="n">
        <v>14097.43</v>
      </c>
      <c r="T6" s="58" t="n">
        <v>130000</v>
      </c>
      <c r="U6" s="59"/>
      <c r="V6" s="54"/>
      <c r="W6" s="54"/>
      <c r="X6" s="34" t="n">
        <v>0</v>
      </c>
      <c r="Y6" s="159"/>
      <c r="Z6" s="159"/>
      <c r="AA6" s="60"/>
      <c r="AB6" s="179"/>
      <c r="AC6" s="66" t="n">
        <v>30.4844263185348</v>
      </c>
      <c r="AD6" s="66"/>
      <c r="AE6" s="48"/>
      <c r="AF6" s="48"/>
      <c r="AG6" s="48"/>
      <c r="AH6" s="48"/>
      <c r="AI6" s="48"/>
      <c r="AJ6" s="48"/>
      <c r="AK6" s="48"/>
    </row>
    <row r="7" customFormat="false" ht="35.3" hidden="false" customHeight="true" outlineLevel="0" collapsed="false">
      <c r="A7" s="28" t="n">
        <v>2</v>
      </c>
      <c r="B7" s="52" t="s">
        <v>317</v>
      </c>
      <c r="C7" s="30" t="s">
        <v>37</v>
      </c>
      <c r="D7" s="117" t="s">
        <v>318</v>
      </c>
      <c r="E7" s="31" t="s">
        <v>319</v>
      </c>
      <c r="F7" s="52" t="s">
        <v>320</v>
      </c>
      <c r="G7" s="33"/>
      <c r="H7" s="34"/>
      <c r="I7" s="34"/>
      <c r="J7" s="34"/>
      <c r="K7" s="34"/>
      <c r="L7" s="34"/>
      <c r="M7" s="34"/>
      <c r="N7" s="34"/>
      <c r="O7" s="34"/>
      <c r="P7" s="35"/>
      <c r="Q7" s="34" t="n">
        <v>0</v>
      </c>
      <c r="R7" s="155"/>
      <c r="S7" s="155"/>
      <c r="T7" s="38"/>
      <c r="U7" s="39" t="n">
        <v>4</v>
      </c>
      <c r="V7" s="34" t="n">
        <v>9</v>
      </c>
      <c r="W7" s="34" t="n">
        <v>0</v>
      </c>
      <c r="X7" s="34" t="n">
        <v>9</v>
      </c>
      <c r="Y7" s="155" t="n">
        <v>822.83</v>
      </c>
      <c r="Z7" s="155" t="n">
        <v>2496.77</v>
      </c>
      <c r="AA7" s="40" t="n">
        <v>30000</v>
      </c>
      <c r="AB7" s="47"/>
      <c r="AC7" s="77" t="n">
        <v>3333.33333333333</v>
      </c>
    </row>
    <row r="8" s="181" customFormat="true" ht="35.3" hidden="false" customHeight="true" outlineLevel="0" collapsed="false">
      <c r="A8" s="131" t="n">
        <v>3</v>
      </c>
      <c r="B8" s="52" t="s">
        <v>321</v>
      </c>
      <c r="C8" s="30" t="s">
        <v>37</v>
      </c>
      <c r="D8" s="32" t="s">
        <v>322</v>
      </c>
      <c r="E8" s="31" t="s">
        <v>323</v>
      </c>
      <c r="F8" s="52" t="s">
        <v>217</v>
      </c>
      <c r="G8" s="53"/>
      <c r="H8" s="54"/>
      <c r="I8" s="54"/>
      <c r="J8" s="54"/>
      <c r="K8" s="54"/>
      <c r="L8" s="54"/>
      <c r="M8" s="54"/>
      <c r="N8" s="54"/>
      <c r="O8" s="54"/>
      <c r="P8" s="55"/>
      <c r="Q8" s="34" t="n">
        <v>0</v>
      </c>
      <c r="R8" s="159"/>
      <c r="S8" s="159"/>
      <c r="T8" s="58"/>
      <c r="U8" s="59" t="n">
        <v>3</v>
      </c>
      <c r="V8" s="54" t="n">
        <v>0</v>
      </c>
      <c r="W8" s="54" t="n">
        <v>4</v>
      </c>
      <c r="X8" s="34" t="n">
        <v>4</v>
      </c>
      <c r="Y8" s="159" t="n">
        <v>369</v>
      </c>
      <c r="Z8" s="159" t="n">
        <v>752.15</v>
      </c>
      <c r="AA8" s="60" t="n">
        <v>8000</v>
      </c>
      <c r="AB8" s="180"/>
      <c r="AC8" s="77" t="n">
        <v>2000</v>
      </c>
      <c r="AD8" s="66"/>
      <c r="AE8" s="48"/>
      <c r="AF8" s="48"/>
      <c r="AG8" s="5"/>
      <c r="AH8" s="5"/>
      <c r="AI8" s="5"/>
      <c r="AJ8" s="5"/>
      <c r="AK8" s="5"/>
    </row>
    <row r="9" customFormat="false" ht="35.3" hidden="false" customHeight="true" outlineLevel="0" collapsed="false">
      <c r="A9" s="28" t="n">
        <v>4</v>
      </c>
      <c r="B9" s="52" t="s">
        <v>324</v>
      </c>
      <c r="C9" s="30" t="s">
        <v>43</v>
      </c>
      <c r="D9" s="32" t="s">
        <v>325</v>
      </c>
      <c r="E9" s="31" t="s">
        <v>326</v>
      </c>
      <c r="F9" s="52" t="s">
        <v>217</v>
      </c>
      <c r="G9" s="53"/>
      <c r="H9" s="54"/>
      <c r="I9" s="54"/>
      <c r="J9" s="54"/>
      <c r="K9" s="54"/>
      <c r="L9" s="54"/>
      <c r="M9" s="54"/>
      <c r="N9" s="54"/>
      <c r="O9" s="54"/>
      <c r="P9" s="55"/>
      <c r="Q9" s="34" t="n">
        <v>0</v>
      </c>
      <c r="R9" s="159"/>
      <c r="S9" s="159"/>
      <c r="T9" s="58"/>
      <c r="U9" s="182" t="n">
        <v>5</v>
      </c>
      <c r="V9" s="54" t="n">
        <v>0</v>
      </c>
      <c r="W9" s="54" t="n">
        <v>10</v>
      </c>
      <c r="X9" s="34" t="n">
        <v>10</v>
      </c>
      <c r="Y9" s="159" t="n">
        <v>998.12</v>
      </c>
      <c r="Z9" s="159" t="n">
        <v>2622.49</v>
      </c>
      <c r="AA9" s="60" t="n">
        <v>38700</v>
      </c>
      <c r="AB9" s="61"/>
      <c r="AC9" s="77" t="n">
        <v>3870</v>
      </c>
      <c r="AD9" s="66"/>
      <c r="AE9" s="48"/>
      <c r="AF9" s="48"/>
    </row>
    <row r="10" customFormat="false" ht="35.3" hidden="false" customHeight="true" outlineLevel="0" collapsed="false">
      <c r="A10" s="131" t="n">
        <v>5</v>
      </c>
      <c r="B10" s="52" t="s">
        <v>176</v>
      </c>
      <c r="C10" s="30" t="s">
        <v>43</v>
      </c>
      <c r="D10" s="117" t="s">
        <v>327</v>
      </c>
      <c r="E10" s="31" t="s">
        <v>328</v>
      </c>
      <c r="F10" s="52" t="s">
        <v>217</v>
      </c>
      <c r="G10" s="53"/>
      <c r="H10" s="54"/>
      <c r="I10" s="54"/>
      <c r="J10" s="54"/>
      <c r="K10" s="54"/>
      <c r="L10" s="54"/>
      <c r="M10" s="54"/>
      <c r="N10" s="54"/>
      <c r="O10" s="54"/>
      <c r="P10" s="55"/>
      <c r="Q10" s="34" t="n">
        <v>0</v>
      </c>
      <c r="R10" s="159"/>
      <c r="S10" s="159"/>
      <c r="T10" s="58"/>
      <c r="U10" s="59" t="n">
        <v>4</v>
      </c>
      <c r="V10" s="54" t="n">
        <v>0</v>
      </c>
      <c r="W10" s="54" t="n">
        <v>7</v>
      </c>
      <c r="X10" s="34" t="n">
        <v>7</v>
      </c>
      <c r="Y10" s="159" t="n">
        <v>736.51</v>
      </c>
      <c r="Z10" s="159" t="n">
        <v>1261.69</v>
      </c>
      <c r="AA10" s="60" t="n">
        <v>18116</v>
      </c>
      <c r="AB10" s="61"/>
      <c r="AC10" s="77" t="n">
        <v>2588</v>
      </c>
      <c r="AD10" s="66"/>
      <c r="AE10" s="48"/>
      <c r="AF10" s="48"/>
    </row>
    <row r="11" s="48" customFormat="true" ht="35.3" hidden="false" customHeight="true" outlineLevel="0" collapsed="false">
      <c r="A11" s="183" t="n">
        <v>6</v>
      </c>
      <c r="B11" s="184" t="s">
        <v>176</v>
      </c>
      <c r="C11" s="185" t="s">
        <v>43</v>
      </c>
      <c r="D11" s="186" t="s">
        <v>329</v>
      </c>
      <c r="E11" s="187" t="s">
        <v>330</v>
      </c>
      <c r="F11" s="184" t="s">
        <v>217</v>
      </c>
      <c r="G11" s="188" t="s">
        <v>224</v>
      </c>
      <c r="H11" s="189" t="n">
        <v>0</v>
      </c>
      <c r="I11" s="189" t="n">
        <v>0</v>
      </c>
      <c r="J11" s="189" t="n">
        <v>8</v>
      </c>
      <c r="K11" s="189" t="n">
        <v>12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90" t="n">
        <v>20</v>
      </c>
      <c r="R11" s="191" t="n">
        <v>1710.3</v>
      </c>
      <c r="S11" s="191" t="n">
        <v>1710.3</v>
      </c>
      <c r="T11" s="192" t="n">
        <v>17600</v>
      </c>
      <c r="U11" s="193" t="s">
        <v>331</v>
      </c>
      <c r="V11" s="194" t="n">
        <v>0</v>
      </c>
      <c r="W11" s="194" t="n">
        <v>19</v>
      </c>
      <c r="X11" s="190" t="n">
        <v>19</v>
      </c>
      <c r="Y11" s="191" t="n">
        <v>1600.56</v>
      </c>
      <c r="Z11" s="191" t="n">
        <v>3151.45</v>
      </c>
      <c r="AA11" s="195" t="n">
        <v>49172</v>
      </c>
      <c r="AB11" s="196" t="s">
        <v>332</v>
      </c>
      <c r="AC11" s="66" t="n">
        <v>34.0184869214864</v>
      </c>
      <c r="AD11" s="42" t="n">
        <v>2588</v>
      </c>
      <c r="AE11" s="5"/>
      <c r="AF11" s="5"/>
      <c r="AG11" s="5"/>
      <c r="AH11" s="5"/>
      <c r="AI11" s="5"/>
      <c r="AJ11" s="5"/>
      <c r="AK11" s="5"/>
    </row>
    <row r="12" s="48" customFormat="true" ht="35.3" hidden="false" customHeight="true" outlineLevel="0" collapsed="false">
      <c r="A12" s="131" t="n">
        <v>7</v>
      </c>
      <c r="B12" s="52" t="s">
        <v>333</v>
      </c>
      <c r="C12" s="30" t="s">
        <v>46</v>
      </c>
      <c r="D12" s="117" t="s">
        <v>334</v>
      </c>
      <c r="E12" s="31" t="s">
        <v>335</v>
      </c>
      <c r="F12" s="52" t="s">
        <v>217</v>
      </c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4" t="n">
        <v>0</v>
      </c>
      <c r="R12" s="155"/>
      <c r="S12" s="155"/>
      <c r="T12" s="38"/>
      <c r="U12" s="39" t="n">
        <v>4</v>
      </c>
      <c r="V12" s="34" t="n">
        <v>0</v>
      </c>
      <c r="W12" s="34" t="n">
        <v>5</v>
      </c>
      <c r="X12" s="34" t="n">
        <v>5</v>
      </c>
      <c r="Y12" s="155" t="n">
        <v>358</v>
      </c>
      <c r="Z12" s="155" t="n">
        <v>923.05</v>
      </c>
      <c r="AA12" s="40" t="n">
        <v>7500</v>
      </c>
      <c r="AB12" s="47"/>
      <c r="AC12" s="77" t="n">
        <v>1500</v>
      </c>
      <c r="AD12" s="46"/>
      <c r="AE12" s="5"/>
      <c r="AF12" s="5"/>
      <c r="AG12" s="5"/>
      <c r="AH12" s="5"/>
      <c r="AI12" s="5"/>
      <c r="AJ12" s="5"/>
      <c r="AK12" s="5"/>
    </row>
    <row r="13" s="181" customFormat="true" ht="35.3" hidden="false" customHeight="true" outlineLevel="0" collapsed="false">
      <c r="A13" s="28" t="n">
        <v>8</v>
      </c>
      <c r="B13" s="32" t="s">
        <v>333</v>
      </c>
      <c r="C13" s="30" t="s">
        <v>46</v>
      </c>
      <c r="D13" s="117" t="s">
        <v>334</v>
      </c>
      <c r="E13" s="31" t="s">
        <v>336</v>
      </c>
      <c r="F13" s="32" t="s">
        <v>217</v>
      </c>
      <c r="G13" s="33"/>
      <c r="H13" s="34"/>
      <c r="I13" s="34"/>
      <c r="J13" s="34"/>
      <c r="K13" s="34"/>
      <c r="L13" s="34"/>
      <c r="M13" s="34"/>
      <c r="N13" s="34"/>
      <c r="O13" s="34"/>
      <c r="P13" s="35"/>
      <c r="Q13" s="34" t="n">
        <v>0</v>
      </c>
      <c r="R13" s="155"/>
      <c r="S13" s="155"/>
      <c r="T13" s="38"/>
      <c r="U13" s="64" t="n">
        <v>4</v>
      </c>
      <c r="V13" s="34" t="n">
        <v>0</v>
      </c>
      <c r="W13" s="34" t="n">
        <v>3</v>
      </c>
      <c r="X13" s="34" t="n">
        <v>3</v>
      </c>
      <c r="Y13" s="155" t="n">
        <v>247</v>
      </c>
      <c r="Z13" s="155" t="n">
        <v>583.54</v>
      </c>
      <c r="AA13" s="40" t="n">
        <v>4500</v>
      </c>
      <c r="AB13" s="47"/>
      <c r="AC13" s="42" t="n">
        <v>1500</v>
      </c>
      <c r="AD13" s="46"/>
      <c r="AE13" s="5"/>
      <c r="AF13" s="5"/>
      <c r="AG13" s="5"/>
      <c r="AH13" s="5"/>
      <c r="AI13" s="5"/>
      <c r="AJ13" s="5"/>
      <c r="AK13" s="5"/>
    </row>
    <row r="14" customFormat="false" ht="35.3" hidden="false" customHeight="true" outlineLevel="0" collapsed="false">
      <c r="A14" s="131" t="n">
        <v>9</v>
      </c>
      <c r="B14" s="52" t="s">
        <v>333</v>
      </c>
      <c r="C14" s="30" t="s">
        <v>46</v>
      </c>
      <c r="D14" s="117" t="s">
        <v>334</v>
      </c>
      <c r="E14" s="31" t="s">
        <v>337</v>
      </c>
      <c r="F14" s="50" t="s">
        <v>175</v>
      </c>
      <c r="G14" s="53"/>
      <c r="H14" s="54"/>
      <c r="I14" s="54"/>
      <c r="J14" s="54"/>
      <c r="K14" s="54"/>
      <c r="L14" s="54"/>
      <c r="M14" s="54"/>
      <c r="N14" s="54"/>
      <c r="O14" s="54"/>
      <c r="P14" s="55"/>
      <c r="Q14" s="34" t="n">
        <v>0</v>
      </c>
      <c r="R14" s="159"/>
      <c r="S14" s="159"/>
      <c r="T14" s="58"/>
      <c r="U14" s="59" t="n">
        <v>4</v>
      </c>
      <c r="V14" s="54" t="n">
        <v>0</v>
      </c>
      <c r="W14" s="54" t="n">
        <v>14</v>
      </c>
      <c r="X14" s="34" t="n">
        <v>14</v>
      </c>
      <c r="Y14" s="159" t="n">
        <v>1164</v>
      </c>
      <c r="Z14" s="159" t="n">
        <v>2174.64</v>
      </c>
      <c r="AA14" s="60" t="n">
        <v>22500</v>
      </c>
      <c r="AB14" s="179"/>
      <c r="AC14" s="77" t="n">
        <v>1607.14285714286</v>
      </c>
      <c r="AD14" s="66"/>
      <c r="AE14" s="48"/>
      <c r="AF14" s="48"/>
      <c r="AG14" s="181"/>
      <c r="AH14" s="181"/>
      <c r="AI14" s="181"/>
      <c r="AJ14" s="181"/>
    </row>
    <row r="15" customFormat="false" ht="35.3" hidden="false" customHeight="true" outlineLevel="0" collapsed="false">
      <c r="A15" s="183" t="n">
        <v>10</v>
      </c>
      <c r="B15" s="184" t="s">
        <v>176</v>
      </c>
      <c r="C15" s="185" t="s">
        <v>49</v>
      </c>
      <c r="D15" s="186" t="s">
        <v>338</v>
      </c>
      <c r="E15" s="187" t="s">
        <v>339</v>
      </c>
      <c r="F15" s="197" t="s">
        <v>175</v>
      </c>
      <c r="G15" s="188" t="s">
        <v>224</v>
      </c>
      <c r="H15" s="194" t="n">
        <v>0</v>
      </c>
      <c r="I15" s="194" t="n">
        <v>0</v>
      </c>
      <c r="J15" s="194" t="n">
        <v>0</v>
      </c>
      <c r="K15" s="194" t="n">
        <v>16</v>
      </c>
      <c r="L15" s="194" t="n">
        <v>16</v>
      </c>
      <c r="M15" s="194" t="n">
        <v>0</v>
      </c>
      <c r="N15" s="194" t="n">
        <v>0</v>
      </c>
      <c r="O15" s="194" t="n">
        <v>0</v>
      </c>
      <c r="P15" s="198" t="n">
        <v>0</v>
      </c>
      <c r="Q15" s="190" t="n">
        <v>32</v>
      </c>
      <c r="R15" s="191" t="n">
        <v>2121.26</v>
      </c>
      <c r="S15" s="191" t="n">
        <v>2121.26</v>
      </c>
      <c r="T15" s="199" t="n">
        <v>16000</v>
      </c>
      <c r="U15" s="193" t="s">
        <v>331</v>
      </c>
      <c r="V15" s="194" t="n">
        <v>0</v>
      </c>
      <c r="W15" s="194" t="n">
        <v>10</v>
      </c>
      <c r="X15" s="190" t="n">
        <v>10</v>
      </c>
      <c r="Y15" s="191" t="n">
        <v>840.18</v>
      </c>
      <c r="Z15" s="191" t="n">
        <v>1517.26</v>
      </c>
      <c r="AA15" s="200" t="n">
        <v>21000</v>
      </c>
      <c r="AB15" s="196" t="s">
        <v>332</v>
      </c>
      <c r="AC15" s="66" t="n">
        <v>24.9345021277312</v>
      </c>
      <c r="AD15" s="77" t="n">
        <v>2100</v>
      </c>
      <c r="AE15" s="48"/>
      <c r="AF15" s="48"/>
      <c r="AG15" s="48"/>
      <c r="AH15" s="48"/>
      <c r="AI15" s="48"/>
      <c r="AJ15" s="48"/>
      <c r="AK15" s="48"/>
    </row>
    <row r="16" customFormat="false" ht="35.3" hidden="false" customHeight="true" outlineLevel="0" collapsed="false">
      <c r="A16" s="131" t="n">
        <v>11</v>
      </c>
      <c r="B16" s="52" t="s">
        <v>340</v>
      </c>
      <c r="C16" s="30" t="s">
        <v>61</v>
      </c>
      <c r="D16" s="65" t="s">
        <v>341</v>
      </c>
      <c r="E16" s="119" t="s">
        <v>342</v>
      </c>
      <c r="F16" s="50" t="s">
        <v>175</v>
      </c>
      <c r="G16" s="53"/>
      <c r="H16" s="54"/>
      <c r="I16" s="54"/>
      <c r="J16" s="54"/>
      <c r="K16" s="54"/>
      <c r="L16" s="54"/>
      <c r="M16" s="54"/>
      <c r="N16" s="54"/>
      <c r="O16" s="54"/>
      <c r="P16" s="55"/>
      <c r="Q16" s="34" t="n">
        <v>0</v>
      </c>
      <c r="R16" s="159"/>
      <c r="S16" s="159"/>
      <c r="T16" s="201"/>
      <c r="U16" s="202" t="n">
        <v>4</v>
      </c>
      <c r="V16" s="54" t="n">
        <v>0</v>
      </c>
      <c r="W16" s="54" t="n">
        <v>2</v>
      </c>
      <c r="X16" s="34" t="n">
        <v>2</v>
      </c>
      <c r="Y16" s="159" t="n">
        <v>154.88</v>
      </c>
      <c r="Z16" s="159" t="n">
        <v>293.61</v>
      </c>
      <c r="AA16" s="60" t="n">
        <v>3600</v>
      </c>
      <c r="AB16" s="61"/>
      <c r="AC16" s="42" t="n">
        <v>1800</v>
      </c>
      <c r="AD16" s="66"/>
      <c r="AE16" s="48"/>
      <c r="AF16" s="48"/>
      <c r="AK16" s="181"/>
    </row>
    <row r="17" customFormat="false" ht="35.3" hidden="false" customHeight="true" outlineLevel="0" collapsed="false">
      <c r="A17" s="28" t="n">
        <v>12</v>
      </c>
      <c r="B17" s="50" t="s">
        <v>343</v>
      </c>
      <c r="C17" s="30" t="s">
        <v>85</v>
      </c>
      <c r="D17" s="65" t="s">
        <v>344</v>
      </c>
      <c r="E17" s="119" t="s">
        <v>345</v>
      </c>
      <c r="F17" s="52" t="s">
        <v>346</v>
      </c>
      <c r="G17" s="53" t="s">
        <v>291</v>
      </c>
      <c r="H17" s="54" t="n">
        <v>4</v>
      </c>
      <c r="I17" s="54" t="n">
        <v>0</v>
      </c>
      <c r="J17" s="54" t="n">
        <v>0</v>
      </c>
      <c r="K17" s="54" t="n">
        <v>54</v>
      </c>
      <c r="L17" s="54" t="n">
        <v>56</v>
      </c>
      <c r="M17" s="54" t="n">
        <v>0</v>
      </c>
      <c r="N17" s="54" t="n">
        <v>0</v>
      </c>
      <c r="O17" s="54" t="n">
        <v>0</v>
      </c>
      <c r="P17" s="55" t="n">
        <v>0</v>
      </c>
      <c r="Q17" s="34" t="n">
        <v>114</v>
      </c>
      <c r="R17" s="159" t="n">
        <v>13711.92</v>
      </c>
      <c r="S17" s="159" t="n">
        <v>14401.56</v>
      </c>
      <c r="T17" s="58" t="n">
        <v>110450</v>
      </c>
      <c r="U17" s="59"/>
      <c r="V17" s="54"/>
      <c r="W17" s="54"/>
      <c r="X17" s="34" t="n">
        <v>0</v>
      </c>
      <c r="Y17" s="159"/>
      <c r="Z17" s="159"/>
      <c r="AA17" s="60"/>
      <c r="AB17" s="74"/>
      <c r="AC17" s="66" t="n">
        <v>25.3530844535001</v>
      </c>
      <c r="AD17" s="203"/>
      <c r="AE17" s="48"/>
      <c r="AF17" s="48"/>
      <c r="AG17" s="181"/>
      <c r="AH17" s="181"/>
      <c r="AI17" s="181"/>
      <c r="AJ17" s="181"/>
      <c r="AK17" s="181"/>
    </row>
    <row r="18" customFormat="false" ht="35.3" hidden="false" customHeight="true" outlineLevel="0" collapsed="false">
      <c r="A18" s="131" t="n">
        <v>13</v>
      </c>
      <c r="B18" s="52" t="s">
        <v>295</v>
      </c>
      <c r="C18" s="30" t="s">
        <v>85</v>
      </c>
      <c r="D18" s="117" t="s">
        <v>347</v>
      </c>
      <c r="E18" s="31" t="s">
        <v>348</v>
      </c>
      <c r="F18" s="50" t="s">
        <v>175</v>
      </c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 t="n">
        <v>0</v>
      </c>
      <c r="R18" s="155"/>
      <c r="S18" s="155"/>
      <c r="T18" s="38"/>
      <c r="U18" s="204" t="n">
        <v>4</v>
      </c>
      <c r="V18" s="34" t="n">
        <v>0</v>
      </c>
      <c r="W18" s="34" t="n">
        <v>1</v>
      </c>
      <c r="X18" s="34" t="n">
        <v>1</v>
      </c>
      <c r="Y18" s="155" t="n">
        <v>69</v>
      </c>
      <c r="Z18" s="155" t="n">
        <v>145.63</v>
      </c>
      <c r="AA18" s="40" t="n">
        <v>1000</v>
      </c>
      <c r="AB18" s="47"/>
      <c r="AC18" s="42" t="n">
        <v>1000</v>
      </c>
    </row>
    <row r="19" customFormat="false" ht="35.15" hidden="false" customHeight="true" outlineLevel="0" collapsed="false">
      <c r="A19" s="28" t="n">
        <v>14</v>
      </c>
      <c r="B19" s="32" t="s">
        <v>349</v>
      </c>
      <c r="C19" s="30" t="s">
        <v>88</v>
      </c>
      <c r="D19" s="117" t="s">
        <v>350</v>
      </c>
      <c r="E19" s="31" t="s">
        <v>351</v>
      </c>
      <c r="F19" s="32" t="s">
        <v>217</v>
      </c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 t="n">
        <v>0</v>
      </c>
      <c r="R19" s="155"/>
      <c r="S19" s="155"/>
      <c r="T19" s="38"/>
      <c r="U19" s="64" t="n">
        <v>5</v>
      </c>
      <c r="V19" s="34" t="n">
        <v>0</v>
      </c>
      <c r="W19" s="34" t="n">
        <v>24</v>
      </c>
      <c r="X19" s="34" t="n">
        <v>24</v>
      </c>
      <c r="Y19" s="155" t="n">
        <v>3459</v>
      </c>
      <c r="Z19" s="155" t="n">
        <v>8721.19</v>
      </c>
      <c r="AA19" s="40" t="n">
        <v>144000</v>
      </c>
      <c r="AB19" s="63"/>
      <c r="AC19" s="42" t="n">
        <v>6000</v>
      </c>
    </row>
    <row r="20" customFormat="false" ht="35.3" hidden="true" customHeight="true" outlineLevel="0" collapsed="false">
      <c r="A20" s="131"/>
      <c r="B20" s="32"/>
      <c r="C20" s="30"/>
      <c r="D20" s="117"/>
      <c r="E20" s="117"/>
      <c r="F20" s="29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36"/>
      <c r="S20" s="37"/>
      <c r="T20" s="38"/>
      <c r="U20" s="64"/>
      <c r="V20" s="34"/>
      <c r="W20" s="34"/>
      <c r="X20" s="34"/>
      <c r="Y20" s="37"/>
      <c r="Z20" s="37"/>
      <c r="AA20" s="40"/>
      <c r="AB20" s="169"/>
    </row>
    <row r="21" customFormat="false" ht="35.3" hidden="true" customHeight="true" outlineLevel="0" collapsed="false">
      <c r="A21" s="28"/>
      <c r="B21" s="32"/>
      <c r="C21" s="30"/>
      <c r="D21" s="117"/>
      <c r="E21" s="117"/>
      <c r="F21" s="29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/>
      <c r="R21" s="36"/>
      <c r="S21" s="37"/>
      <c r="T21" s="38"/>
      <c r="U21" s="64"/>
      <c r="V21" s="34"/>
      <c r="W21" s="34"/>
      <c r="X21" s="34"/>
      <c r="Y21" s="37"/>
      <c r="Z21" s="37"/>
      <c r="AA21" s="40"/>
      <c r="AB21" s="47"/>
    </row>
    <row r="22" customFormat="false" ht="35.3" hidden="true" customHeight="true" outlineLevel="0" collapsed="false">
      <c r="A22" s="131"/>
      <c r="B22" s="32"/>
      <c r="C22" s="30"/>
      <c r="D22" s="117"/>
      <c r="E22" s="117"/>
      <c r="F22" s="32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/>
      <c r="R22" s="36"/>
      <c r="S22" s="37"/>
      <c r="T22" s="38"/>
      <c r="U22" s="64"/>
      <c r="V22" s="34"/>
      <c r="W22" s="34"/>
      <c r="X22" s="34"/>
      <c r="Y22" s="37"/>
      <c r="Z22" s="37"/>
      <c r="AA22" s="40"/>
      <c r="AB22" s="63"/>
    </row>
    <row r="23" customFormat="false" ht="35.3" hidden="true" customHeight="true" outlineLevel="0" collapsed="false">
      <c r="A23" s="28"/>
      <c r="B23" s="32"/>
      <c r="C23" s="30"/>
      <c r="D23" s="117"/>
      <c r="E23" s="117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/>
      <c r="R23" s="36"/>
      <c r="S23" s="37"/>
      <c r="T23" s="38"/>
      <c r="U23" s="64"/>
      <c r="V23" s="34"/>
      <c r="W23" s="34"/>
      <c r="X23" s="34"/>
      <c r="Y23" s="37"/>
      <c r="Z23" s="37"/>
      <c r="AA23" s="40"/>
      <c r="AB23" s="205"/>
    </row>
    <row r="24" customFormat="false" ht="35.3" hidden="true" customHeight="true" outlineLevel="0" collapsed="false">
      <c r="A24" s="131"/>
      <c r="B24" s="32"/>
      <c r="C24" s="30"/>
      <c r="D24" s="117"/>
      <c r="E24" s="117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/>
      <c r="R24" s="36"/>
      <c r="S24" s="37"/>
      <c r="T24" s="38"/>
      <c r="U24" s="64"/>
      <c r="V24" s="34"/>
      <c r="W24" s="34"/>
      <c r="X24" s="34"/>
      <c r="Y24" s="37"/>
      <c r="Z24" s="37"/>
      <c r="AA24" s="40"/>
      <c r="AB24" s="205"/>
    </row>
    <row r="25" customFormat="false" ht="35.3" hidden="true" customHeight="true" outlineLevel="0" collapsed="false">
      <c r="A25" s="28"/>
      <c r="B25" s="32"/>
      <c r="C25" s="30"/>
      <c r="D25" s="117"/>
      <c r="E25" s="117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/>
      <c r="R25" s="36"/>
      <c r="S25" s="37"/>
      <c r="T25" s="38"/>
      <c r="U25" s="64"/>
      <c r="V25" s="34"/>
      <c r="W25" s="34"/>
      <c r="X25" s="34"/>
      <c r="Y25" s="37"/>
      <c r="Z25" s="37"/>
      <c r="AA25" s="40"/>
      <c r="AB25" s="47"/>
    </row>
    <row r="26" customFormat="false" ht="35.3" hidden="true" customHeight="true" outlineLevel="0" collapsed="false">
      <c r="A26" s="131"/>
      <c r="B26" s="32"/>
      <c r="C26" s="30"/>
      <c r="D26" s="32"/>
      <c r="E26" s="32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4"/>
      <c r="R26" s="36"/>
      <c r="S26" s="37"/>
      <c r="T26" s="38"/>
      <c r="U26" s="64"/>
      <c r="V26" s="34"/>
      <c r="W26" s="34"/>
      <c r="X26" s="34"/>
      <c r="Y26" s="37"/>
      <c r="Z26" s="37"/>
      <c r="AA26" s="40"/>
      <c r="AB26" s="47"/>
    </row>
    <row r="27" customFormat="false" ht="35.3" hidden="true" customHeight="true" outlineLevel="0" collapsed="false">
      <c r="A27" s="28"/>
      <c r="B27" s="32"/>
      <c r="C27" s="30"/>
      <c r="D27" s="117"/>
      <c r="E27" s="117"/>
      <c r="F27" s="32"/>
      <c r="G27" s="33"/>
      <c r="H27" s="34"/>
      <c r="I27" s="34"/>
      <c r="J27" s="34"/>
      <c r="K27" s="34"/>
      <c r="L27" s="34"/>
      <c r="M27" s="34"/>
      <c r="N27" s="34"/>
      <c r="O27" s="34"/>
      <c r="P27" s="35"/>
      <c r="Q27" s="34"/>
      <c r="R27" s="36"/>
      <c r="S27" s="37"/>
      <c r="T27" s="38"/>
      <c r="U27" s="64"/>
      <c r="V27" s="34"/>
      <c r="W27" s="34"/>
      <c r="X27" s="34"/>
      <c r="Y27" s="37"/>
      <c r="Z27" s="37"/>
      <c r="AA27" s="40"/>
      <c r="AB27" s="205"/>
    </row>
    <row r="28" customFormat="false" ht="35.3" hidden="true" customHeight="true" outlineLevel="0" collapsed="false">
      <c r="A28" s="131"/>
      <c r="B28" s="32"/>
      <c r="C28" s="30"/>
      <c r="D28" s="117"/>
      <c r="E28" s="117"/>
      <c r="F28" s="32"/>
      <c r="G28" s="33"/>
      <c r="H28" s="34"/>
      <c r="I28" s="34"/>
      <c r="J28" s="34"/>
      <c r="K28" s="34"/>
      <c r="L28" s="34"/>
      <c r="M28" s="34"/>
      <c r="N28" s="34"/>
      <c r="O28" s="34"/>
      <c r="P28" s="35"/>
      <c r="Q28" s="34"/>
      <c r="R28" s="36"/>
      <c r="S28" s="37"/>
      <c r="T28" s="38"/>
      <c r="U28" s="64"/>
      <c r="V28" s="34"/>
      <c r="W28" s="34"/>
      <c r="X28" s="34"/>
      <c r="Y28" s="37"/>
      <c r="Z28" s="37"/>
      <c r="AA28" s="40"/>
      <c r="AB28" s="47"/>
    </row>
    <row r="29" customFormat="false" ht="40.35" hidden="true" customHeight="true" outlineLevel="0" collapsed="false">
      <c r="A29" s="28"/>
      <c r="B29" s="32"/>
      <c r="C29" s="30"/>
      <c r="D29" s="117"/>
      <c r="E29" s="117"/>
      <c r="F29" s="32"/>
      <c r="G29" s="33"/>
      <c r="H29" s="34"/>
      <c r="I29" s="34"/>
      <c r="J29" s="34"/>
      <c r="K29" s="34"/>
      <c r="L29" s="34"/>
      <c r="M29" s="34"/>
      <c r="N29" s="34"/>
      <c r="O29" s="34"/>
      <c r="P29" s="35"/>
      <c r="Q29" s="34"/>
      <c r="R29" s="36"/>
      <c r="S29" s="37"/>
      <c r="T29" s="38"/>
      <c r="U29" s="64"/>
      <c r="V29" s="34"/>
      <c r="W29" s="34"/>
      <c r="X29" s="34"/>
      <c r="Y29" s="37"/>
      <c r="Z29" s="37"/>
      <c r="AA29" s="40"/>
      <c r="AB29" s="47"/>
    </row>
    <row r="30" customFormat="false" ht="35.3" hidden="true" customHeight="true" outlineLevel="0" collapsed="false">
      <c r="A30" s="131"/>
      <c r="B30" s="32"/>
      <c r="C30" s="30"/>
      <c r="D30" s="117"/>
      <c r="E30" s="117"/>
      <c r="F30" s="32"/>
      <c r="G30" s="33"/>
      <c r="H30" s="34"/>
      <c r="I30" s="34"/>
      <c r="J30" s="34"/>
      <c r="K30" s="34"/>
      <c r="L30" s="34"/>
      <c r="M30" s="34"/>
      <c r="N30" s="34"/>
      <c r="O30" s="34"/>
      <c r="P30" s="35"/>
      <c r="Q30" s="34"/>
      <c r="R30" s="36"/>
      <c r="S30" s="37"/>
      <c r="T30" s="38"/>
      <c r="U30" s="64"/>
      <c r="V30" s="34"/>
      <c r="W30" s="34"/>
      <c r="X30" s="34"/>
      <c r="Y30" s="37"/>
      <c r="Z30" s="37"/>
      <c r="AA30" s="40"/>
      <c r="AB30" s="47"/>
    </row>
    <row r="31" customFormat="false" ht="35.3" hidden="true" customHeight="true" outlineLevel="0" collapsed="false">
      <c r="A31" s="28"/>
      <c r="B31" s="32"/>
      <c r="C31" s="30"/>
      <c r="D31" s="32"/>
      <c r="E31" s="32"/>
      <c r="F31" s="29"/>
      <c r="G31" s="33"/>
      <c r="H31" s="34"/>
      <c r="I31" s="34"/>
      <c r="J31" s="34"/>
      <c r="K31" s="34"/>
      <c r="L31" s="34"/>
      <c r="M31" s="34"/>
      <c r="N31" s="34"/>
      <c r="O31" s="34"/>
      <c r="P31" s="35"/>
      <c r="Q31" s="34"/>
      <c r="R31" s="36"/>
      <c r="S31" s="37"/>
      <c r="T31" s="38"/>
      <c r="U31" s="64"/>
      <c r="V31" s="34"/>
      <c r="W31" s="34"/>
      <c r="X31" s="34"/>
      <c r="Y31" s="37"/>
      <c r="Z31" s="37"/>
      <c r="AA31" s="40"/>
      <c r="AB31" s="47"/>
    </row>
    <row r="32" customFormat="false" ht="35.3" hidden="true" customHeight="true" outlineLevel="0" collapsed="false">
      <c r="A32" s="28" t="n">
        <v>14</v>
      </c>
      <c r="B32" s="32"/>
      <c r="C32" s="32"/>
      <c r="D32" s="117"/>
      <c r="E32" s="117"/>
      <c r="F32" s="32"/>
      <c r="G32" s="33"/>
      <c r="H32" s="34"/>
      <c r="I32" s="34"/>
      <c r="J32" s="34"/>
      <c r="K32" s="34"/>
      <c r="L32" s="34"/>
      <c r="M32" s="34"/>
      <c r="N32" s="34"/>
      <c r="O32" s="34"/>
      <c r="P32" s="35"/>
      <c r="Q32" s="34"/>
      <c r="R32" s="36"/>
      <c r="S32" s="37"/>
      <c r="T32" s="38"/>
      <c r="U32" s="39"/>
      <c r="V32" s="34"/>
      <c r="W32" s="34"/>
      <c r="X32" s="34"/>
      <c r="Y32" s="37"/>
      <c r="Z32" s="37"/>
      <c r="AA32" s="40"/>
      <c r="AB32" s="63"/>
    </row>
    <row r="33" customFormat="false" ht="35.3" hidden="true" customHeight="true" outlineLevel="0" collapsed="false">
      <c r="A33" s="28" t="n">
        <v>15</v>
      </c>
      <c r="B33" s="29"/>
      <c r="C33" s="116"/>
      <c r="D33" s="18"/>
      <c r="E33" s="18"/>
      <c r="F33" s="29"/>
      <c r="G33" s="33"/>
      <c r="H33" s="34"/>
      <c r="I33" s="34"/>
      <c r="J33" s="34"/>
      <c r="K33" s="34"/>
      <c r="L33" s="34"/>
      <c r="M33" s="34"/>
      <c r="N33" s="34"/>
      <c r="O33" s="34"/>
      <c r="P33" s="35"/>
      <c r="Q33" s="34" t="n">
        <f aca="false">SUM(H33:P33)</f>
        <v>0</v>
      </c>
      <c r="R33" s="36"/>
      <c r="S33" s="37"/>
      <c r="T33" s="38"/>
      <c r="U33" s="39"/>
      <c r="V33" s="34"/>
      <c r="W33" s="34"/>
      <c r="X33" s="34" t="n">
        <f aca="false">SUM(V33:W33)</f>
        <v>0</v>
      </c>
      <c r="Y33" s="37"/>
      <c r="Z33" s="37"/>
      <c r="AA33" s="40"/>
      <c r="AB33" s="47"/>
    </row>
    <row r="34" customFormat="false" ht="35.3" hidden="true" customHeight="true" outlineLevel="0" collapsed="false">
      <c r="A34" s="28" t="n">
        <v>16</v>
      </c>
      <c r="B34" s="29"/>
      <c r="C34" s="116"/>
      <c r="D34" s="18"/>
      <c r="E34" s="18"/>
      <c r="F34" s="29"/>
      <c r="G34" s="33"/>
      <c r="H34" s="34"/>
      <c r="I34" s="34"/>
      <c r="J34" s="34"/>
      <c r="K34" s="34"/>
      <c r="L34" s="34"/>
      <c r="M34" s="140"/>
      <c r="N34" s="34"/>
      <c r="O34" s="34"/>
      <c r="P34" s="35"/>
      <c r="Q34" s="34"/>
      <c r="R34" s="36"/>
      <c r="S34" s="37"/>
      <c r="T34" s="38"/>
      <c r="U34" s="39"/>
      <c r="V34" s="34"/>
      <c r="W34" s="34"/>
      <c r="X34" s="34" t="n">
        <f aca="false">SUM(V34:W34)</f>
        <v>0</v>
      </c>
      <c r="Y34" s="37"/>
      <c r="Z34" s="37"/>
      <c r="AA34" s="40"/>
      <c r="AB34" s="47"/>
    </row>
    <row r="35" customFormat="false" ht="35.3" hidden="true" customHeight="true" outlineLevel="0" collapsed="false">
      <c r="A35" s="28" t="n">
        <v>17</v>
      </c>
      <c r="B35" s="29"/>
      <c r="C35" s="116"/>
      <c r="D35" s="18"/>
      <c r="E35" s="18"/>
      <c r="F35" s="29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34" t="n">
        <f aca="false">SUM(H35:P35)</f>
        <v>0</v>
      </c>
      <c r="R35" s="36"/>
      <c r="S35" s="37"/>
      <c r="T35" s="38"/>
      <c r="U35" s="39"/>
      <c r="V35" s="34"/>
      <c r="W35" s="34"/>
      <c r="X35" s="34" t="n">
        <f aca="false">SUM(V35:W35)</f>
        <v>0</v>
      </c>
      <c r="Y35" s="37"/>
      <c r="Z35" s="37"/>
      <c r="AA35" s="40"/>
      <c r="AB35" s="47"/>
    </row>
    <row r="36" customFormat="false" ht="35.3" hidden="true" customHeight="true" outlineLevel="0" collapsed="false">
      <c r="A36" s="28" t="n">
        <v>18</v>
      </c>
      <c r="B36" s="29"/>
      <c r="C36" s="116"/>
      <c r="D36" s="18"/>
      <c r="E36" s="18"/>
      <c r="F36" s="29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4" t="n">
        <f aca="false">SUM(H36:P36)</f>
        <v>0</v>
      </c>
      <c r="R36" s="36"/>
      <c r="S36" s="37"/>
      <c r="T36" s="38"/>
      <c r="U36" s="39"/>
      <c r="V36" s="34"/>
      <c r="W36" s="34"/>
      <c r="X36" s="34" t="n">
        <f aca="false">SUM(V36:W36)</f>
        <v>0</v>
      </c>
      <c r="Y36" s="37"/>
      <c r="Z36" s="37"/>
      <c r="AA36" s="40"/>
      <c r="AB36" s="47"/>
    </row>
    <row r="37" customFormat="false" ht="35.3" hidden="true" customHeight="true" outlineLevel="0" collapsed="false">
      <c r="A37" s="28" t="n">
        <v>19</v>
      </c>
      <c r="B37" s="29"/>
      <c r="C37" s="116"/>
      <c r="D37" s="18"/>
      <c r="E37" s="18"/>
      <c r="F37" s="29"/>
      <c r="G37" s="33"/>
      <c r="H37" s="34"/>
      <c r="I37" s="34"/>
      <c r="J37" s="34"/>
      <c r="K37" s="34"/>
      <c r="L37" s="34"/>
      <c r="M37" s="34"/>
      <c r="N37" s="34"/>
      <c r="O37" s="34"/>
      <c r="P37" s="35"/>
      <c r="Q37" s="34" t="n">
        <f aca="false">SUM(H37:P37)</f>
        <v>0</v>
      </c>
      <c r="R37" s="36"/>
      <c r="S37" s="37"/>
      <c r="T37" s="38"/>
      <c r="U37" s="39"/>
      <c r="V37" s="34"/>
      <c r="W37" s="34"/>
      <c r="X37" s="34" t="n">
        <f aca="false">SUM(V37:W37)</f>
        <v>0</v>
      </c>
      <c r="Y37" s="37"/>
      <c r="Z37" s="37"/>
      <c r="AA37" s="40"/>
      <c r="AB37" s="47"/>
    </row>
    <row r="38" customFormat="false" ht="35.3" hidden="true" customHeight="true" outlineLevel="0" collapsed="false">
      <c r="A38" s="28" t="n">
        <v>20</v>
      </c>
      <c r="B38" s="29"/>
      <c r="C38" s="116"/>
      <c r="D38" s="18"/>
      <c r="E38" s="18"/>
      <c r="F38" s="29"/>
      <c r="G38" s="33"/>
      <c r="H38" s="34"/>
      <c r="I38" s="34"/>
      <c r="J38" s="34"/>
      <c r="K38" s="34"/>
      <c r="L38" s="34"/>
      <c r="M38" s="34"/>
      <c r="N38" s="34"/>
      <c r="O38" s="34"/>
      <c r="P38" s="35"/>
      <c r="Q38" s="34" t="n">
        <f aca="false">SUM(H38:P38)</f>
        <v>0</v>
      </c>
      <c r="R38" s="36"/>
      <c r="S38" s="37"/>
      <c r="T38" s="38"/>
      <c r="U38" s="39"/>
      <c r="V38" s="34"/>
      <c r="W38" s="34"/>
      <c r="X38" s="34" t="n">
        <f aca="false">SUM(V38:W38)</f>
        <v>0</v>
      </c>
      <c r="Y38" s="37"/>
      <c r="Z38" s="37"/>
      <c r="AA38" s="40"/>
      <c r="AB38" s="47"/>
    </row>
    <row r="39" s="48" customFormat="true" ht="35.15" hidden="false" customHeight="true" outlineLevel="0" collapsed="false">
      <c r="A39" s="83" t="s">
        <v>352</v>
      </c>
      <c r="B39" s="83"/>
      <c r="C39" s="83"/>
      <c r="D39" s="83"/>
      <c r="E39" s="83"/>
      <c r="F39" s="83"/>
      <c r="G39" s="84"/>
      <c r="H39" s="84" t="n">
        <f aca="false">SUM(H6:H38)</f>
        <v>6</v>
      </c>
      <c r="I39" s="84" t="n">
        <f aca="false">SUM(I6:I38)</f>
        <v>0</v>
      </c>
      <c r="J39" s="84" t="n">
        <f aca="false">SUM(J6:J38)</f>
        <v>8</v>
      </c>
      <c r="K39" s="85" t="n">
        <f aca="false">SUM(K6:K38)</f>
        <v>82</v>
      </c>
      <c r="L39" s="85" t="n">
        <f aca="false">SUM(L6:L38)</f>
        <v>130</v>
      </c>
      <c r="M39" s="84" t="n">
        <f aca="false">SUM(M6:M38)</f>
        <v>26</v>
      </c>
      <c r="N39" s="84" t="n">
        <f aca="false">SUM(N6:N38)</f>
        <v>0</v>
      </c>
      <c r="O39" s="84" t="n">
        <f aca="false">SUM(O6:O38)</f>
        <v>0</v>
      </c>
      <c r="P39" s="84" t="n">
        <f aca="false">SUM(P6:P38)</f>
        <v>0</v>
      </c>
      <c r="Q39" s="85" t="n">
        <f aca="false">SUM(Q6:Q38)</f>
        <v>252</v>
      </c>
      <c r="R39" s="86" t="n">
        <f aca="false">SUM(R6:R38)</f>
        <v>31131.83</v>
      </c>
      <c r="S39" s="86" t="n">
        <f aca="false">SUM(S6:S38)</f>
        <v>32330.55</v>
      </c>
      <c r="T39" s="85" t="n">
        <f aca="false">SUM(T6:T38)</f>
        <v>274050</v>
      </c>
      <c r="U39" s="87"/>
      <c r="V39" s="88" t="n">
        <f aca="false">SUM(V6:V38)</f>
        <v>9</v>
      </c>
      <c r="W39" s="88" t="n">
        <f aca="false">SUM(W6:W38)</f>
        <v>99</v>
      </c>
      <c r="X39" s="88" t="n">
        <f aca="false">SUM(X6:X38)</f>
        <v>108</v>
      </c>
      <c r="Y39" s="86" t="n">
        <f aca="false">SUM(Y6:Y38)</f>
        <v>10819.08</v>
      </c>
      <c r="Z39" s="86" t="n">
        <f aca="false">SUM(Z6:Z38)</f>
        <v>24643.47</v>
      </c>
      <c r="AA39" s="85" t="n">
        <f aca="false">SUM(AA6:AA38)</f>
        <v>348088</v>
      </c>
      <c r="AB39" s="89"/>
      <c r="AC39" s="66"/>
      <c r="AD39" s="66"/>
    </row>
    <row r="40" customFormat="false" ht="23.2" hidden="true" customHeight="true" outlineLevel="0" collapsed="false">
      <c r="B40" s="5" t="n">
        <f aca="false">COUNTIF(B6:B38,"*")</f>
        <v>14</v>
      </c>
      <c r="G40" s="145" t="n">
        <f aca="false">COUNTIF(G6:G38,"*")</f>
        <v>4</v>
      </c>
      <c r="H40" s="5" t="n">
        <f aca="false">H39</f>
        <v>6</v>
      </c>
      <c r="I40" s="5" t="n">
        <f aca="false">I39</f>
        <v>0</v>
      </c>
      <c r="J40" s="5" t="n">
        <f aca="false">J39</f>
        <v>8</v>
      </c>
      <c r="K40" s="5" t="n">
        <f aca="false">K39</f>
        <v>82</v>
      </c>
      <c r="L40" s="5" t="n">
        <f aca="false">L39</f>
        <v>130</v>
      </c>
      <c r="M40" s="5" t="n">
        <f aca="false">M39</f>
        <v>26</v>
      </c>
      <c r="N40" s="5" t="n">
        <f aca="false">N39</f>
        <v>0</v>
      </c>
      <c r="O40" s="5" t="n">
        <f aca="false">O39</f>
        <v>0</v>
      </c>
      <c r="P40" s="5" t="n">
        <f aca="false">P39</f>
        <v>0</v>
      </c>
      <c r="Q40" s="5" t="n">
        <f aca="false">Q39</f>
        <v>252</v>
      </c>
      <c r="R40" s="5" t="n">
        <f aca="false">R39</f>
        <v>31131.83</v>
      </c>
      <c r="S40" s="5" t="n">
        <f aca="false">S39</f>
        <v>32330.55</v>
      </c>
      <c r="T40" s="5" t="n">
        <f aca="false">T39</f>
        <v>274050</v>
      </c>
      <c r="U40" s="145" t="n">
        <f aca="false">COUNTIF(U6:U31,"*")+COUNTIF(U6:U31,"&gt;0")</f>
        <v>22</v>
      </c>
      <c r="V40" s="146" t="n">
        <f aca="false">V39</f>
        <v>9</v>
      </c>
      <c r="W40" s="146" t="n">
        <f aca="false">W39</f>
        <v>99</v>
      </c>
      <c r="X40" s="146" t="n">
        <f aca="false">X39</f>
        <v>108</v>
      </c>
      <c r="Y40" s="177" t="n">
        <f aca="false">Y39</f>
        <v>10819.08</v>
      </c>
      <c r="Z40" s="177" t="n">
        <f aca="false">Z39</f>
        <v>24643.47</v>
      </c>
      <c r="AA40" s="146" t="n">
        <f aca="false">AA39</f>
        <v>348088</v>
      </c>
      <c r="AB40" s="27"/>
      <c r="AC40" s="177"/>
    </row>
    <row r="41" s="100" customFormat="true" ht="35.3" hidden="false" customHeight="true" outlineLevel="0" collapsed="false">
      <c r="A41" s="92" t="str">
        <f aca="false">'1月 '!A40:B40</f>
        <v>去(111)年</v>
      </c>
      <c r="B41" s="92"/>
      <c r="C41" s="93" t="s">
        <v>353</v>
      </c>
      <c r="D41" s="93"/>
      <c r="E41" s="93"/>
      <c r="F41" s="93"/>
      <c r="G41" s="94"/>
      <c r="H41" s="94" t="n">
        <v>44</v>
      </c>
      <c r="I41" s="94" t="n">
        <v>0</v>
      </c>
      <c r="J41" s="94" t="n">
        <v>332</v>
      </c>
      <c r="K41" s="95" t="n">
        <v>1101</v>
      </c>
      <c r="L41" s="94" t="n">
        <v>924</v>
      </c>
      <c r="M41" s="94" t="n">
        <v>173</v>
      </c>
      <c r="N41" s="94" t="n">
        <v>0</v>
      </c>
      <c r="O41" s="94" t="n">
        <v>0</v>
      </c>
      <c r="P41" s="94" t="n">
        <v>0</v>
      </c>
      <c r="Q41" s="95" t="n">
        <v>2574</v>
      </c>
      <c r="R41" s="96" t="n">
        <v>274933.64</v>
      </c>
      <c r="S41" s="96" t="n">
        <v>287385.79</v>
      </c>
      <c r="T41" s="97" t="n">
        <v>3206750</v>
      </c>
      <c r="U41" s="98"/>
      <c r="V41" s="94" t="n">
        <v>4</v>
      </c>
      <c r="W41" s="94" t="n">
        <v>180</v>
      </c>
      <c r="X41" s="94" t="n">
        <v>184</v>
      </c>
      <c r="Y41" s="96" t="n">
        <v>19135.31</v>
      </c>
      <c r="Z41" s="96" t="n">
        <v>37090.78</v>
      </c>
      <c r="AA41" s="95" t="n">
        <v>303000</v>
      </c>
      <c r="AB41" s="99"/>
      <c r="AC41" s="177"/>
      <c r="AD41" s="177"/>
    </row>
    <row r="42" s="100" customFormat="true" ht="35.3" hidden="false" customHeight="true" outlineLevel="0" collapsed="false">
      <c r="A42" s="101" t="str">
        <f aca="false">'1月 '!A41:F41</f>
        <v>111與112年同月推案增減率</v>
      </c>
      <c r="B42" s="101"/>
      <c r="C42" s="101"/>
      <c r="D42" s="101"/>
      <c r="E42" s="101"/>
      <c r="F42" s="101"/>
      <c r="G42" s="102"/>
      <c r="H42" s="102"/>
      <c r="I42" s="102"/>
      <c r="J42" s="102"/>
      <c r="K42" s="102"/>
      <c r="L42" s="102"/>
      <c r="M42" s="102"/>
      <c r="N42" s="102"/>
      <c r="O42" s="103"/>
      <c r="P42" s="104" t="n">
        <f aca="false">(Q39-Q41)/Q41</f>
        <v>-0.902097902097902</v>
      </c>
      <c r="Q42" s="104"/>
      <c r="R42" s="105"/>
      <c r="S42" s="105"/>
      <c r="T42" s="106" t="n">
        <f aca="false">(T39-T41)/T41</f>
        <v>-0.914539642940672</v>
      </c>
      <c r="U42" s="107"/>
      <c r="V42" s="104" t="n">
        <f aca="false">(X39-X41)/X41</f>
        <v>-0.41304347826087</v>
      </c>
      <c r="W42" s="104"/>
      <c r="X42" s="104"/>
      <c r="Y42" s="105"/>
      <c r="Z42" s="105"/>
      <c r="AA42" s="108" t="n">
        <f aca="false">(AA39-AA41)/AA41</f>
        <v>0.148805280528053</v>
      </c>
      <c r="AB42" s="109"/>
      <c r="AC42" s="177"/>
      <c r="AD42" s="177"/>
    </row>
    <row r="43" customFormat="false" ht="16.15" hidden="false" customHeight="false" outlineLevel="0" collapsed="false">
      <c r="A43" s="206" t="s">
        <v>354</v>
      </c>
      <c r="B43" s="206"/>
      <c r="C43" s="207"/>
      <c r="D43" s="206"/>
      <c r="E43" s="206"/>
      <c r="F43" s="206"/>
      <c r="G43" s="206"/>
      <c r="H43" s="206" t="s">
        <v>355</v>
      </c>
      <c r="I43" s="206"/>
      <c r="J43" s="206"/>
      <c r="K43" s="206"/>
      <c r="L43" s="206"/>
      <c r="M43" s="206"/>
      <c r="N43" s="206"/>
      <c r="O43" s="206"/>
      <c r="P43" s="206"/>
      <c r="Q43" s="206" t="s">
        <v>356</v>
      </c>
      <c r="R43" s="206"/>
      <c r="S43" s="206"/>
      <c r="T43" s="206"/>
      <c r="U43" s="206"/>
      <c r="V43" s="206" t="s">
        <v>357</v>
      </c>
      <c r="W43" s="206"/>
      <c r="X43" s="206"/>
      <c r="Y43" s="206"/>
      <c r="Z43" s="206"/>
      <c r="AA43" s="206"/>
      <c r="AB43" s="206"/>
      <c r="AC43" s="208"/>
    </row>
    <row r="44" customFormat="false" ht="16.15" hidden="false" customHeight="false" outlineLevel="0" collapsed="false">
      <c r="A44" s="206" t="s">
        <v>358</v>
      </c>
      <c r="B44" s="206"/>
      <c r="C44" s="207"/>
      <c r="D44" s="206"/>
      <c r="E44" s="206"/>
      <c r="F44" s="206"/>
      <c r="G44" s="206"/>
      <c r="H44" s="206" t="s">
        <v>359</v>
      </c>
      <c r="I44" s="206"/>
      <c r="J44" s="206"/>
      <c r="K44" s="206"/>
      <c r="L44" s="206"/>
      <c r="M44" s="206"/>
      <c r="N44" s="206"/>
      <c r="O44" s="206"/>
      <c r="P44" s="206"/>
      <c r="Q44" s="206" t="s">
        <v>360</v>
      </c>
      <c r="R44" s="206"/>
      <c r="S44" s="206"/>
      <c r="T44" s="209"/>
      <c r="U44" s="206"/>
      <c r="V44" s="206" t="s">
        <v>361</v>
      </c>
      <c r="W44" s="206"/>
      <c r="X44" s="206"/>
      <c r="Y44" s="206"/>
      <c r="Z44" s="206"/>
      <c r="AA44" s="206"/>
      <c r="AB44" s="206"/>
      <c r="AC44" s="208"/>
    </row>
    <row r="45" customFormat="false" ht="16.15" hidden="false" customHeight="false" outlineLevel="0" collapsed="false">
      <c r="A45" s="206" t="s">
        <v>362</v>
      </c>
      <c r="B45" s="206"/>
      <c r="C45" s="207"/>
      <c r="D45" s="206"/>
      <c r="E45" s="206"/>
      <c r="F45" s="206"/>
      <c r="G45" s="206"/>
      <c r="H45" s="206" t="s">
        <v>363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9"/>
      <c r="U45" s="206"/>
      <c r="V45" s="206"/>
      <c r="W45" s="206"/>
      <c r="X45" s="206"/>
      <c r="Y45" s="206"/>
      <c r="Z45" s="206"/>
      <c r="AA45" s="206"/>
      <c r="AB45" s="206"/>
      <c r="AC45" s="208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9:F39"/>
    <mergeCell ref="A41:B41"/>
    <mergeCell ref="C41:F41"/>
    <mergeCell ref="A42:F42"/>
    <mergeCell ref="P42:Q42"/>
    <mergeCell ref="V42:X4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10" activeCellId="0" sqref="F1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16" min="7" style="5" width="5.19"/>
    <col collapsed="false" customWidth="true" hidden="false" outlineLevel="0" max="17" min="17" style="5" width="7.69"/>
    <col collapsed="false" customWidth="true" hidden="false" outlineLevel="0" max="19" min="18" style="5" width="12.5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90" width="9.89"/>
    <col collapsed="false" customWidth="true" hidden="false" outlineLevel="0" max="29" min="29" style="46" width="7.3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false" hidden="false" outlineLevel="0" max="33" min="33" style="5" width="8.99"/>
    <col collapsed="false" customWidth="true" hidden="true" outlineLevel="0" max="38" min="34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364</v>
      </c>
      <c r="T1" s="12"/>
      <c r="U1" s="12"/>
      <c r="V1" s="12"/>
      <c r="W1" s="12"/>
      <c r="X1" s="12"/>
      <c r="Y1" s="12"/>
      <c r="Z1" s="12"/>
      <c r="AA1" s="12"/>
      <c r="AB1" s="111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12" t="s">
        <v>118</v>
      </c>
    </row>
    <row r="3" customFormat="false" ht="20.3" hidden="false" customHeight="true" outlineLevel="0" collapsed="false">
      <c r="A3" s="17" t="s">
        <v>119</v>
      </c>
      <c r="B3" s="18" t="s">
        <v>120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128</v>
      </c>
      <c r="T3" s="22" t="s">
        <v>188</v>
      </c>
      <c r="U3" s="23" t="s">
        <v>125</v>
      </c>
      <c r="V3" s="21" t="s">
        <v>126</v>
      </c>
      <c r="W3" s="21"/>
      <c r="X3" s="21"/>
      <c r="Y3" s="18" t="s">
        <v>365</v>
      </c>
      <c r="Z3" s="18" t="s">
        <v>127</v>
      </c>
      <c r="AA3" s="24" t="s">
        <v>190</v>
      </c>
      <c r="AB3" s="112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12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12"/>
      <c r="AC5" s="46"/>
      <c r="AD5" s="9"/>
    </row>
    <row r="6" customFormat="false" ht="35.3" hidden="false" customHeight="true" outlineLevel="0" collapsed="false">
      <c r="A6" s="28" t="n">
        <v>1</v>
      </c>
      <c r="B6" s="52" t="s">
        <v>366</v>
      </c>
      <c r="C6" s="30" t="s">
        <v>2</v>
      </c>
      <c r="D6" s="67" t="s">
        <v>367</v>
      </c>
      <c r="E6" s="31" t="s">
        <v>368</v>
      </c>
      <c r="F6" s="32" t="s">
        <v>199</v>
      </c>
      <c r="G6" s="33" t="s">
        <v>283</v>
      </c>
      <c r="H6" s="34" t="n">
        <v>0</v>
      </c>
      <c r="I6" s="34" t="n">
        <v>0</v>
      </c>
      <c r="J6" s="34" t="n">
        <v>0</v>
      </c>
      <c r="K6" s="34" t="n">
        <v>23</v>
      </c>
      <c r="L6" s="34" t="n">
        <v>2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25</v>
      </c>
      <c r="R6" s="36" t="n">
        <v>2695.05</v>
      </c>
      <c r="S6" s="37" t="n">
        <v>2775.9</v>
      </c>
      <c r="T6" s="38" t="n">
        <v>32600</v>
      </c>
      <c r="U6" s="39"/>
      <c r="V6" s="34"/>
      <c r="W6" s="34"/>
      <c r="X6" s="34" t="n">
        <v>0</v>
      </c>
      <c r="Y6" s="37"/>
      <c r="Z6" s="37"/>
      <c r="AA6" s="40"/>
      <c r="AB6" s="63"/>
      <c r="AC6" s="46" t="n">
        <v>38.8229385213164</v>
      </c>
      <c r="AD6" s="43"/>
    </row>
    <row r="7" customFormat="false" ht="35.3" hidden="false" customHeight="true" outlineLevel="0" collapsed="false">
      <c r="A7" s="28" t="n">
        <v>2</v>
      </c>
      <c r="B7" s="52" t="s">
        <v>369</v>
      </c>
      <c r="C7" s="30" t="s">
        <v>7</v>
      </c>
      <c r="D7" s="117" t="s">
        <v>370</v>
      </c>
      <c r="E7" s="210" t="s">
        <v>371</v>
      </c>
      <c r="F7" s="32" t="s">
        <v>199</v>
      </c>
      <c r="G7" s="33" t="s">
        <v>150</v>
      </c>
      <c r="H7" s="34" t="n">
        <v>4</v>
      </c>
      <c r="I7" s="34" t="n">
        <v>0</v>
      </c>
      <c r="J7" s="34" t="n">
        <v>0</v>
      </c>
      <c r="K7" s="34" t="n">
        <v>13</v>
      </c>
      <c r="L7" s="34" t="n">
        <v>54</v>
      </c>
      <c r="M7" s="34" t="n">
        <v>27</v>
      </c>
      <c r="N7" s="34" t="n">
        <v>0</v>
      </c>
      <c r="O7" s="34" t="n">
        <v>0</v>
      </c>
      <c r="P7" s="35" t="n">
        <v>0</v>
      </c>
      <c r="Q7" s="34" t="n">
        <v>98</v>
      </c>
      <c r="R7" s="36" t="n">
        <v>13258.52</v>
      </c>
      <c r="S7" s="37" t="n">
        <v>13747.48</v>
      </c>
      <c r="T7" s="38" t="n">
        <v>160400</v>
      </c>
      <c r="U7" s="39"/>
      <c r="V7" s="34"/>
      <c r="W7" s="34"/>
      <c r="X7" s="34" t="n">
        <v>0</v>
      </c>
      <c r="Y7" s="37"/>
      <c r="Z7" s="37"/>
      <c r="AA7" s="40"/>
      <c r="AB7" s="113"/>
      <c r="AC7" s="46" t="n">
        <v>38.5705550314892</v>
      </c>
      <c r="AD7" s="43"/>
    </row>
    <row r="8" customFormat="false" ht="35.3" hidden="false" customHeight="true" outlineLevel="0" collapsed="false">
      <c r="A8" s="28" t="n">
        <v>3</v>
      </c>
      <c r="B8" s="52" t="s">
        <v>372</v>
      </c>
      <c r="C8" s="30" t="s">
        <v>12</v>
      </c>
      <c r="D8" s="117" t="s">
        <v>373</v>
      </c>
      <c r="E8" s="31" t="s">
        <v>374</v>
      </c>
      <c r="F8" s="32" t="s">
        <v>199</v>
      </c>
      <c r="G8" s="53"/>
      <c r="H8" s="54"/>
      <c r="I8" s="54"/>
      <c r="J8" s="54"/>
      <c r="K8" s="54"/>
      <c r="L8" s="54"/>
      <c r="M8" s="54"/>
      <c r="N8" s="54"/>
      <c r="O8" s="54"/>
      <c r="P8" s="55"/>
      <c r="Q8" s="34" t="n">
        <v>0</v>
      </c>
      <c r="R8" s="56"/>
      <c r="S8" s="37"/>
      <c r="T8" s="58"/>
      <c r="U8" s="39" t="n">
        <v>5</v>
      </c>
      <c r="V8" s="34" t="n">
        <v>0</v>
      </c>
      <c r="W8" s="34" t="n">
        <v>1</v>
      </c>
      <c r="X8" s="34" t="n">
        <v>1</v>
      </c>
      <c r="Y8" s="37" t="n">
        <v>97</v>
      </c>
      <c r="Z8" s="37" t="n">
        <v>335.43</v>
      </c>
      <c r="AA8" s="40" t="n">
        <v>3600</v>
      </c>
      <c r="AB8" s="113"/>
      <c r="AC8" s="42" t="n">
        <v>3600</v>
      </c>
      <c r="AD8" s="43"/>
    </row>
    <row r="9" customFormat="false" ht="35.3" hidden="false" customHeight="true" outlineLevel="0" collapsed="false">
      <c r="A9" s="28" t="n">
        <v>4</v>
      </c>
      <c r="B9" s="50" t="s">
        <v>375</v>
      </c>
      <c r="C9" s="30" t="s">
        <v>12</v>
      </c>
      <c r="D9" s="117" t="s">
        <v>376</v>
      </c>
      <c r="E9" s="31" t="s">
        <v>377</v>
      </c>
      <c r="F9" s="32" t="s">
        <v>161</v>
      </c>
      <c r="G9" s="33" t="s">
        <v>37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13</v>
      </c>
      <c r="N9" s="34" t="n">
        <v>0</v>
      </c>
      <c r="O9" s="34" t="n">
        <v>0</v>
      </c>
      <c r="P9" s="35" t="n">
        <v>0</v>
      </c>
      <c r="Q9" s="34" t="n">
        <v>113</v>
      </c>
      <c r="R9" s="36" t="n">
        <v>28736.7</v>
      </c>
      <c r="S9" s="37" t="n">
        <v>29374.2</v>
      </c>
      <c r="T9" s="38" t="n">
        <v>350000</v>
      </c>
      <c r="U9" s="39"/>
      <c r="V9" s="34"/>
      <c r="W9" s="34"/>
      <c r="X9" s="34" t="n">
        <v>0</v>
      </c>
      <c r="Y9" s="37"/>
      <c r="Z9" s="37"/>
      <c r="AA9" s="40"/>
      <c r="AB9" s="113"/>
      <c r="AC9" s="46" t="n">
        <v>39.3891507986066</v>
      </c>
      <c r="AD9" s="43"/>
    </row>
    <row r="10" customFormat="false" ht="35.3" hidden="false" customHeight="true" outlineLevel="0" collapsed="false">
      <c r="A10" s="28" t="n">
        <v>5</v>
      </c>
      <c r="B10" s="32" t="s">
        <v>369</v>
      </c>
      <c r="C10" s="30" t="s">
        <v>10</v>
      </c>
      <c r="D10" s="117" t="s">
        <v>379</v>
      </c>
      <c r="E10" s="31" t="s">
        <v>380</v>
      </c>
      <c r="F10" s="30" t="s">
        <v>381</v>
      </c>
      <c r="G10" s="33" t="s">
        <v>150</v>
      </c>
      <c r="H10" s="34" t="n">
        <v>3</v>
      </c>
      <c r="I10" s="34" t="n">
        <v>0</v>
      </c>
      <c r="J10" s="34" t="n">
        <v>0</v>
      </c>
      <c r="K10" s="34" t="n">
        <v>65</v>
      </c>
      <c r="L10" s="34" t="n">
        <v>81</v>
      </c>
      <c r="M10" s="34" t="n">
        <v>0</v>
      </c>
      <c r="N10" s="34" t="n">
        <v>0</v>
      </c>
      <c r="O10" s="34" t="n">
        <v>0</v>
      </c>
      <c r="P10" s="35" t="n">
        <v>0</v>
      </c>
      <c r="Q10" s="34" t="n">
        <v>149</v>
      </c>
      <c r="R10" s="36" t="n">
        <v>14584.98</v>
      </c>
      <c r="S10" s="37" t="n">
        <v>15022.48</v>
      </c>
      <c r="T10" s="38" t="n">
        <v>154400</v>
      </c>
      <c r="U10" s="39"/>
      <c r="V10" s="34"/>
      <c r="W10" s="34"/>
      <c r="X10" s="34" t="n">
        <v>0</v>
      </c>
      <c r="Y10" s="37"/>
      <c r="Z10" s="37"/>
      <c r="AA10" s="40"/>
      <c r="AB10" s="113"/>
      <c r="AC10" s="46" t="n">
        <v>33.9766285686848</v>
      </c>
      <c r="AD10" s="43"/>
    </row>
    <row r="11" customFormat="false" ht="35.3" hidden="false" customHeight="true" outlineLevel="0" collapsed="false">
      <c r="A11" s="28" t="n">
        <v>6</v>
      </c>
      <c r="B11" s="32" t="s">
        <v>382</v>
      </c>
      <c r="C11" s="30" t="s">
        <v>37</v>
      </c>
      <c r="D11" s="117" t="s">
        <v>383</v>
      </c>
      <c r="E11" s="44" t="s">
        <v>384</v>
      </c>
      <c r="F11" s="30" t="s">
        <v>146</v>
      </c>
      <c r="G11" s="33" t="s">
        <v>150</v>
      </c>
      <c r="H11" s="34" t="n">
        <v>0</v>
      </c>
      <c r="I11" s="34" t="n">
        <v>0</v>
      </c>
      <c r="J11" s="34" t="n">
        <v>0</v>
      </c>
      <c r="K11" s="34" t="n">
        <v>42</v>
      </c>
      <c r="L11" s="34" t="n">
        <v>71</v>
      </c>
      <c r="M11" s="34" t="n">
        <v>0</v>
      </c>
      <c r="N11" s="34" t="n">
        <v>0</v>
      </c>
      <c r="O11" s="34" t="n">
        <v>0</v>
      </c>
      <c r="P11" s="35" t="n">
        <v>0</v>
      </c>
      <c r="Q11" s="34" t="n">
        <v>113</v>
      </c>
      <c r="R11" s="36" t="n">
        <v>14515.78</v>
      </c>
      <c r="S11" s="37" t="n">
        <v>14979.36</v>
      </c>
      <c r="T11" s="38" t="n">
        <v>130000</v>
      </c>
      <c r="U11" s="64"/>
      <c r="V11" s="34"/>
      <c r="W11" s="34"/>
      <c r="X11" s="34" t="n">
        <v>0</v>
      </c>
      <c r="Y11" s="37"/>
      <c r="Z11" s="37"/>
      <c r="AA11" s="40"/>
      <c r="AB11" s="211"/>
      <c r="AC11" s="46" t="n">
        <v>28.6896146508063</v>
      </c>
      <c r="AD11" s="81"/>
    </row>
    <row r="12" customFormat="false" ht="35.3" hidden="false" customHeight="true" outlineLevel="0" collapsed="false">
      <c r="A12" s="28" t="n">
        <v>7</v>
      </c>
      <c r="B12" s="32" t="s">
        <v>385</v>
      </c>
      <c r="C12" s="30" t="s">
        <v>43</v>
      </c>
      <c r="D12" s="212" t="s">
        <v>386</v>
      </c>
      <c r="E12" s="31" t="s">
        <v>387</v>
      </c>
      <c r="F12" s="212" t="s">
        <v>175</v>
      </c>
      <c r="G12" s="33" t="s">
        <v>388</v>
      </c>
      <c r="H12" s="34" t="n">
        <v>4</v>
      </c>
      <c r="I12" s="34" t="n">
        <v>0</v>
      </c>
      <c r="J12" s="34" t="n">
        <v>0</v>
      </c>
      <c r="K12" s="34" t="n">
        <v>60</v>
      </c>
      <c r="L12" s="34" t="n">
        <v>48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112</v>
      </c>
      <c r="R12" s="36" t="n">
        <v>15265.98</v>
      </c>
      <c r="S12" s="37" t="n">
        <v>16710.81</v>
      </c>
      <c r="T12" s="38" t="n">
        <v>182000</v>
      </c>
      <c r="U12" s="39"/>
      <c r="V12" s="34"/>
      <c r="W12" s="34"/>
      <c r="X12" s="34" t="n">
        <v>0</v>
      </c>
      <c r="Y12" s="37"/>
      <c r="Z12" s="37"/>
      <c r="AA12" s="40"/>
      <c r="AB12" s="63"/>
      <c r="AC12" s="46" t="n">
        <v>36.0038138523497</v>
      </c>
      <c r="AD12" s="43"/>
    </row>
    <row r="13" customFormat="false" ht="35.3" hidden="false" customHeight="true" outlineLevel="0" collapsed="false">
      <c r="A13" s="28" t="n">
        <v>8</v>
      </c>
      <c r="B13" s="32" t="s">
        <v>389</v>
      </c>
      <c r="C13" s="30" t="s">
        <v>43</v>
      </c>
      <c r="D13" s="18" t="s">
        <v>390</v>
      </c>
      <c r="E13" s="31" t="s">
        <v>391</v>
      </c>
      <c r="F13" s="30" t="s">
        <v>217</v>
      </c>
      <c r="G13" s="33" t="s">
        <v>224</v>
      </c>
      <c r="H13" s="34" t="n">
        <v>0</v>
      </c>
      <c r="I13" s="34" t="n">
        <v>0</v>
      </c>
      <c r="J13" s="34" t="n">
        <v>0</v>
      </c>
      <c r="K13" s="34" t="n">
        <v>4</v>
      </c>
      <c r="L13" s="34" t="n">
        <v>4</v>
      </c>
      <c r="M13" s="34" t="n">
        <v>4</v>
      </c>
      <c r="N13" s="34" t="n">
        <v>0</v>
      </c>
      <c r="O13" s="34" t="n">
        <v>0</v>
      </c>
      <c r="P13" s="35" t="n">
        <v>0</v>
      </c>
      <c r="Q13" s="34" t="n">
        <v>12</v>
      </c>
      <c r="R13" s="36" t="n">
        <v>1208.95</v>
      </c>
      <c r="S13" s="37" t="n">
        <v>1279.47</v>
      </c>
      <c r="T13" s="38" t="n">
        <v>15500</v>
      </c>
      <c r="U13" s="39"/>
      <c r="V13" s="34"/>
      <c r="W13" s="34"/>
      <c r="X13" s="34" t="n">
        <v>0</v>
      </c>
      <c r="Y13" s="37"/>
      <c r="Z13" s="37"/>
      <c r="AA13" s="40"/>
      <c r="AB13" s="135" t="s">
        <v>234</v>
      </c>
      <c r="AC13" s="46" t="n">
        <v>40.0475739341193</v>
      </c>
      <c r="AD13" s="43"/>
    </row>
    <row r="14" customFormat="false" ht="35.3" hidden="false" customHeight="true" outlineLevel="0" collapsed="false">
      <c r="A14" s="28" t="n">
        <v>9</v>
      </c>
      <c r="B14" s="32" t="s">
        <v>392</v>
      </c>
      <c r="C14" s="30" t="s">
        <v>52</v>
      </c>
      <c r="D14" s="117" t="s">
        <v>393</v>
      </c>
      <c r="E14" s="44" t="s">
        <v>394</v>
      </c>
      <c r="F14" s="32" t="s">
        <v>395</v>
      </c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4" t="n">
        <v>0</v>
      </c>
      <c r="R14" s="36"/>
      <c r="S14" s="37"/>
      <c r="T14" s="38"/>
      <c r="U14" s="39" t="n">
        <v>1</v>
      </c>
      <c r="V14" s="34" t="n">
        <v>7</v>
      </c>
      <c r="W14" s="34" t="n">
        <v>0</v>
      </c>
      <c r="X14" s="34" t="n">
        <v>7</v>
      </c>
      <c r="Y14" s="37" t="n">
        <v>1724.89</v>
      </c>
      <c r="Z14" s="37" t="n">
        <v>1202.22</v>
      </c>
      <c r="AA14" s="40" t="n">
        <v>10420</v>
      </c>
      <c r="AB14" s="135" t="s">
        <v>396</v>
      </c>
      <c r="AC14" s="42" t="n">
        <v>1488.57142857143</v>
      </c>
      <c r="AD14" s="43"/>
    </row>
    <row r="15" customFormat="false" ht="35.3" hidden="false" customHeight="true" outlineLevel="0" collapsed="false">
      <c r="A15" s="28" t="n">
        <v>10</v>
      </c>
      <c r="B15" s="32" t="s">
        <v>397</v>
      </c>
      <c r="C15" s="30" t="s">
        <v>52</v>
      </c>
      <c r="D15" s="117" t="s">
        <v>393</v>
      </c>
      <c r="E15" s="44" t="s">
        <v>398</v>
      </c>
      <c r="F15" s="32" t="s">
        <v>395</v>
      </c>
      <c r="G15" s="33"/>
      <c r="H15" s="34"/>
      <c r="I15" s="34"/>
      <c r="J15" s="34"/>
      <c r="K15" s="34"/>
      <c r="L15" s="34"/>
      <c r="M15" s="34"/>
      <c r="N15" s="34"/>
      <c r="O15" s="34"/>
      <c r="P15" s="35"/>
      <c r="Q15" s="34" t="n">
        <v>0</v>
      </c>
      <c r="R15" s="36"/>
      <c r="S15" s="37"/>
      <c r="T15" s="38"/>
      <c r="U15" s="64" t="n">
        <v>1</v>
      </c>
      <c r="V15" s="34" t="n">
        <v>4</v>
      </c>
      <c r="W15" s="34" t="n">
        <v>0</v>
      </c>
      <c r="X15" s="34" t="n">
        <v>4</v>
      </c>
      <c r="Y15" s="37" t="n">
        <v>1281.26</v>
      </c>
      <c r="Z15" s="37" t="n">
        <v>853.2</v>
      </c>
      <c r="AA15" s="40" t="n">
        <v>7602</v>
      </c>
      <c r="AB15" s="135" t="s">
        <v>396</v>
      </c>
      <c r="AC15" s="42" t="n">
        <v>1900.5</v>
      </c>
      <c r="AD15" s="43"/>
    </row>
    <row r="16" customFormat="false" ht="35.3" hidden="false" customHeight="true" outlineLevel="0" collapsed="false">
      <c r="A16" s="28" t="n">
        <v>11</v>
      </c>
      <c r="B16" s="32" t="s">
        <v>397</v>
      </c>
      <c r="C16" s="30" t="s">
        <v>52</v>
      </c>
      <c r="D16" s="117" t="s">
        <v>393</v>
      </c>
      <c r="E16" s="44" t="s">
        <v>399</v>
      </c>
      <c r="F16" s="32" t="s">
        <v>395</v>
      </c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 t="n">
        <v>0</v>
      </c>
      <c r="R16" s="36"/>
      <c r="S16" s="37"/>
      <c r="T16" s="38"/>
      <c r="U16" s="39" t="n">
        <v>1</v>
      </c>
      <c r="V16" s="34" t="n">
        <v>4</v>
      </c>
      <c r="W16" s="34" t="n">
        <v>0</v>
      </c>
      <c r="X16" s="34" t="n">
        <v>4</v>
      </c>
      <c r="Y16" s="37" t="n">
        <v>1092.75</v>
      </c>
      <c r="Z16" s="37" t="n">
        <v>748.27</v>
      </c>
      <c r="AA16" s="40" t="n">
        <v>7602</v>
      </c>
      <c r="AB16" s="213" t="s">
        <v>396</v>
      </c>
      <c r="AC16" s="42" t="n">
        <v>1900.5</v>
      </c>
      <c r="AD16" s="43"/>
    </row>
    <row r="17" customFormat="false" ht="35.3" hidden="false" customHeight="true" outlineLevel="0" collapsed="false">
      <c r="A17" s="28" t="n">
        <v>12</v>
      </c>
      <c r="B17" s="32" t="s">
        <v>400</v>
      </c>
      <c r="C17" s="30" t="s">
        <v>64</v>
      </c>
      <c r="D17" s="18" t="s">
        <v>401</v>
      </c>
      <c r="E17" s="31" t="s">
        <v>402</v>
      </c>
      <c r="F17" s="32" t="s">
        <v>146</v>
      </c>
      <c r="G17" s="33" t="s">
        <v>162</v>
      </c>
      <c r="H17" s="34" t="n">
        <v>14</v>
      </c>
      <c r="I17" s="34" t="n">
        <v>0</v>
      </c>
      <c r="J17" s="34" t="n">
        <v>0</v>
      </c>
      <c r="K17" s="34" t="n">
        <v>280</v>
      </c>
      <c r="L17" s="34" t="n">
        <v>168</v>
      </c>
      <c r="M17" s="34" t="n">
        <v>56</v>
      </c>
      <c r="N17" s="34" t="n">
        <v>0</v>
      </c>
      <c r="O17" s="34" t="n">
        <v>0</v>
      </c>
      <c r="P17" s="35" t="n">
        <v>0</v>
      </c>
      <c r="Q17" s="34" t="n">
        <v>518</v>
      </c>
      <c r="R17" s="36" t="n">
        <v>62541.66</v>
      </c>
      <c r="S17" s="37" t="n">
        <v>66514.02</v>
      </c>
      <c r="T17" s="38" t="n">
        <v>620000</v>
      </c>
      <c r="U17" s="39"/>
      <c r="V17" s="34"/>
      <c r="W17" s="34"/>
      <c r="X17" s="34" t="n">
        <v>0</v>
      </c>
      <c r="Y17" s="37"/>
      <c r="Z17" s="37"/>
      <c r="AA17" s="40"/>
      <c r="AB17" s="63"/>
      <c r="AC17" s="46" t="n">
        <v>30.8143572867721</v>
      </c>
      <c r="AD17" s="43"/>
    </row>
    <row r="18" customFormat="false" ht="35.3" hidden="false" customHeight="true" outlineLevel="0" collapsed="false">
      <c r="A18" s="28" t="n">
        <v>13</v>
      </c>
      <c r="B18" s="32" t="s">
        <v>403</v>
      </c>
      <c r="C18" s="30" t="s">
        <v>79</v>
      </c>
      <c r="D18" s="117" t="s">
        <v>404</v>
      </c>
      <c r="E18" s="31" t="s">
        <v>405</v>
      </c>
      <c r="F18" s="32" t="s">
        <v>406</v>
      </c>
      <c r="G18" s="33" t="s">
        <v>224</v>
      </c>
      <c r="H18" s="34" t="n">
        <v>0</v>
      </c>
      <c r="I18" s="34" t="n">
        <v>0</v>
      </c>
      <c r="J18" s="34" t="n">
        <v>0</v>
      </c>
      <c r="K18" s="34" t="n">
        <v>8</v>
      </c>
      <c r="L18" s="34" t="n">
        <v>8</v>
      </c>
      <c r="M18" s="34" t="n">
        <v>0</v>
      </c>
      <c r="N18" s="34" t="n">
        <v>0</v>
      </c>
      <c r="O18" s="34" t="n">
        <v>0</v>
      </c>
      <c r="P18" s="35" t="n">
        <v>0</v>
      </c>
      <c r="Q18" s="34" t="n">
        <v>16</v>
      </c>
      <c r="R18" s="36" t="n">
        <v>1261.82</v>
      </c>
      <c r="S18" s="37" t="n">
        <v>1287.18</v>
      </c>
      <c r="T18" s="38" t="n">
        <v>15000</v>
      </c>
      <c r="U18" s="39"/>
      <c r="V18" s="34"/>
      <c r="W18" s="34"/>
      <c r="X18" s="34" t="n">
        <v>0</v>
      </c>
      <c r="Y18" s="37"/>
      <c r="Z18" s="37"/>
      <c r="AA18" s="40"/>
      <c r="AB18" s="135" t="s">
        <v>234</v>
      </c>
      <c r="AC18" s="46" t="n">
        <v>38.5235762360386</v>
      </c>
      <c r="AD18" s="43"/>
    </row>
    <row r="19" customFormat="false" ht="35.3" hidden="false" customHeight="true" outlineLevel="0" collapsed="false">
      <c r="A19" s="28" t="n">
        <v>14</v>
      </c>
      <c r="B19" s="32" t="s">
        <v>407</v>
      </c>
      <c r="C19" s="30" t="s">
        <v>79</v>
      </c>
      <c r="D19" s="117" t="s">
        <v>159</v>
      </c>
      <c r="E19" s="44" t="s">
        <v>408</v>
      </c>
      <c r="F19" s="32" t="s">
        <v>409</v>
      </c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 t="n">
        <v>0</v>
      </c>
      <c r="R19" s="36"/>
      <c r="S19" s="37"/>
      <c r="T19" s="38"/>
      <c r="U19" s="39" t="n">
        <v>4</v>
      </c>
      <c r="V19" s="34" t="n">
        <v>0</v>
      </c>
      <c r="W19" s="34" t="n">
        <v>1</v>
      </c>
      <c r="X19" s="34" t="n">
        <v>1</v>
      </c>
      <c r="Y19" s="37" t="n">
        <v>127.44</v>
      </c>
      <c r="Z19" s="37" t="n">
        <v>239.5</v>
      </c>
      <c r="AA19" s="40" t="n">
        <v>3600</v>
      </c>
      <c r="AB19" s="113"/>
      <c r="AC19" s="42" t="n">
        <v>3600</v>
      </c>
      <c r="AD19" s="43"/>
    </row>
    <row r="20" customFormat="false" ht="35.3" hidden="false" customHeight="true" outlineLevel="0" collapsed="false">
      <c r="A20" s="28" t="n">
        <v>15</v>
      </c>
      <c r="B20" s="32" t="s">
        <v>410</v>
      </c>
      <c r="C20" s="30" t="s">
        <v>82</v>
      </c>
      <c r="D20" s="117" t="s">
        <v>411</v>
      </c>
      <c r="E20" s="44" t="s">
        <v>412</v>
      </c>
      <c r="F20" s="117" t="s">
        <v>175</v>
      </c>
      <c r="G20" s="33" t="s">
        <v>224</v>
      </c>
      <c r="H20" s="34" t="n">
        <v>0</v>
      </c>
      <c r="I20" s="34" t="n">
        <v>0</v>
      </c>
      <c r="J20" s="34" t="n">
        <v>0</v>
      </c>
      <c r="K20" s="34" t="n">
        <v>8</v>
      </c>
      <c r="L20" s="34" t="n">
        <v>24</v>
      </c>
      <c r="M20" s="34" t="n">
        <v>0</v>
      </c>
      <c r="N20" s="34" t="n">
        <v>0</v>
      </c>
      <c r="O20" s="34" t="n">
        <v>0</v>
      </c>
      <c r="P20" s="35" t="n">
        <v>0</v>
      </c>
      <c r="Q20" s="34" t="n">
        <v>32</v>
      </c>
      <c r="R20" s="36" t="n">
        <v>2879.06</v>
      </c>
      <c r="S20" s="37" t="n">
        <v>3468.01</v>
      </c>
      <c r="T20" s="38" t="n">
        <v>25000</v>
      </c>
      <c r="U20" s="39"/>
      <c r="V20" s="34"/>
      <c r="W20" s="34"/>
      <c r="X20" s="34" t="n">
        <v>0</v>
      </c>
      <c r="Y20" s="37"/>
      <c r="Z20" s="37"/>
      <c r="AA20" s="40"/>
      <c r="AB20" s="135" t="s">
        <v>234</v>
      </c>
      <c r="AC20" s="46" t="n">
        <v>23.8305622242074</v>
      </c>
      <c r="AD20" s="43"/>
    </row>
    <row r="21" customFormat="false" ht="35.3" hidden="true" customHeight="true" outlineLevel="0" collapsed="false">
      <c r="A21" s="28" t="n">
        <v>12</v>
      </c>
      <c r="B21" s="29"/>
      <c r="C21" s="116"/>
      <c r="D21" s="29"/>
      <c r="E21" s="29"/>
      <c r="F21" s="29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 t="n">
        <f aca="false">SUM(H21:P21)</f>
        <v>0</v>
      </c>
      <c r="R21" s="36"/>
      <c r="S21" s="37"/>
      <c r="T21" s="38"/>
      <c r="U21" s="39"/>
      <c r="V21" s="34"/>
      <c r="W21" s="34"/>
      <c r="X21" s="34" t="n">
        <f aca="false">SUM(V21:W21)</f>
        <v>0</v>
      </c>
      <c r="Y21" s="37"/>
      <c r="Z21" s="37"/>
      <c r="AA21" s="40"/>
      <c r="AB21" s="113"/>
      <c r="AC21" s="46" t="e">
        <f aca="false">AA21/X21</f>
        <v>#DIV/0!</v>
      </c>
      <c r="AD21" s="43"/>
    </row>
    <row r="22" customFormat="false" ht="35.3" hidden="true" customHeight="true" outlineLevel="0" collapsed="false">
      <c r="A22" s="28" t="n">
        <v>13</v>
      </c>
      <c r="B22" s="29"/>
      <c r="C22" s="116"/>
      <c r="D22" s="29"/>
      <c r="E22" s="29"/>
      <c r="F22" s="29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 t="n">
        <f aca="false">SUM(H22:P22)</f>
        <v>0</v>
      </c>
      <c r="R22" s="36"/>
      <c r="S22" s="37"/>
      <c r="T22" s="38"/>
      <c r="U22" s="39"/>
      <c r="V22" s="34"/>
      <c r="W22" s="34"/>
      <c r="X22" s="34" t="n">
        <f aca="false">SUM(V22:W22)</f>
        <v>0</v>
      </c>
      <c r="Y22" s="37"/>
      <c r="Z22" s="37"/>
      <c r="AA22" s="40"/>
      <c r="AB22" s="113"/>
      <c r="AC22" s="46" t="e">
        <f aca="false">T22/(R22*0.3025)</f>
        <v>#DIV/0!</v>
      </c>
      <c r="AD22" s="43"/>
    </row>
    <row r="23" customFormat="false" ht="35.3" hidden="true" customHeight="true" outlineLevel="0" collapsed="false">
      <c r="A23" s="28" t="n">
        <v>14</v>
      </c>
      <c r="B23" s="29"/>
      <c r="C23" s="116"/>
      <c r="D23" s="29"/>
      <c r="E23" s="29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 t="n">
        <f aca="false">SUM(H23:P23)</f>
        <v>0</v>
      </c>
      <c r="R23" s="36"/>
      <c r="S23" s="37"/>
      <c r="T23" s="38"/>
      <c r="U23" s="39"/>
      <c r="V23" s="34"/>
      <c r="W23" s="34"/>
      <c r="X23" s="34" t="n">
        <f aca="false">SUM(V23:W23)</f>
        <v>0</v>
      </c>
      <c r="Y23" s="37"/>
      <c r="Z23" s="37"/>
      <c r="AA23" s="40"/>
      <c r="AB23" s="113"/>
      <c r="AC23" s="46" t="e">
        <f aca="false">AA23/X23</f>
        <v>#DIV/0!</v>
      </c>
      <c r="AD23" s="43"/>
    </row>
    <row r="24" customFormat="false" ht="35.3" hidden="true" customHeight="true" outlineLevel="0" collapsed="false">
      <c r="A24" s="28" t="n">
        <v>15</v>
      </c>
      <c r="B24" s="29"/>
      <c r="C24" s="116"/>
      <c r="D24" s="18"/>
      <c r="E24" s="18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 t="n">
        <f aca="false">SUM(H24:P24)</f>
        <v>0</v>
      </c>
      <c r="R24" s="36"/>
      <c r="S24" s="37"/>
      <c r="T24" s="38"/>
      <c r="U24" s="39"/>
      <c r="V24" s="34"/>
      <c r="W24" s="34"/>
      <c r="X24" s="34" t="n">
        <f aca="false">SUM(V24:W24)</f>
        <v>0</v>
      </c>
      <c r="Y24" s="37"/>
      <c r="Z24" s="37"/>
      <c r="AA24" s="40"/>
      <c r="AB24" s="113"/>
      <c r="AC24" s="46" t="e">
        <f aca="false">AA24/X24</f>
        <v>#DIV/0!</v>
      </c>
      <c r="AD24" s="43"/>
    </row>
    <row r="25" customFormat="false" ht="35.3" hidden="true" customHeight="true" outlineLevel="0" collapsed="false">
      <c r="A25" s="28" t="n">
        <v>16</v>
      </c>
      <c r="B25" s="29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140"/>
      <c r="N25" s="34"/>
      <c r="O25" s="34"/>
      <c r="P25" s="35"/>
      <c r="Q25" s="34"/>
      <c r="R25" s="36"/>
      <c r="S25" s="37"/>
      <c r="T25" s="38"/>
      <c r="U25" s="39"/>
      <c r="V25" s="34"/>
      <c r="W25" s="34"/>
      <c r="X25" s="34" t="n">
        <f aca="false">SUM(V25:W25)</f>
        <v>0</v>
      </c>
      <c r="Y25" s="37"/>
      <c r="Z25" s="37"/>
      <c r="AA25" s="40"/>
      <c r="AB25" s="113"/>
      <c r="AC25" s="46" t="e">
        <f aca="false">T25/(R25*0.3025)</f>
        <v>#DIV/0!</v>
      </c>
      <c r="AD25" s="43"/>
    </row>
    <row r="26" customFormat="false" ht="35.3" hidden="true" customHeight="true" outlineLevel="0" collapsed="false">
      <c r="A26" s="28" t="n">
        <v>17</v>
      </c>
      <c r="B26" s="29"/>
      <c r="C26" s="116"/>
      <c r="D26" s="18"/>
      <c r="E26" s="18"/>
      <c r="F26" s="29"/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4" t="n">
        <f aca="false">SUM(H26:P26)</f>
        <v>0</v>
      </c>
      <c r="R26" s="36"/>
      <c r="S26" s="37"/>
      <c r="T26" s="38"/>
      <c r="U26" s="39"/>
      <c r="V26" s="34"/>
      <c r="W26" s="34"/>
      <c r="X26" s="34" t="n">
        <f aca="false">SUM(V26:W26)</f>
        <v>0</v>
      </c>
      <c r="Y26" s="37"/>
      <c r="Z26" s="37"/>
      <c r="AA26" s="40"/>
      <c r="AB26" s="113"/>
      <c r="AC26" s="46" t="e">
        <f aca="false">AA26/X26</f>
        <v>#DIV/0!</v>
      </c>
      <c r="AD26" s="43"/>
    </row>
    <row r="27" customFormat="false" ht="35.3" hidden="true" customHeight="true" outlineLevel="0" collapsed="false">
      <c r="A27" s="28" t="n">
        <v>18</v>
      </c>
      <c r="B27" s="29"/>
      <c r="C27" s="116"/>
      <c r="D27" s="18"/>
      <c r="E27" s="18"/>
      <c r="F27" s="29"/>
      <c r="G27" s="33"/>
      <c r="H27" s="34"/>
      <c r="I27" s="34"/>
      <c r="J27" s="34"/>
      <c r="K27" s="34"/>
      <c r="L27" s="34"/>
      <c r="M27" s="34"/>
      <c r="N27" s="34"/>
      <c r="O27" s="34"/>
      <c r="P27" s="35"/>
      <c r="Q27" s="34" t="n">
        <f aca="false">SUM(H27:P27)</f>
        <v>0</v>
      </c>
      <c r="R27" s="36"/>
      <c r="S27" s="37"/>
      <c r="T27" s="38"/>
      <c r="U27" s="39"/>
      <c r="V27" s="34"/>
      <c r="W27" s="34"/>
      <c r="X27" s="34" t="n">
        <f aca="false">SUM(V27:W27)</f>
        <v>0</v>
      </c>
      <c r="Y27" s="37"/>
      <c r="Z27" s="37"/>
      <c r="AA27" s="40"/>
      <c r="AB27" s="113"/>
      <c r="AC27" s="46" t="e">
        <f aca="false">AA27/X27</f>
        <v>#DIV/0!</v>
      </c>
      <c r="AD27" s="43"/>
    </row>
    <row r="28" customFormat="false" ht="35.3" hidden="true" customHeight="true" outlineLevel="0" collapsed="false">
      <c r="A28" s="28" t="n">
        <v>19</v>
      </c>
      <c r="B28" s="29"/>
      <c r="C28" s="116"/>
      <c r="D28" s="18"/>
      <c r="E28" s="18"/>
      <c r="F28" s="29"/>
      <c r="G28" s="33"/>
      <c r="H28" s="34"/>
      <c r="I28" s="34"/>
      <c r="J28" s="34"/>
      <c r="K28" s="34"/>
      <c r="L28" s="34"/>
      <c r="M28" s="34"/>
      <c r="N28" s="34"/>
      <c r="O28" s="34"/>
      <c r="P28" s="35"/>
      <c r="Q28" s="34" t="n">
        <f aca="false">SUM(H28:P28)</f>
        <v>0</v>
      </c>
      <c r="R28" s="36"/>
      <c r="S28" s="37"/>
      <c r="T28" s="38"/>
      <c r="U28" s="39"/>
      <c r="V28" s="34"/>
      <c r="W28" s="34"/>
      <c r="X28" s="34" t="n">
        <f aca="false">SUM(V28:W28)</f>
        <v>0</v>
      </c>
      <c r="Y28" s="37"/>
      <c r="Z28" s="37"/>
      <c r="AA28" s="40"/>
      <c r="AB28" s="113"/>
      <c r="AC28" s="46" t="e">
        <f aca="false">AA28/X28</f>
        <v>#DIV/0!</v>
      </c>
      <c r="AD28" s="43"/>
    </row>
    <row r="29" customFormat="false" ht="35.3" hidden="true" customHeight="true" outlineLevel="0" collapsed="false">
      <c r="A29" s="28" t="n">
        <v>20</v>
      </c>
      <c r="B29" s="29"/>
      <c r="C29" s="116"/>
      <c r="D29" s="18"/>
      <c r="E29" s="18"/>
      <c r="F29" s="29"/>
      <c r="G29" s="33"/>
      <c r="H29" s="34"/>
      <c r="I29" s="34"/>
      <c r="J29" s="34"/>
      <c r="K29" s="34"/>
      <c r="L29" s="34"/>
      <c r="M29" s="34"/>
      <c r="N29" s="34"/>
      <c r="O29" s="34"/>
      <c r="P29" s="35"/>
      <c r="Q29" s="34" t="n">
        <f aca="false">SUM(H29:P29)</f>
        <v>0</v>
      </c>
      <c r="R29" s="36"/>
      <c r="S29" s="37"/>
      <c r="T29" s="38"/>
      <c r="U29" s="39"/>
      <c r="V29" s="34"/>
      <c r="W29" s="34"/>
      <c r="X29" s="34" t="n">
        <f aca="false">SUM(V29:W29)</f>
        <v>0</v>
      </c>
      <c r="Y29" s="37"/>
      <c r="Z29" s="37"/>
      <c r="AA29" s="40"/>
      <c r="AB29" s="113"/>
      <c r="AC29" s="46" t="e">
        <f aca="false">AA29/X29</f>
        <v>#DIV/0!</v>
      </c>
      <c r="AD29" s="43"/>
    </row>
    <row r="30" customFormat="false" ht="35.3" hidden="false" customHeight="true" outlineLevel="0" collapsed="false">
      <c r="A30" s="83" t="s">
        <v>413</v>
      </c>
      <c r="B30" s="83"/>
      <c r="C30" s="83"/>
      <c r="D30" s="83"/>
      <c r="E30" s="83"/>
      <c r="F30" s="83"/>
      <c r="G30" s="84"/>
      <c r="H30" s="84" t="n">
        <f aca="false">SUM(H6:H29)</f>
        <v>25</v>
      </c>
      <c r="I30" s="84" t="n">
        <f aca="false">SUM(I6:I29)</f>
        <v>0</v>
      </c>
      <c r="J30" s="84" t="n">
        <f aca="false">SUM(J6:J29)</f>
        <v>0</v>
      </c>
      <c r="K30" s="84" t="n">
        <f aca="false">SUM(K6:K29)</f>
        <v>503</v>
      </c>
      <c r="L30" s="84" t="n">
        <f aca="false">SUM(L6:L29)</f>
        <v>460</v>
      </c>
      <c r="M30" s="84" t="n">
        <f aca="false">SUM(M6:M29)</f>
        <v>200</v>
      </c>
      <c r="N30" s="84" t="n">
        <f aca="false">SUM(N6:N29)</f>
        <v>0</v>
      </c>
      <c r="O30" s="84" t="n">
        <f aca="false">SUM(O6:O29)</f>
        <v>0</v>
      </c>
      <c r="P30" s="84" t="n">
        <f aca="false">SUM(P6:P29)</f>
        <v>0</v>
      </c>
      <c r="Q30" s="85" t="n">
        <f aca="false">SUM(Q6:Q29)</f>
        <v>1188</v>
      </c>
      <c r="R30" s="86" t="n">
        <f aca="false">SUM(R6:R29)</f>
        <v>156948.5</v>
      </c>
      <c r="S30" s="86" t="n">
        <f aca="false">SUM(S6:S29)</f>
        <v>165158.91</v>
      </c>
      <c r="T30" s="85" t="n">
        <f aca="false">SUM(T6:T29)</f>
        <v>1684900</v>
      </c>
      <c r="U30" s="87"/>
      <c r="V30" s="88" t="n">
        <f aca="false">SUM(V6:V29)</f>
        <v>15</v>
      </c>
      <c r="W30" s="88" t="n">
        <f aca="false">SUM(W6:W29)</f>
        <v>2</v>
      </c>
      <c r="X30" s="88" t="n">
        <f aca="false">SUM(X6:X29)</f>
        <v>17</v>
      </c>
      <c r="Y30" s="86" t="n">
        <f aca="false">SUM(Y6:Y29)</f>
        <v>4323.34</v>
      </c>
      <c r="Z30" s="86" t="n">
        <f aca="false">SUM(Z6:Z29)</f>
        <v>3378.62</v>
      </c>
      <c r="AA30" s="85" t="n">
        <f aca="false">SUM(AA6:AA29)</f>
        <v>32824</v>
      </c>
      <c r="AB30" s="142"/>
    </row>
    <row r="31" customFormat="false" ht="23.2" hidden="true" customHeight="true" outlineLevel="0" collapsed="false">
      <c r="B31" s="5" t="n">
        <f aca="false">COUNTIF(B6:B29,"*")</f>
        <v>15</v>
      </c>
      <c r="G31" s="145" t="n">
        <f aca="false">COUNTIF(G6:G29,"*")</f>
        <v>10</v>
      </c>
      <c r="H31" s="5" t="n">
        <f aca="false">H30</f>
        <v>25</v>
      </c>
      <c r="I31" s="5" t="n">
        <f aca="false">I30</f>
        <v>0</v>
      </c>
      <c r="J31" s="5" t="n">
        <f aca="false">J30</f>
        <v>0</v>
      </c>
      <c r="K31" s="5" t="n">
        <f aca="false">K30</f>
        <v>503</v>
      </c>
      <c r="L31" s="5" t="n">
        <f aca="false">L30</f>
        <v>460</v>
      </c>
      <c r="M31" s="5" t="n">
        <f aca="false">M30</f>
        <v>200</v>
      </c>
      <c r="N31" s="5" t="n">
        <f aca="false">N30</f>
        <v>0</v>
      </c>
      <c r="O31" s="5" t="n">
        <f aca="false">O30</f>
        <v>0</v>
      </c>
      <c r="P31" s="5" t="n">
        <f aca="false">P30</f>
        <v>0</v>
      </c>
      <c r="Q31" s="5" t="n">
        <f aca="false">Q30</f>
        <v>1188</v>
      </c>
      <c r="R31" s="5" t="n">
        <f aca="false">R30</f>
        <v>156948.5</v>
      </c>
      <c r="S31" s="5" t="n">
        <f aca="false">S30</f>
        <v>165158.91</v>
      </c>
      <c r="T31" s="5" t="n">
        <f aca="false">T30</f>
        <v>1684900</v>
      </c>
      <c r="U31" s="214" t="n">
        <f aca="false">COUNTIF(U6:U13,"&gt;0")+COUNTIF(U6:U13,"*")</f>
        <v>2</v>
      </c>
      <c r="V31" s="91" t="n">
        <f aca="false">V30</f>
        <v>15</v>
      </c>
      <c r="W31" s="91" t="n">
        <f aca="false">W30</f>
        <v>2</v>
      </c>
      <c r="X31" s="91" t="n">
        <f aca="false">X30</f>
        <v>17</v>
      </c>
      <c r="Y31" s="91" t="n">
        <f aca="false">Y30</f>
        <v>4323.34</v>
      </c>
      <c r="Z31" s="91" t="n">
        <f aca="false">Z30</f>
        <v>3378.62</v>
      </c>
      <c r="AA31" s="91" t="n">
        <f aca="false">AA30</f>
        <v>32824</v>
      </c>
      <c r="AB31" s="215"/>
      <c r="AC31" s="177"/>
    </row>
    <row r="32" s="100" customFormat="true" ht="35.3" hidden="false" customHeight="true" outlineLevel="0" collapsed="false">
      <c r="A32" s="92" t="str">
        <f aca="false">'1月 '!A40:B40</f>
        <v>去(111)年</v>
      </c>
      <c r="B32" s="92"/>
      <c r="C32" s="93" t="s">
        <v>414</v>
      </c>
      <c r="D32" s="93"/>
      <c r="E32" s="93"/>
      <c r="F32" s="93"/>
      <c r="G32" s="94"/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17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17</v>
      </c>
      <c r="R32" s="216" t="n">
        <v>1350.66</v>
      </c>
      <c r="S32" s="216" t="n">
        <v>1400.39</v>
      </c>
      <c r="T32" s="217" t="n">
        <v>9500</v>
      </c>
      <c r="U32" s="98"/>
      <c r="V32" s="94" t="n">
        <v>10</v>
      </c>
      <c r="W32" s="94" t="n">
        <v>71</v>
      </c>
      <c r="X32" s="94" t="n">
        <v>81</v>
      </c>
      <c r="Y32" s="96" t="n">
        <v>10044.47</v>
      </c>
      <c r="Z32" s="96" t="n">
        <v>19712.35</v>
      </c>
      <c r="AA32" s="218" t="n">
        <v>175340</v>
      </c>
      <c r="AB32" s="99"/>
      <c r="AC32" s="177"/>
    </row>
    <row r="33" s="100" customFormat="true" ht="35.3" hidden="false" customHeight="true" outlineLevel="0" collapsed="false">
      <c r="A33" s="101" t="str">
        <f aca="false">'1月 '!A41:F41</f>
        <v>111與112年同月推案增減率</v>
      </c>
      <c r="B33" s="101"/>
      <c r="C33" s="101"/>
      <c r="D33" s="101"/>
      <c r="E33" s="101"/>
      <c r="F33" s="101"/>
      <c r="G33" s="102"/>
      <c r="H33" s="102"/>
      <c r="I33" s="102"/>
      <c r="J33" s="102"/>
      <c r="K33" s="102"/>
      <c r="L33" s="102"/>
      <c r="M33" s="102"/>
      <c r="N33" s="102"/>
      <c r="O33" s="103"/>
      <c r="P33" s="104" t="n">
        <f aca="false">(Q30-Q32)/Q32</f>
        <v>68.8823529411765</v>
      </c>
      <c r="Q33" s="104"/>
      <c r="R33" s="105"/>
      <c r="S33" s="105"/>
      <c r="T33" s="106" t="n">
        <f aca="false">(T30-T32)/T32</f>
        <v>176.357894736842</v>
      </c>
      <c r="U33" s="107"/>
      <c r="V33" s="104" t="n">
        <f aca="false">(X30-X32)/X32</f>
        <v>-0.790123456790123</v>
      </c>
      <c r="W33" s="104"/>
      <c r="X33" s="104"/>
      <c r="Y33" s="105"/>
      <c r="Z33" s="105"/>
      <c r="AA33" s="108" t="n">
        <f aca="false">(AA30-AA32)/AA32</f>
        <v>-0.812797992471769</v>
      </c>
      <c r="AB33" s="152"/>
      <c r="AC33" s="177"/>
    </row>
    <row r="34" customFormat="false" ht="16.15" hidden="false" customHeight="false" outlineLevel="0" collapsed="false">
      <c r="A34" s="206" t="s">
        <v>415</v>
      </c>
      <c r="H34" s="206" t="s">
        <v>416</v>
      </c>
      <c r="Q34" s="206" t="s">
        <v>417</v>
      </c>
      <c r="V34" s="206" t="s">
        <v>418</v>
      </c>
    </row>
    <row r="35" customFormat="false" ht="16.15" hidden="false" customHeight="false" outlineLevel="0" collapsed="false">
      <c r="A35" s="6"/>
      <c r="B35" s="6"/>
      <c r="D35" s="6"/>
      <c r="E35" s="6"/>
      <c r="F35" s="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0:F30"/>
    <mergeCell ref="A32:B32"/>
    <mergeCell ref="C32:F32"/>
    <mergeCell ref="A33:F33"/>
    <mergeCell ref="P33:Q33"/>
    <mergeCell ref="V33:X33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R7" activeCellId="0" sqref="R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19"/>
    <col collapsed="false" customWidth="true" hidden="false" outlineLevel="0" max="16" min="7" style="5" width="5.19"/>
    <col collapsed="false" customWidth="true" hidden="false" outlineLevel="0" max="17" min="17" style="5" width="6.69"/>
    <col collapsed="false" customWidth="true" hidden="false" outlineLevel="0" max="18" min="18" style="5" width="11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5" width="9.89"/>
    <col collapsed="false" customWidth="true" hidden="false" outlineLevel="0" max="29" min="29" style="8" width="7.3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419</v>
      </c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6" t="s">
        <v>118</v>
      </c>
    </row>
    <row r="3" customFormat="false" ht="20.3" hidden="false" customHeight="true" outlineLevel="0" collapsed="false">
      <c r="A3" s="17" t="s">
        <v>119</v>
      </c>
      <c r="B3" s="18" t="s">
        <v>186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87</v>
      </c>
      <c r="S3" s="18" t="s">
        <v>128</v>
      </c>
      <c r="T3" s="22" t="s">
        <v>188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89</v>
      </c>
      <c r="AA3" s="24" t="s">
        <v>190</v>
      </c>
      <c r="AB3" s="16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6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6"/>
      <c r="AC5" s="8"/>
      <c r="AD5" s="9"/>
    </row>
    <row r="6" customFormat="false" ht="35.3" hidden="false" customHeight="true" outlineLevel="0" collapsed="false">
      <c r="A6" s="28" t="n">
        <v>1</v>
      </c>
      <c r="B6" s="32" t="s">
        <v>420</v>
      </c>
      <c r="C6" s="32" t="s">
        <v>7</v>
      </c>
      <c r="D6" s="117" t="s">
        <v>421</v>
      </c>
      <c r="E6" s="67" t="s">
        <v>422</v>
      </c>
      <c r="F6" s="32" t="s">
        <v>146</v>
      </c>
      <c r="G6" s="33" t="s">
        <v>423</v>
      </c>
      <c r="H6" s="34" t="n">
        <v>0</v>
      </c>
      <c r="I6" s="34" t="n">
        <v>0</v>
      </c>
      <c r="J6" s="34" t="n">
        <v>0</v>
      </c>
      <c r="K6" s="34" t="n">
        <v>18</v>
      </c>
      <c r="L6" s="34" t="n">
        <v>6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24</v>
      </c>
      <c r="R6" s="36" t="n">
        <v>2260.1</v>
      </c>
      <c r="S6" s="37" t="n">
        <v>2387.15</v>
      </c>
      <c r="T6" s="38" t="n">
        <v>28000</v>
      </c>
      <c r="U6" s="39"/>
      <c r="V6" s="34"/>
      <c r="W6" s="34"/>
      <c r="X6" s="54" t="n">
        <v>0</v>
      </c>
      <c r="Y6" s="37"/>
      <c r="Z6" s="37"/>
      <c r="AA6" s="40"/>
      <c r="AB6" s="47"/>
      <c r="AC6" s="46" t="n">
        <v>38.7751014687281</v>
      </c>
      <c r="AD6" s="170"/>
    </row>
    <row r="7" customFormat="false" ht="35.3" hidden="false" customHeight="true" outlineLevel="0" collapsed="false">
      <c r="A7" s="28" t="n">
        <v>2</v>
      </c>
      <c r="B7" s="32" t="s">
        <v>424</v>
      </c>
      <c r="C7" s="32" t="s">
        <v>10</v>
      </c>
      <c r="D7" s="18" t="s">
        <v>425</v>
      </c>
      <c r="E7" s="44" t="s">
        <v>426</v>
      </c>
      <c r="F7" s="32" t="s">
        <v>194</v>
      </c>
      <c r="G7" s="33" t="s">
        <v>427</v>
      </c>
      <c r="H7" s="34" t="n">
        <v>2</v>
      </c>
      <c r="I7" s="34" t="n">
        <v>0</v>
      </c>
      <c r="J7" s="34" t="n">
        <v>0</v>
      </c>
      <c r="K7" s="34" t="n">
        <v>0</v>
      </c>
      <c r="L7" s="34" t="n">
        <v>39</v>
      </c>
      <c r="M7" s="34" t="n">
        <v>0</v>
      </c>
      <c r="N7" s="34" t="n">
        <v>0</v>
      </c>
      <c r="O7" s="34" t="n">
        <v>0</v>
      </c>
      <c r="P7" s="35" t="n">
        <v>0</v>
      </c>
      <c r="Q7" s="34" t="n">
        <v>41</v>
      </c>
      <c r="R7" s="36" t="n">
        <v>7225.81</v>
      </c>
      <c r="S7" s="37" t="n">
        <v>7594.23</v>
      </c>
      <c r="T7" s="38" t="n">
        <v>94666</v>
      </c>
      <c r="U7" s="39"/>
      <c r="V7" s="34"/>
      <c r="W7" s="34"/>
      <c r="X7" s="54" t="n">
        <v>0</v>
      </c>
      <c r="Y7" s="37"/>
      <c r="Z7" s="37"/>
      <c r="AA7" s="40"/>
      <c r="AB7" s="47"/>
      <c r="AC7" s="46" t="n">
        <v>41.2083192825941</v>
      </c>
      <c r="AD7" s="170"/>
    </row>
    <row r="8" customFormat="false" ht="35.3" hidden="false" customHeight="true" outlineLevel="0" collapsed="false">
      <c r="A8" s="28" t="n">
        <v>3</v>
      </c>
      <c r="B8" s="32" t="s">
        <v>428</v>
      </c>
      <c r="C8" s="32" t="s">
        <v>37</v>
      </c>
      <c r="D8" s="117" t="s">
        <v>429</v>
      </c>
      <c r="E8" s="44" t="s">
        <v>430</v>
      </c>
      <c r="F8" s="32" t="s">
        <v>146</v>
      </c>
      <c r="G8" s="33"/>
      <c r="H8" s="34"/>
      <c r="I8" s="34"/>
      <c r="J8" s="34"/>
      <c r="K8" s="34"/>
      <c r="L8" s="34"/>
      <c r="M8" s="34"/>
      <c r="N8" s="34"/>
      <c r="O8" s="34"/>
      <c r="P8" s="35"/>
      <c r="Q8" s="34" t="n">
        <v>0</v>
      </c>
      <c r="R8" s="36"/>
      <c r="S8" s="37"/>
      <c r="T8" s="38"/>
      <c r="U8" s="39" t="n">
        <v>4</v>
      </c>
      <c r="V8" s="34" t="n">
        <v>0</v>
      </c>
      <c r="W8" s="34" t="n">
        <v>13</v>
      </c>
      <c r="X8" s="54" t="n">
        <v>13</v>
      </c>
      <c r="Y8" s="37" t="n">
        <v>1340.07</v>
      </c>
      <c r="Z8" s="37" t="n">
        <v>2737.08</v>
      </c>
      <c r="AA8" s="40" t="n">
        <v>28000</v>
      </c>
      <c r="AB8" s="47"/>
      <c r="AC8" s="42" t="n">
        <v>2153.84615384615</v>
      </c>
      <c r="AD8" s="170"/>
    </row>
    <row r="9" customFormat="false" ht="35.3" hidden="false" customHeight="true" outlineLevel="0" collapsed="false">
      <c r="A9" s="28" t="n">
        <v>4</v>
      </c>
      <c r="B9" s="32" t="s">
        <v>431</v>
      </c>
      <c r="C9" s="32" t="s">
        <v>43</v>
      </c>
      <c r="D9" s="65" t="s">
        <v>432</v>
      </c>
      <c r="E9" s="51" t="s">
        <v>433</v>
      </c>
      <c r="F9" s="32" t="s">
        <v>217</v>
      </c>
      <c r="G9" s="53"/>
      <c r="H9" s="54"/>
      <c r="I9" s="54"/>
      <c r="J9" s="54"/>
      <c r="K9" s="54"/>
      <c r="L9" s="54"/>
      <c r="M9" s="54"/>
      <c r="N9" s="54"/>
      <c r="O9" s="54"/>
      <c r="P9" s="55"/>
      <c r="Q9" s="34" t="n">
        <v>0</v>
      </c>
      <c r="R9" s="56"/>
      <c r="S9" s="57"/>
      <c r="T9" s="58"/>
      <c r="U9" s="59" t="s">
        <v>224</v>
      </c>
      <c r="V9" s="54" t="n">
        <v>0</v>
      </c>
      <c r="W9" s="54" t="n">
        <v>8</v>
      </c>
      <c r="X9" s="54" t="n">
        <v>8</v>
      </c>
      <c r="Y9" s="57" t="n">
        <v>636.28</v>
      </c>
      <c r="Z9" s="57" t="n">
        <v>1760.95</v>
      </c>
      <c r="AA9" s="60" t="n">
        <v>16000</v>
      </c>
      <c r="AB9" s="125"/>
      <c r="AC9" s="138" t="n">
        <v>2000</v>
      </c>
      <c r="AD9" s="170"/>
    </row>
    <row r="10" customFormat="false" ht="35.3" hidden="false" customHeight="true" outlineLevel="0" collapsed="false">
      <c r="A10" s="28" t="n">
        <v>5</v>
      </c>
      <c r="B10" s="32" t="s">
        <v>434</v>
      </c>
      <c r="C10" s="32" t="s">
        <v>43</v>
      </c>
      <c r="D10" s="117" t="s">
        <v>435</v>
      </c>
      <c r="E10" s="44" t="s">
        <v>436</v>
      </c>
      <c r="F10" s="117" t="s">
        <v>175</v>
      </c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4" t="n">
        <v>0</v>
      </c>
      <c r="R10" s="36"/>
      <c r="S10" s="37"/>
      <c r="T10" s="38"/>
      <c r="U10" s="64" t="n">
        <v>3</v>
      </c>
      <c r="V10" s="34" t="n">
        <v>0</v>
      </c>
      <c r="W10" s="34" t="n">
        <v>20</v>
      </c>
      <c r="X10" s="54" t="n">
        <v>20</v>
      </c>
      <c r="Y10" s="37" t="n">
        <v>2062</v>
      </c>
      <c r="Z10" s="37" t="n">
        <v>3389.96</v>
      </c>
      <c r="AA10" s="40" t="n">
        <v>51600</v>
      </c>
      <c r="AB10" s="219"/>
      <c r="AC10" s="42" t="n">
        <v>2580</v>
      </c>
      <c r="AD10" s="170"/>
    </row>
    <row r="11" customFormat="false" ht="35.3" hidden="false" customHeight="true" outlineLevel="0" collapsed="false">
      <c r="A11" s="28" t="n">
        <v>6</v>
      </c>
      <c r="B11" s="32" t="s">
        <v>437</v>
      </c>
      <c r="C11" s="32" t="s">
        <v>52</v>
      </c>
      <c r="D11" s="117" t="s">
        <v>393</v>
      </c>
      <c r="E11" s="44" t="s">
        <v>438</v>
      </c>
      <c r="F11" s="32" t="s">
        <v>395</v>
      </c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4" t="n">
        <v>0</v>
      </c>
      <c r="R11" s="36"/>
      <c r="S11" s="37"/>
      <c r="T11" s="38"/>
      <c r="U11" s="39" t="n">
        <v>1</v>
      </c>
      <c r="V11" s="34" t="n">
        <v>2</v>
      </c>
      <c r="W11" s="34" t="n">
        <v>0</v>
      </c>
      <c r="X11" s="54" t="n">
        <v>2</v>
      </c>
      <c r="Y11" s="37" t="n">
        <v>559</v>
      </c>
      <c r="Z11" s="37" t="n">
        <v>385.32</v>
      </c>
      <c r="AA11" s="40" t="n">
        <v>3380</v>
      </c>
      <c r="AB11" s="220" t="s">
        <v>396</v>
      </c>
      <c r="AC11" s="42" t="n">
        <v>1690</v>
      </c>
      <c r="AD11" s="170"/>
    </row>
    <row r="12" customFormat="false" ht="35.3" hidden="false" customHeight="true" outlineLevel="0" collapsed="false">
      <c r="A12" s="183" t="n">
        <v>7</v>
      </c>
      <c r="B12" s="221" t="s">
        <v>434</v>
      </c>
      <c r="C12" s="221" t="s">
        <v>64</v>
      </c>
      <c r="D12" s="186" t="s">
        <v>439</v>
      </c>
      <c r="E12" s="222" t="s">
        <v>440</v>
      </c>
      <c r="F12" s="186" t="s">
        <v>175</v>
      </c>
      <c r="G12" s="223" t="s">
        <v>441</v>
      </c>
      <c r="H12" s="190" t="n">
        <v>0</v>
      </c>
      <c r="I12" s="190" t="n">
        <v>0</v>
      </c>
      <c r="J12" s="190" t="n">
        <v>0</v>
      </c>
      <c r="K12" s="190" t="n">
        <v>13</v>
      </c>
      <c r="L12" s="190" t="n">
        <v>14</v>
      </c>
      <c r="M12" s="190" t="n">
        <v>0</v>
      </c>
      <c r="N12" s="190" t="n">
        <v>0</v>
      </c>
      <c r="O12" s="190" t="n">
        <v>0</v>
      </c>
      <c r="P12" s="224" t="n">
        <v>0</v>
      </c>
      <c r="Q12" s="190" t="n">
        <v>27</v>
      </c>
      <c r="R12" s="225" t="n">
        <v>2484.89</v>
      </c>
      <c r="S12" s="226" t="n">
        <v>2595.17</v>
      </c>
      <c r="T12" s="192" t="n">
        <v>26500</v>
      </c>
      <c r="U12" s="227" t="n">
        <v>3</v>
      </c>
      <c r="V12" s="190" t="n">
        <v>0</v>
      </c>
      <c r="W12" s="190" t="n">
        <v>8</v>
      </c>
      <c r="X12" s="194" t="n">
        <v>8</v>
      </c>
      <c r="Y12" s="226" t="n">
        <v>950.96</v>
      </c>
      <c r="Z12" s="226" t="n">
        <v>1317.3</v>
      </c>
      <c r="AA12" s="195" t="n">
        <v>20640</v>
      </c>
      <c r="AB12" s="228" t="s">
        <v>442</v>
      </c>
      <c r="AC12" s="46" t="n">
        <v>33.7562879445755</v>
      </c>
      <c r="AD12" s="42" t="n">
        <v>2580</v>
      </c>
    </row>
    <row r="13" customFormat="false" ht="35.3" hidden="false" customHeight="true" outlineLevel="0" collapsed="false">
      <c r="A13" s="28" t="n">
        <v>8</v>
      </c>
      <c r="B13" s="32" t="s">
        <v>443</v>
      </c>
      <c r="C13" s="30" t="s">
        <v>64</v>
      </c>
      <c r="D13" s="117" t="s">
        <v>444</v>
      </c>
      <c r="E13" s="31" t="s">
        <v>445</v>
      </c>
      <c r="F13" s="117" t="s">
        <v>245</v>
      </c>
      <c r="G13" s="33" t="s">
        <v>441</v>
      </c>
      <c r="H13" s="34" t="n">
        <v>0</v>
      </c>
      <c r="I13" s="34" t="n">
        <v>0</v>
      </c>
      <c r="J13" s="34" t="n">
        <v>0</v>
      </c>
      <c r="K13" s="34" t="n">
        <v>18</v>
      </c>
      <c r="L13" s="34" t="n">
        <v>18</v>
      </c>
      <c r="M13" s="34" t="n">
        <v>0</v>
      </c>
      <c r="N13" s="34" t="n">
        <v>0</v>
      </c>
      <c r="O13" s="34" t="n">
        <v>0</v>
      </c>
      <c r="P13" s="35" t="n">
        <v>0</v>
      </c>
      <c r="Q13" s="34" t="n">
        <v>36</v>
      </c>
      <c r="R13" s="36" t="n">
        <v>3029.9</v>
      </c>
      <c r="S13" s="37" t="n">
        <v>3271.88</v>
      </c>
      <c r="T13" s="38" t="n">
        <v>29800</v>
      </c>
      <c r="U13" s="39"/>
      <c r="V13" s="34"/>
      <c r="W13" s="34"/>
      <c r="X13" s="34" t="n">
        <v>0</v>
      </c>
      <c r="Y13" s="37"/>
      <c r="Z13" s="37"/>
      <c r="AA13" s="40"/>
      <c r="AB13" s="220" t="s">
        <v>234</v>
      </c>
      <c r="AC13" s="46" t="n">
        <v>30.1088049360658</v>
      </c>
      <c r="AD13" s="170"/>
    </row>
    <row r="14" customFormat="false" ht="35.3" hidden="false" customHeight="true" outlineLevel="0" collapsed="false">
      <c r="A14" s="183" t="n">
        <v>9</v>
      </c>
      <c r="B14" s="221" t="s">
        <v>446</v>
      </c>
      <c r="C14" s="185" t="s">
        <v>67</v>
      </c>
      <c r="D14" s="186" t="s">
        <v>447</v>
      </c>
      <c r="E14" s="187" t="s">
        <v>448</v>
      </c>
      <c r="F14" s="186" t="s">
        <v>245</v>
      </c>
      <c r="G14" s="223" t="s">
        <v>441</v>
      </c>
      <c r="H14" s="190" t="n">
        <v>0</v>
      </c>
      <c r="I14" s="190" t="n">
        <v>0</v>
      </c>
      <c r="J14" s="190" t="n">
        <v>0</v>
      </c>
      <c r="K14" s="190" t="n">
        <v>36</v>
      </c>
      <c r="L14" s="190" t="n">
        <v>12</v>
      </c>
      <c r="M14" s="190" t="n">
        <v>0</v>
      </c>
      <c r="N14" s="190" t="n">
        <v>0</v>
      </c>
      <c r="O14" s="190" t="n">
        <v>0</v>
      </c>
      <c r="P14" s="224" t="n">
        <v>0</v>
      </c>
      <c r="Q14" s="190" t="n">
        <v>48</v>
      </c>
      <c r="R14" s="225" t="n">
        <v>4279.82</v>
      </c>
      <c r="S14" s="226" t="n">
        <v>4765.8</v>
      </c>
      <c r="T14" s="192" t="n">
        <v>35800</v>
      </c>
      <c r="U14" s="227" t="n">
        <v>4</v>
      </c>
      <c r="V14" s="190" t="n">
        <v>10</v>
      </c>
      <c r="W14" s="190" t="n">
        <v>0</v>
      </c>
      <c r="X14" s="190" t="n">
        <v>10</v>
      </c>
      <c r="Y14" s="226" t="n">
        <v>477.32</v>
      </c>
      <c r="Z14" s="226" t="n">
        <v>1987.81</v>
      </c>
      <c r="AA14" s="195" t="n">
        <v>19800</v>
      </c>
      <c r="AB14" s="228" t="s">
        <v>442</v>
      </c>
      <c r="AC14" s="46" t="n">
        <v>24.8325795119427</v>
      </c>
      <c r="AD14" s="42" t="n">
        <v>1980</v>
      </c>
    </row>
    <row r="15" customFormat="false" ht="35.3" hidden="false" customHeight="true" outlineLevel="0" collapsed="false">
      <c r="A15" s="28" t="n">
        <v>10</v>
      </c>
      <c r="B15" s="32" t="s">
        <v>449</v>
      </c>
      <c r="C15" s="30" t="s">
        <v>88</v>
      </c>
      <c r="D15" s="18" t="s">
        <v>450</v>
      </c>
      <c r="E15" s="31" t="s">
        <v>451</v>
      </c>
      <c r="F15" s="32" t="s">
        <v>146</v>
      </c>
      <c r="G15" s="33" t="s">
        <v>452</v>
      </c>
      <c r="H15" s="34" t="n">
        <v>0</v>
      </c>
      <c r="I15" s="34" t="n">
        <v>0</v>
      </c>
      <c r="J15" s="34" t="n">
        <v>1</v>
      </c>
      <c r="K15" s="34" t="n">
        <v>16</v>
      </c>
      <c r="L15" s="34" t="n">
        <v>17</v>
      </c>
      <c r="M15" s="34" t="n">
        <v>0</v>
      </c>
      <c r="N15" s="34" t="n">
        <v>0</v>
      </c>
      <c r="O15" s="34" t="n">
        <v>0</v>
      </c>
      <c r="P15" s="35" t="n">
        <v>0</v>
      </c>
      <c r="Q15" s="34" t="n">
        <v>34</v>
      </c>
      <c r="R15" s="36" t="n">
        <v>5308.61</v>
      </c>
      <c r="S15" s="37" t="n">
        <v>5566.57</v>
      </c>
      <c r="T15" s="38" t="n">
        <v>51000</v>
      </c>
      <c r="U15" s="39"/>
      <c r="V15" s="34"/>
      <c r="W15" s="34"/>
      <c r="X15" s="34" t="n">
        <v>0</v>
      </c>
      <c r="Y15" s="37"/>
      <c r="Z15" s="37"/>
      <c r="AA15" s="40"/>
      <c r="AB15" s="47"/>
      <c r="AC15" s="46" t="n">
        <v>30.2870603122415</v>
      </c>
      <c r="AD15" s="170"/>
    </row>
    <row r="16" customFormat="false" ht="35.3" hidden="true" customHeight="true" outlineLevel="0" collapsed="false">
      <c r="A16" s="28"/>
      <c r="B16" s="32"/>
      <c r="C16" s="116"/>
      <c r="D16" s="117"/>
      <c r="E16" s="117"/>
      <c r="F16" s="29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/>
      <c r="R16" s="36"/>
      <c r="S16" s="37"/>
      <c r="T16" s="38"/>
      <c r="U16" s="39"/>
      <c r="V16" s="34"/>
      <c r="W16" s="34"/>
      <c r="X16" s="34"/>
      <c r="Y16" s="37"/>
      <c r="Z16" s="37"/>
      <c r="AA16" s="40"/>
      <c r="AB16" s="47"/>
      <c r="AC16" s="81"/>
      <c r="AD16" s="43"/>
    </row>
    <row r="17" customFormat="false" ht="35.3" hidden="true" customHeight="true" outlineLevel="0" collapsed="false">
      <c r="A17" s="28"/>
      <c r="B17" s="32"/>
      <c r="C17" s="116"/>
      <c r="D17" s="117"/>
      <c r="E17" s="117"/>
      <c r="F17" s="29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36"/>
      <c r="S17" s="37"/>
      <c r="T17" s="38"/>
      <c r="U17" s="39"/>
      <c r="V17" s="34"/>
      <c r="W17" s="34"/>
      <c r="X17" s="34"/>
      <c r="Y17" s="37"/>
      <c r="Z17" s="37"/>
      <c r="AA17" s="40"/>
      <c r="AB17" s="47"/>
      <c r="AC17" s="81"/>
      <c r="AD17" s="43"/>
    </row>
    <row r="18" customFormat="false" ht="35.3" hidden="true" customHeight="true" outlineLevel="0" collapsed="false">
      <c r="A18" s="28"/>
      <c r="B18" s="29"/>
      <c r="C18" s="116"/>
      <c r="D18" s="29"/>
      <c r="E18" s="29"/>
      <c r="F18" s="29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6"/>
      <c r="S18" s="37"/>
      <c r="T18" s="38"/>
      <c r="U18" s="39"/>
      <c r="V18" s="34"/>
      <c r="W18" s="34"/>
      <c r="X18" s="34"/>
      <c r="Y18" s="37"/>
      <c r="Z18" s="37"/>
      <c r="AA18" s="40"/>
      <c r="AB18" s="47"/>
      <c r="AD18" s="43"/>
    </row>
    <row r="19" customFormat="false" ht="35.3" hidden="true" customHeight="true" outlineLevel="0" collapsed="false">
      <c r="A19" s="28"/>
      <c r="B19" s="29"/>
      <c r="C19" s="116"/>
      <c r="D19" s="29"/>
      <c r="E19" s="29"/>
      <c r="F19" s="29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6"/>
      <c r="S19" s="37"/>
      <c r="T19" s="38"/>
      <c r="U19" s="39"/>
      <c r="V19" s="34"/>
      <c r="W19" s="34"/>
      <c r="X19" s="34"/>
      <c r="Y19" s="37"/>
      <c r="Z19" s="37"/>
      <c r="AA19" s="40"/>
      <c r="AB19" s="47"/>
      <c r="AC19" s="81"/>
      <c r="AD19" s="43"/>
    </row>
    <row r="20" customFormat="false" ht="35.3" hidden="true" customHeight="true" outlineLevel="0" collapsed="false">
      <c r="A20" s="28"/>
      <c r="B20" s="29"/>
      <c r="C20" s="116"/>
      <c r="D20" s="18"/>
      <c r="E20" s="18"/>
      <c r="F20" s="29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36"/>
      <c r="S20" s="37"/>
      <c r="T20" s="38"/>
      <c r="U20" s="39"/>
      <c r="V20" s="34"/>
      <c r="W20" s="34"/>
      <c r="X20" s="34"/>
      <c r="Y20" s="37"/>
      <c r="Z20" s="37"/>
      <c r="AA20" s="40"/>
      <c r="AB20" s="47"/>
      <c r="AC20" s="81"/>
      <c r="AD20" s="43"/>
    </row>
    <row r="21" customFormat="false" ht="35.3" hidden="true" customHeight="true" outlineLevel="0" collapsed="false">
      <c r="A21" s="28"/>
      <c r="B21" s="29"/>
      <c r="C21" s="116"/>
      <c r="D21" s="18"/>
      <c r="E21" s="18"/>
      <c r="F21" s="29"/>
      <c r="G21" s="33"/>
      <c r="H21" s="34"/>
      <c r="I21" s="34"/>
      <c r="J21" s="34"/>
      <c r="K21" s="34"/>
      <c r="L21" s="34"/>
      <c r="M21" s="140"/>
      <c r="N21" s="34"/>
      <c r="O21" s="34"/>
      <c r="P21" s="35"/>
      <c r="Q21" s="34"/>
      <c r="R21" s="36"/>
      <c r="S21" s="37"/>
      <c r="T21" s="38"/>
      <c r="U21" s="39"/>
      <c r="V21" s="34"/>
      <c r="W21" s="34"/>
      <c r="X21" s="34"/>
      <c r="Y21" s="37"/>
      <c r="Z21" s="37"/>
      <c r="AA21" s="40"/>
      <c r="AB21" s="47"/>
      <c r="AD21" s="43"/>
    </row>
    <row r="22" customFormat="false" ht="35.3" hidden="true" customHeight="true" outlineLevel="0" collapsed="false">
      <c r="A22" s="28"/>
      <c r="B22" s="29"/>
      <c r="C22" s="116"/>
      <c r="D22" s="18"/>
      <c r="E22" s="18"/>
      <c r="F22" s="29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/>
      <c r="R22" s="36"/>
      <c r="S22" s="37"/>
      <c r="T22" s="38"/>
      <c r="U22" s="39"/>
      <c r="V22" s="34"/>
      <c r="W22" s="34"/>
      <c r="X22" s="34"/>
      <c r="Y22" s="37"/>
      <c r="Z22" s="37"/>
      <c r="AA22" s="40"/>
      <c r="AB22" s="47"/>
      <c r="AC22" s="81"/>
      <c r="AD22" s="43"/>
    </row>
    <row r="23" customFormat="false" ht="35.3" hidden="true" customHeight="true" outlineLevel="0" collapsed="false">
      <c r="A23" s="28"/>
      <c r="B23" s="29"/>
      <c r="C23" s="116"/>
      <c r="D23" s="18"/>
      <c r="E23" s="18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/>
      <c r="R23" s="36"/>
      <c r="S23" s="37"/>
      <c r="T23" s="38"/>
      <c r="U23" s="39"/>
      <c r="V23" s="34"/>
      <c r="W23" s="34"/>
      <c r="X23" s="34"/>
      <c r="Y23" s="37"/>
      <c r="Z23" s="37"/>
      <c r="AA23" s="40"/>
      <c r="AB23" s="47"/>
      <c r="AC23" s="81"/>
      <c r="AD23" s="43"/>
    </row>
    <row r="24" customFormat="false" ht="35.3" hidden="true" customHeight="true" outlineLevel="0" collapsed="false">
      <c r="A24" s="28"/>
      <c r="B24" s="29"/>
      <c r="C24" s="116"/>
      <c r="D24" s="18"/>
      <c r="E24" s="18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/>
      <c r="R24" s="36"/>
      <c r="S24" s="37"/>
      <c r="T24" s="38"/>
      <c r="U24" s="39"/>
      <c r="V24" s="34"/>
      <c r="W24" s="34"/>
      <c r="X24" s="34"/>
      <c r="Y24" s="37"/>
      <c r="Z24" s="37"/>
      <c r="AA24" s="40"/>
      <c r="AB24" s="47"/>
      <c r="AC24" s="81"/>
      <c r="AD24" s="43"/>
    </row>
    <row r="25" customFormat="false" ht="35.3" hidden="true" customHeight="true" outlineLevel="0" collapsed="false">
      <c r="A25" s="28"/>
      <c r="B25" s="29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/>
      <c r="R25" s="36"/>
      <c r="S25" s="37"/>
      <c r="T25" s="38"/>
      <c r="U25" s="39"/>
      <c r="V25" s="34"/>
      <c r="W25" s="34"/>
      <c r="X25" s="34"/>
      <c r="Y25" s="37"/>
      <c r="Z25" s="37"/>
      <c r="AA25" s="40"/>
      <c r="AB25" s="47"/>
      <c r="AC25" s="81"/>
      <c r="AD25" s="43"/>
    </row>
    <row r="26" customFormat="false" ht="35.3" hidden="false" customHeight="true" outlineLevel="0" collapsed="false">
      <c r="A26" s="229" t="s">
        <v>453</v>
      </c>
      <c r="B26" s="229"/>
      <c r="C26" s="229"/>
      <c r="D26" s="229"/>
      <c r="E26" s="229"/>
      <c r="F26" s="229"/>
      <c r="G26" s="230"/>
      <c r="H26" s="230" t="n">
        <f aca="false">SUM(H6:H25)</f>
        <v>2</v>
      </c>
      <c r="I26" s="230" t="n">
        <f aca="false">SUM(I6:I25)</f>
        <v>0</v>
      </c>
      <c r="J26" s="230" t="n">
        <f aca="false">SUM(J6:J25)</f>
        <v>1</v>
      </c>
      <c r="K26" s="230" t="n">
        <f aca="false">SUM(K6:K25)</f>
        <v>101</v>
      </c>
      <c r="L26" s="230" t="n">
        <f aca="false">SUM(L6:L25)</f>
        <v>106</v>
      </c>
      <c r="M26" s="230" t="n">
        <f aca="false">SUM(M6:M25)</f>
        <v>0</v>
      </c>
      <c r="N26" s="230" t="n">
        <f aca="false">SUM(N6:N25)</f>
        <v>0</v>
      </c>
      <c r="O26" s="230" t="n">
        <f aca="false">SUM(O6:O25)</f>
        <v>0</v>
      </c>
      <c r="P26" s="230" t="n">
        <f aca="false">SUM(P6:P25)</f>
        <v>0</v>
      </c>
      <c r="Q26" s="230" t="n">
        <f aca="false">SUM(Q6:Q25)</f>
        <v>210</v>
      </c>
      <c r="R26" s="231" t="n">
        <f aca="false">SUM(R6:R25)</f>
        <v>24589.13</v>
      </c>
      <c r="S26" s="231" t="n">
        <f aca="false">SUM(S6:S25)</f>
        <v>26180.8</v>
      </c>
      <c r="T26" s="232" t="n">
        <f aca="false">SUM(T6:T25)</f>
        <v>265766</v>
      </c>
      <c r="U26" s="233"/>
      <c r="V26" s="234" t="n">
        <f aca="false">SUM(V6:V25)</f>
        <v>12</v>
      </c>
      <c r="W26" s="234" t="n">
        <f aca="false">SUM(W6:W25)</f>
        <v>49</v>
      </c>
      <c r="X26" s="234" t="n">
        <f aca="false">SUM(X6:X25)</f>
        <v>61</v>
      </c>
      <c r="Y26" s="231" t="n">
        <f aca="false">SUM(Y6:Y25)</f>
        <v>6025.63</v>
      </c>
      <c r="Z26" s="231" t="n">
        <f aca="false">SUM(Z6:Z25)</f>
        <v>11578.42</v>
      </c>
      <c r="AA26" s="235" t="n">
        <f aca="false">SUM(AA6:AA25)</f>
        <v>139420</v>
      </c>
      <c r="AB26" s="236"/>
    </row>
    <row r="27" customFormat="false" ht="23.2" hidden="true" customHeight="true" outlineLevel="0" collapsed="false">
      <c r="B27" s="5" t="n">
        <f aca="false">COUNTIF(B6:B25,"*")</f>
        <v>10</v>
      </c>
      <c r="G27" s="5" t="n">
        <f aca="false">COUNTIF(G6:G25,"*")</f>
        <v>6</v>
      </c>
      <c r="H27" s="5" t="n">
        <f aca="false">H26</f>
        <v>2</v>
      </c>
      <c r="I27" s="5" t="n">
        <f aca="false">I26</f>
        <v>0</v>
      </c>
      <c r="J27" s="5" t="n">
        <f aca="false">J26</f>
        <v>1</v>
      </c>
      <c r="K27" s="5" t="n">
        <f aca="false">K26</f>
        <v>101</v>
      </c>
      <c r="L27" s="5" t="n">
        <f aca="false">L26</f>
        <v>106</v>
      </c>
      <c r="M27" s="5" t="n">
        <f aca="false">M26</f>
        <v>0</v>
      </c>
      <c r="N27" s="5" t="n">
        <f aca="false">N26</f>
        <v>0</v>
      </c>
      <c r="O27" s="5" t="n">
        <f aca="false">O26</f>
        <v>0</v>
      </c>
      <c r="P27" s="5" t="n">
        <f aca="false">P26</f>
        <v>0</v>
      </c>
      <c r="Q27" s="5" t="n">
        <f aca="false">Q26</f>
        <v>210</v>
      </c>
      <c r="R27" s="5" t="n">
        <f aca="false">R26</f>
        <v>24589.13</v>
      </c>
      <c r="S27" s="27" t="n">
        <f aca="false">S26</f>
        <v>26180.8</v>
      </c>
      <c r="T27" s="7" t="n">
        <f aca="false">T26</f>
        <v>265766</v>
      </c>
      <c r="U27" s="27" t="n">
        <f aca="false">COUNTIF(U6:U25,"&gt;0")+COUNTIF(U6:U25,"*")</f>
        <v>11</v>
      </c>
      <c r="V27" s="27" t="n">
        <f aca="false">V26</f>
        <v>12</v>
      </c>
      <c r="W27" s="27" t="n">
        <f aca="false">W26</f>
        <v>49</v>
      </c>
      <c r="X27" s="27" t="n">
        <f aca="false">X26</f>
        <v>61</v>
      </c>
      <c r="Y27" s="27" t="n">
        <f aca="false">Y26</f>
        <v>6025.63</v>
      </c>
      <c r="Z27" s="27" t="n">
        <f aca="false">Z26</f>
        <v>11578.42</v>
      </c>
      <c r="AA27" s="7" t="n">
        <f aca="false">AA26</f>
        <v>139420</v>
      </c>
      <c r="AB27" s="27"/>
      <c r="AC27" s="27"/>
    </row>
    <row r="28" s="100" customFormat="true" ht="35.3" hidden="false" customHeight="true" outlineLevel="0" collapsed="false">
      <c r="A28" s="92" t="str">
        <f aca="false">'1月 '!A40:B40</f>
        <v>去(111)年</v>
      </c>
      <c r="B28" s="92"/>
      <c r="C28" s="93" t="s">
        <v>454</v>
      </c>
      <c r="D28" s="93"/>
      <c r="E28" s="93"/>
      <c r="F28" s="93"/>
      <c r="G28" s="94"/>
      <c r="H28" s="94" t="n">
        <v>6</v>
      </c>
      <c r="I28" s="94" t="n">
        <v>0</v>
      </c>
      <c r="J28" s="94" t="n">
        <v>44</v>
      </c>
      <c r="K28" s="94" t="n">
        <v>230</v>
      </c>
      <c r="L28" s="94" t="n">
        <v>239</v>
      </c>
      <c r="M28" s="94" t="n">
        <v>44</v>
      </c>
      <c r="N28" s="94" t="n">
        <v>0</v>
      </c>
      <c r="O28" s="94" t="n">
        <v>0</v>
      </c>
      <c r="P28" s="94" t="n">
        <v>0</v>
      </c>
      <c r="Q28" s="94" t="n">
        <v>563</v>
      </c>
      <c r="R28" s="96" t="n">
        <v>76875.67</v>
      </c>
      <c r="S28" s="237" t="n">
        <v>80163.45</v>
      </c>
      <c r="T28" s="238" t="n">
        <v>815800</v>
      </c>
      <c r="U28" s="98"/>
      <c r="V28" s="94" t="n">
        <v>0</v>
      </c>
      <c r="W28" s="94" t="n">
        <v>26</v>
      </c>
      <c r="X28" s="94" t="n">
        <v>26</v>
      </c>
      <c r="Y28" s="96" t="n">
        <v>2263.62</v>
      </c>
      <c r="Z28" s="239" t="n">
        <v>6656.95</v>
      </c>
      <c r="AA28" s="240" t="n">
        <v>89700</v>
      </c>
      <c r="AB28" s="99"/>
    </row>
    <row r="29" s="100" customFormat="true" ht="35.3" hidden="false" customHeight="true" outlineLevel="0" collapsed="false">
      <c r="A29" s="101" t="str">
        <f aca="false">'1月 '!A41:F41</f>
        <v>111與112年同月推案增減率</v>
      </c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3"/>
      <c r="P29" s="104" t="n">
        <f aca="false">(Q26-Q28)/Q28</f>
        <v>-0.626998223801066</v>
      </c>
      <c r="Q29" s="104"/>
      <c r="R29" s="105"/>
      <c r="S29" s="105"/>
      <c r="T29" s="106" t="n">
        <f aca="false">(T26-T28)/T28</f>
        <v>-0.674226526109341</v>
      </c>
      <c r="U29" s="107"/>
      <c r="V29" s="104" t="n">
        <f aca="false">(X26-X28)/X28</f>
        <v>1.34615384615385</v>
      </c>
      <c r="W29" s="104"/>
      <c r="X29" s="104"/>
      <c r="Y29" s="105"/>
      <c r="Z29" s="105"/>
      <c r="AA29" s="108" t="n">
        <f aca="false">(AA26-AA28)/AA28</f>
        <v>0.554292084726867</v>
      </c>
      <c r="AB29" s="109"/>
    </row>
    <row r="30" customFormat="false" ht="16.15" hidden="false" customHeight="false" outlineLevel="0" collapsed="false">
      <c r="A30" s="206" t="s">
        <v>455</v>
      </c>
      <c r="B30" s="6"/>
      <c r="D30" s="6"/>
      <c r="E30" s="6"/>
      <c r="F30" s="6"/>
      <c r="I30" s="206" t="s">
        <v>456</v>
      </c>
      <c r="J30" s="206"/>
      <c r="K30" s="206"/>
      <c r="L30" s="206"/>
      <c r="M30" s="206"/>
      <c r="N30" s="206"/>
      <c r="O30" s="206"/>
      <c r="P30" s="206"/>
      <c r="R30" s="206" t="s">
        <v>457</v>
      </c>
      <c r="S30" s="206"/>
      <c r="T30" s="206"/>
      <c r="V30" s="206"/>
      <c r="W30" s="206" t="s">
        <v>458</v>
      </c>
    </row>
    <row r="31" customFormat="false" ht="16.15" hidden="false" customHeight="false" outlineLevel="0" collapsed="false">
      <c r="A31" s="206" t="s">
        <v>459</v>
      </c>
      <c r="I31" s="206" t="s">
        <v>460</v>
      </c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</row>
    <row r="32" customFormat="false" ht="16.15" hidden="false" customHeight="false" outlineLevel="0" collapsed="false">
      <c r="A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Y36" activeCellId="0" sqref="Y3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7" min="7" style="5" width="5.19"/>
    <col collapsed="false" customWidth="true" hidden="false" outlineLevel="0" max="10" min="8" style="5" width="4.69"/>
    <col collapsed="false" customWidth="true" hidden="false" outlineLevel="0" max="11" min="11" style="5" width="7.69"/>
    <col collapsed="false" customWidth="true" hidden="false" outlineLevel="0" max="16" min="12" style="5" width="5.19"/>
    <col collapsed="false" customWidth="true" hidden="false" outlineLevel="0" max="17" min="17" style="5" width="7.69"/>
    <col collapsed="false" customWidth="true" hidden="false" outlineLevel="0" max="18" min="18" style="5" width="12.39"/>
    <col collapsed="false" customWidth="true" hidden="false" outlineLevel="0" max="19" min="19" style="5" width="13.69"/>
    <col collapsed="false" customWidth="true" hidden="false" outlineLevel="0" max="20" min="20" style="7" width="11.69"/>
    <col collapsed="false" customWidth="true" hidden="false" outlineLevel="0" max="22" min="21" style="5" width="4.69"/>
    <col collapsed="false" customWidth="true" hidden="false" outlineLevel="0" max="23" min="23" style="5" width="5.19"/>
    <col collapsed="false" customWidth="true" hidden="false" outlineLevel="0" max="24" min="24" style="5" width="5.4"/>
    <col collapsed="false" customWidth="true" hidden="false" outlineLevel="0" max="25" min="25" style="5" width="12.5"/>
    <col collapsed="false" customWidth="true" hidden="false" outlineLevel="0" max="26" min="26" style="5" width="12.69"/>
    <col collapsed="false" customWidth="true" hidden="false" outlineLevel="0" max="27" min="27" style="5" width="10.19"/>
    <col collapsed="false" customWidth="true" hidden="false" outlineLevel="0" max="28" min="28" style="90" width="8.19"/>
    <col collapsed="false" customWidth="true" hidden="false" outlineLevel="0" max="29" min="29" style="8" width="7.6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9" min="33" style="5" width="9.34"/>
    <col collapsed="false" customWidth="false" hidden="true" outlineLevel="0" max="257" min="40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461</v>
      </c>
      <c r="T1" s="12"/>
      <c r="U1" s="12"/>
      <c r="V1" s="12"/>
      <c r="W1" s="12"/>
      <c r="X1" s="12"/>
      <c r="Y1" s="12"/>
      <c r="Z1" s="12"/>
      <c r="AA1" s="12"/>
      <c r="AB1" s="111"/>
    </row>
    <row r="2" customFormat="false" ht="29.95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12" t="s">
        <v>118</v>
      </c>
    </row>
    <row r="3" customFormat="false" ht="20.3" hidden="false" customHeight="true" outlineLevel="0" collapsed="false">
      <c r="A3" s="17" t="s">
        <v>119</v>
      </c>
      <c r="B3" s="18" t="s">
        <v>186</v>
      </c>
      <c r="C3" s="19" t="s">
        <v>121</v>
      </c>
      <c r="D3" s="19" t="s">
        <v>122</v>
      </c>
      <c r="E3" s="18" t="s">
        <v>123</v>
      </c>
      <c r="F3" s="18" t="s">
        <v>124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127</v>
      </c>
      <c r="S3" s="18" t="s">
        <v>128</v>
      </c>
      <c r="T3" s="22" t="s">
        <v>188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89</v>
      </c>
      <c r="AA3" s="24" t="s">
        <v>190</v>
      </c>
      <c r="AB3" s="112"/>
    </row>
    <row r="4" customFormat="false" ht="20.3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12"/>
    </row>
    <row r="5" s="27" customFormat="true" ht="20.3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12"/>
      <c r="AC5" s="8"/>
      <c r="AD5" s="9"/>
    </row>
    <row r="6" customFormat="false" ht="35.3" hidden="false" customHeight="true" outlineLevel="0" collapsed="false">
      <c r="A6" s="28" t="n">
        <v>1</v>
      </c>
      <c r="B6" s="32" t="s">
        <v>462</v>
      </c>
      <c r="C6" s="30" t="s">
        <v>2</v>
      </c>
      <c r="D6" s="117" t="s">
        <v>463</v>
      </c>
      <c r="E6" s="31" t="s">
        <v>464</v>
      </c>
      <c r="F6" s="32" t="s">
        <v>199</v>
      </c>
      <c r="G6" s="33" t="s">
        <v>291</v>
      </c>
      <c r="H6" s="34" t="n">
        <v>1</v>
      </c>
      <c r="I6" s="34" t="n">
        <v>0</v>
      </c>
      <c r="J6" s="34" t="n">
        <v>0</v>
      </c>
      <c r="K6" s="34" t="n">
        <v>70</v>
      </c>
      <c r="L6" s="34" t="n">
        <v>0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71</v>
      </c>
      <c r="R6" s="155" t="n">
        <v>7377.58</v>
      </c>
      <c r="S6" s="155" t="n">
        <v>7738.22</v>
      </c>
      <c r="T6" s="156" t="n">
        <v>70000</v>
      </c>
      <c r="U6" s="39"/>
      <c r="V6" s="34"/>
      <c r="W6" s="34"/>
      <c r="X6" s="34" t="n">
        <v>0</v>
      </c>
      <c r="Y6" s="155"/>
      <c r="Z6" s="155"/>
      <c r="AA6" s="157"/>
      <c r="AB6" s="113"/>
      <c r="AC6" s="114" t="n">
        <v>29.9041586666812</v>
      </c>
      <c r="AD6" s="43"/>
    </row>
    <row r="7" customFormat="false" ht="35.3" hidden="false" customHeight="true" outlineLevel="0" collapsed="false">
      <c r="A7" s="28" t="n">
        <v>2</v>
      </c>
      <c r="B7" s="32" t="s">
        <v>465</v>
      </c>
      <c r="C7" s="30" t="s">
        <v>2</v>
      </c>
      <c r="D7" s="117" t="s">
        <v>148</v>
      </c>
      <c r="E7" s="31" t="s">
        <v>466</v>
      </c>
      <c r="F7" s="32" t="s">
        <v>467</v>
      </c>
      <c r="G7" s="33" t="s">
        <v>468</v>
      </c>
      <c r="H7" s="34" t="n">
        <v>6</v>
      </c>
      <c r="I7" s="34" t="n">
        <v>0</v>
      </c>
      <c r="J7" s="34" t="n">
        <v>0</v>
      </c>
      <c r="K7" s="34" t="n">
        <v>62</v>
      </c>
      <c r="L7" s="34" t="n">
        <v>41</v>
      </c>
      <c r="M7" s="34" t="n">
        <v>23</v>
      </c>
      <c r="N7" s="34" t="n">
        <v>0</v>
      </c>
      <c r="O7" s="34" t="n">
        <v>0</v>
      </c>
      <c r="P7" s="35" t="n">
        <v>0</v>
      </c>
      <c r="Q7" s="34" t="n">
        <v>132</v>
      </c>
      <c r="R7" s="155" t="n">
        <v>16968.13</v>
      </c>
      <c r="S7" s="155" t="n">
        <v>17654.64</v>
      </c>
      <c r="T7" s="156" t="n">
        <v>160000</v>
      </c>
      <c r="U7" s="39"/>
      <c r="V7" s="34"/>
      <c r="W7" s="34"/>
      <c r="X7" s="34" t="n">
        <v>0</v>
      </c>
      <c r="Y7" s="155"/>
      <c r="Z7" s="155"/>
      <c r="AA7" s="157"/>
      <c r="AB7" s="63"/>
      <c r="AC7" s="114" t="n">
        <v>29.9595811545696</v>
      </c>
      <c r="AD7" s="43"/>
    </row>
    <row r="8" customFormat="false" ht="35.3" hidden="false" customHeight="true" outlineLevel="0" collapsed="false">
      <c r="A8" s="28" t="n">
        <v>3</v>
      </c>
      <c r="B8" s="32" t="s">
        <v>469</v>
      </c>
      <c r="C8" s="30" t="s">
        <v>17</v>
      </c>
      <c r="D8" s="32" t="s">
        <v>470</v>
      </c>
      <c r="E8" s="31" t="s">
        <v>471</v>
      </c>
      <c r="F8" s="32" t="s">
        <v>210</v>
      </c>
      <c r="G8" s="33" t="s">
        <v>150</v>
      </c>
      <c r="H8" s="34" t="n">
        <v>1</v>
      </c>
      <c r="I8" s="34" t="n">
        <v>0</v>
      </c>
      <c r="J8" s="34" t="n">
        <v>0</v>
      </c>
      <c r="K8" s="34" t="n">
        <v>42</v>
      </c>
      <c r="L8" s="34" t="n">
        <v>28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71</v>
      </c>
      <c r="R8" s="155" t="n">
        <v>5705.98</v>
      </c>
      <c r="S8" s="155" t="n">
        <v>5773.64</v>
      </c>
      <c r="T8" s="156" t="n">
        <v>70000</v>
      </c>
      <c r="U8" s="39"/>
      <c r="V8" s="34"/>
      <c r="W8" s="34"/>
      <c r="X8" s="34" t="n">
        <v>0</v>
      </c>
      <c r="Y8" s="155"/>
      <c r="Z8" s="155"/>
      <c r="AA8" s="157"/>
      <c r="AB8" s="113"/>
      <c r="AC8" s="114" t="n">
        <v>40.0795613646999</v>
      </c>
      <c r="AD8" s="43"/>
    </row>
    <row r="9" customFormat="false" ht="35.3" hidden="false" customHeight="true" outlineLevel="0" collapsed="false">
      <c r="A9" s="28" t="n">
        <v>4</v>
      </c>
      <c r="B9" s="32" t="s">
        <v>472</v>
      </c>
      <c r="C9" s="30" t="s">
        <v>27</v>
      </c>
      <c r="D9" s="117" t="s">
        <v>168</v>
      </c>
      <c r="E9" s="31" t="s">
        <v>473</v>
      </c>
      <c r="F9" s="32" t="s">
        <v>194</v>
      </c>
      <c r="G9" s="33" t="s">
        <v>150</v>
      </c>
      <c r="H9" s="34" t="n">
        <v>0</v>
      </c>
      <c r="I9" s="34" t="n">
        <v>0</v>
      </c>
      <c r="J9" s="34" t="n">
        <v>0</v>
      </c>
      <c r="K9" s="34" t="n">
        <v>42</v>
      </c>
      <c r="L9" s="34" t="n">
        <v>70</v>
      </c>
      <c r="M9" s="34" t="n">
        <v>0</v>
      </c>
      <c r="N9" s="34" t="n">
        <v>0</v>
      </c>
      <c r="O9" s="34" t="n">
        <v>0</v>
      </c>
      <c r="P9" s="35" t="n">
        <v>0</v>
      </c>
      <c r="Q9" s="34" t="n">
        <v>112</v>
      </c>
      <c r="R9" s="155" t="n">
        <v>13093.9</v>
      </c>
      <c r="S9" s="155" t="n">
        <v>13700.24</v>
      </c>
      <c r="T9" s="156" t="n">
        <v>122000</v>
      </c>
      <c r="U9" s="39"/>
      <c r="V9" s="34"/>
      <c r="W9" s="34"/>
      <c r="X9" s="34" t="n">
        <v>0</v>
      </c>
      <c r="Y9" s="155"/>
      <c r="Z9" s="155"/>
      <c r="AA9" s="157"/>
      <c r="AB9" s="113"/>
      <c r="AC9" s="46" t="n">
        <v>29.4378627764161</v>
      </c>
      <c r="AD9" s="43"/>
    </row>
    <row r="10" customFormat="false" ht="35.3" hidden="false" customHeight="true" outlineLevel="0" collapsed="false">
      <c r="A10" s="28" t="n">
        <v>5</v>
      </c>
      <c r="B10" s="32" t="s">
        <v>474</v>
      </c>
      <c r="C10" s="30" t="s">
        <v>37</v>
      </c>
      <c r="D10" s="67" t="s">
        <v>475</v>
      </c>
      <c r="E10" s="31" t="s">
        <v>476</v>
      </c>
      <c r="F10" s="32" t="s">
        <v>146</v>
      </c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4" t="n">
        <v>0</v>
      </c>
      <c r="R10" s="155"/>
      <c r="S10" s="155"/>
      <c r="T10" s="156"/>
      <c r="U10" s="64" t="n">
        <v>4</v>
      </c>
      <c r="V10" s="34" t="n">
        <v>0</v>
      </c>
      <c r="W10" s="34" t="n">
        <v>4</v>
      </c>
      <c r="X10" s="34" t="n">
        <v>4</v>
      </c>
      <c r="Y10" s="155" t="n">
        <v>499.3</v>
      </c>
      <c r="Z10" s="155" t="n">
        <v>704</v>
      </c>
      <c r="AA10" s="157" t="n">
        <v>6600</v>
      </c>
      <c r="AB10" s="113"/>
      <c r="AC10" s="115" t="n">
        <v>1650</v>
      </c>
      <c r="AD10" s="43"/>
    </row>
    <row r="11" customFormat="false" ht="35.3" hidden="false" customHeight="true" outlineLevel="0" collapsed="false">
      <c r="A11" s="28" t="n">
        <v>6</v>
      </c>
      <c r="B11" s="32" t="s">
        <v>477</v>
      </c>
      <c r="C11" s="30" t="s">
        <v>37</v>
      </c>
      <c r="D11" s="32" t="s">
        <v>478</v>
      </c>
      <c r="E11" s="31" t="s">
        <v>479</v>
      </c>
      <c r="F11" s="32" t="s">
        <v>217</v>
      </c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4" t="n">
        <v>0</v>
      </c>
      <c r="R11" s="155"/>
      <c r="S11" s="159"/>
      <c r="T11" s="156"/>
      <c r="U11" s="59" t="n">
        <v>3</v>
      </c>
      <c r="V11" s="54" t="n">
        <v>0</v>
      </c>
      <c r="W11" s="54" t="n">
        <v>32</v>
      </c>
      <c r="X11" s="34" t="n">
        <v>32</v>
      </c>
      <c r="Y11" s="159" t="n">
        <v>3539.77</v>
      </c>
      <c r="Z11" s="159" t="n">
        <v>5438.24</v>
      </c>
      <c r="AA11" s="160" t="n">
        <v>59000</v>
      </c>
      <c r="AB11" s="113"/>
      <c r="AC11" s="115" t="n">
        <v>1843.75</v>
      </c>
      <c r="AD11" s="43"/>
    </row>
    <row r="12" customFormat="false" ht="35.3" hidden="false" customHeight="true" outlineLevel="0" collapsed="false">
      <c r="A12" s="28" t="n">
        <v>7</v>
      </c>
      <c r="B12" s="32" t="s">
        <v>480</v>
      </c>
      <c r="C12" s="30" t="s">
        <v>49</v>
      </c>
      <c r="D12" s="117" t="s">
        <v>481</v>
      </c>
      <c r="E12" s="31" t="s">
        <v>482</v>
      </c>
      <c r="F12" s="117" t="s">
        <v>175</v>
      </c>
      <c r="G12" s="33" t="s">
        <v>224</v>
      </c>
      <c r="H12" s="34" t="n">
        <v>0</v>
      </c>
      <c r="I12" s="34" t="n">
        <v>0</v>
      </c>
      <c r="J12" s="34" t="n">
        <v>0</v>
      </c>
      <c r="K12" s="34" t="n">
        <v>4</v>
      </c>
      <c r="L12" s="34" t="n">
        <v>4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8</v>
      </c>
      <c r="R12" s="155" t="n">
        <v>807.5</v>
      </c>
      <c r="S12" s="155" t="n">
        <v>870.26</v>
      </c>
      <c r="T12" s="156" t="n">
        <v>7107</v>
      </c>
      <c r="U12" s="39"/>
      <c r="V12" s="34"/>
      <c r="W12" s="34"/>
      <c r="X12" s="34" t="n">
        <v>0</v>
      </c>
      <c r="Y12" s="155"/>
      <c r="Z12" s="155"/>
      <c r="AA12" s="157"/>
      <c r="AB12" s="135" t="s">
        <v>234</v>
      </c>
      <c r="AC12" s="114" t="n">
        <v>26.9967766828684</v>
      </c>
      <c r="AD12" s="43"/>
    </row>
    <row r="13" customFormat="false" ht="35.3" hidden="false" customHeight="true" outlineLevel="0" collapsed="false">
      <c r="A13" s="28" t="n">
        <v>8</v>
      </c>
      <c r="B13" s="32" t="s">
        <v>483</v>
      </c>
      <c r="C13" s="30" t="s">
        <v>85</v>
      </c>
      <c r="D13" s="117" t="s">
        <v>484</v>
      </c>
      <c r="E13" s="31" t="s">
        <v>485</v>
      </c>
      <c r="F13" s="117" t="s">
        <v>486</v>
      </c>
      <c r="G13" s="33" t="s">
        <v>171</v>
      </c>
      <c r="H13" s="34" t="n">
        <v>0</v>
      </c>
      <c r="I13" s="34" t="n">
        <v>0</v>
      </c>
      <c r="J13" s="34" t="n">
        <v>0</v>
      </c>
      <c r="K13" s="34" t="n">
        <v>52</v>
      </c>
      <c r="L13" s="34" t="n">
        <v>39</v>
      </c>
      <c r="M13" s="34" t="n">
        <v>0</v>
      </c>
      <c r="N13" s="34" t="n">
        <v>0</v>
      </c>
      <c r="O13" s="34" t="n">
        <v>0</v>
      </c>
      <c r="P13" s="35" t="n">
        <v>0</v>
      </c>
      <c r="Q13" s="34" t="n">
        <v>91</v>
      </c>
      <c r="R13" s="155" t="n">
        <v>8737.52</v>
      </c>
      <c r="S13" s="155" t="n">
        <v>9211.94</v>
      </c>
      <c r="T13" s="156" t="n">
        <v>74000</v>
      </c>
      <c r="U13" s="39"/>
      <c r="V13" s="34"/>
      <c r="W13" s="34"/>
      <c r="X13" s="34" t="n">
        <v>0</v>
      </c>
      <c r="Y13" s="155"/>
      <c r="Z13" s="155"/>
      <c r="AA13" s="157"/>
      <c r="AB13" s="113"/>
      <c r="AC13" s="46" t="n">
        <v>26.5555462989939</v>
      </c>
      <c r="AD13" s="43"/>
    </row>
    <row r="14" customFormat="false" ht="35.3" hidden="true" customHeight="true" outlineLevel="0" collapsed="false">
      <c r="A14" s="28"/>
      <c r="B14" s="32"/>
      <c r="C14" s="30"/>
      <c r="D14" s="32"/>
      <c r="E14" s="32"/>
      <c r="F14" s="32"/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4"/>
      <c r="R14" s="155"/>
      <c r="S14" s="155"/>
      <c r="T14" s="156"/>
      <c r="U14" s="39"/>
      <c r="V14" s="34"/>
      <c r="W14" s="34"/>
      <c r="X14" s="34"/>
      <c r="Y14" s="155"/>
      <c r="Z14" s="155"/>
      <c r="AA14" s="157"/>
      <c r="AB14" s="113"/>
      <c r="AC14" s="241"/>
      <c r="AD14" s="43"/>
    </row>
    <row r="15" customFormat="false" ht="35.3" hidden="true" customHeight="true" outlineLevel="0" collapsed="false">
      <c r="A15" s="28"/>
      <c r="B15" s="32"/>
      <c r="C15" s="30"/>
      <c r="D15" s="117"/>
      <c r="E15" s="117"/>
      <c r="F15" s="32"/>
      <c r="G15" s="33"/>
      <c r="H15" s="34"/>
      <c r="I15" s="34"/>
      <c r="J15" s="34"/>
      <c r="K15" s="34"/>
      <c r="L15" s="34"/>
      <c r="M15" s="34"/>
      <c r="N15" s="34"/>
      <c r="O15" s="34"/>
      <c r="P15" s="35"/>
      <c r="Q15" s="34"/>
      <c r="R15" s="155"/>
      <c r="S15" s="155"/>
      <c r="T15" s="156"/>
      <c r="U15" s="39"/>
      <c r="V15" s="34"/>
      <c r="W15" s="34"/>
      <c r="X15" s="34"/>
      <c r="Y15" s="155"/>
      <c r="Z15" s="155"/>
      <c r="AA15" s="157"/>
      <c r="AB15" s="113"/>
      <c r="AC15" s="241"/>
      <c r="AD15" s="43"/>
    </row>
    <row r="16" customFormat="false" ht="35.3" hidden="true" customHeight="true" outlineLevel="0" collapsed="false">
      <c r="A16" s="28"/>
      <c r="B16" s="32"/>
      <c r="C16" s="30"/>
      <c r="D16" s="117"/>
      <c r="E16" s="117"/>
      <c r="F16" s="32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/>
      <c r="R16" s="155"/>
      <c r="S16" s="155"/>
      <c r="T16" s="156"/>
      <c r="U16" s="39"/>
      <c r="V16" s="34"/>
      <c r="W16" s="34"/>
      <c r="X16" s="34"/>
      <c r="Y16" s="155"/>
      <c r="Z16" s="155"/>
      <c r="AA16" s="157"/>
      <c r="AB16" s="113"/>
      <c r="AC16" s="115"/>
      <c r="AD16" s="43"/>
    </row>
    <row r="17" customFormat="false" ht="35.3" hidden="true" customHeight="true" outlineLevel="0" collapsed="false">
      <c r="A17" s="28"/>
      <c r="B17" s="32"/>
      <c r="C17" s="30"/>
      <c r="D17" s="18"/>
      <c r="E17" s="18"/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155"/>
      <c r="S17" s="155"/>
      <c r="T17" s="156"/>
      <c r="U17" s="39"/>
      <c r="V17" s="34"/>
      <c r="W17" s="34"/>
      <c r="X17" s="34"/>
      <c r="Y17" s="155"/>
      <c r="Z17" s="155"/>
      <c r="AA17" s="157"/>
      <c r="AB17" s="113"/>
      <c r="AC17" s="46"/>
      <c r="AD17" s="43"/>
    </row>
    <row r="18" customFormat="false" ht="35.3" hidden="true" customHeight="true" outlineLevel="0" collapsed="false">
      <c r="A18" s="28"/>
      <c r="B18" s="32"/>
      <c r="C18" s="30"/>
      <c r="D18" s="117"/>
      <c r="E18" s="117"/>
      <c r="F18" s="117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155"/>
      <c r="S18" s="242"/>
      <c r="T18" s="156"/>
      <c r="U18" s="243"/>
      <c r="V18" s="244"/>
      <c r="W18" s="244"/>
      <c r="X18" s="34"/>
      <c r="Y18" s="242"/>
      <c r="Z18" s="242"/>
      <c r="AA18" s="245"/>
      <c r="AB18" s="113"/>
      <c r="AC18" s="115"/>
      <c r="AD18" s="43"/>
    </row>
    <row r="19" customFormat="false" ht="35.3" hidden="true" customHeight="true" outlineLevel="0" collapsed="false">
      <c r="A19" s="28"/>
      <c r="B19" s="18"/>
      <c r="C19" s="30"/>
      <c r="D19" s="32"/>
      <c r="E19" s="32"/>
      <c r="F19" s="117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155"/>
      <c r="S19" s="155"/>
      <c r="T19" s="156"/>
      <c r="U19" s="39"/>
      <c r="V19" s="34"/>
      <c r="W19" s="34"/>
      <c r="X19" s="34"/>
      <c r="Y19" s="155"/>
      <c r="Z19" s="155"/>
      <c r="AA19" s="157"/>
      <c r="AB19" s="113"/>
      <c r="AC19" s="114"/>
      <c r="AD19" s="43"/>
    </row>
    <row r="20" customFormat="false" ht="35.3" hidden="true" customHeight="true" outlineLevel="0" collapsed="false">
      <c r="A20" s="28"/>
      <c r="B20" s="32"/>
      <c r="C20" s="30"/>
      <c r="D20" s="32"/>
      <c r="E20" s="32"/>
      <c r="F20" s="32"/>
      <c r="G20" s="33"/>
      <c r="H20" s="34"/>
      <c r="I20" s="34"/>
      <c r="J20" s="34"/>
      <c r="K20" s="34"/>
      <c r="L20" s="34"/>
      <c r="M20" s="140"/>
      <c r="N20" s="34"/>
      <c r="O20" s="34"/>
      <c r="P20" s="35"/>
      <c r="Q20" s="34"/>
      <c r="R20" s="155"/>
      <c r="S20" s="155"/>
      <c r="T20" s="156"/>
      <c r="U20" s="39"/>
      <c r="V20" s="34"/>
      <c r="W20" s="34"/>
      <c r="X20" s="34"/>
      <c r="Y20" s="155"/>
      <c r="Z20" s="155"/>
      <c r="AA20" s="157"/>
      <c r="AB20" s="113"/>
      <c r="AC20" s="114"/>
      <c r="AD20" s="43"/>
    </row>
    <row r="21" customFormat="false" ht="35.3" hidden="true" customHeight="true" outlineLevel="0" collapsed="false">
      <c r="A21" s="28"/>
      <c r="B21" s="32"/>
      <c r="C21" s="30"/>
      <c r="D21" s="117"/>
      <c r="E21" s="117"/>
      <c r="F21" s="117"/>
      <c r="G21" s="33"/>
      <c r="H21" s="34"/>
      <c r="I21" s="34"/>
      <c r="J21" s="34"/>
      <c r="K21" s="34"/>
      <c r="L21" s="34"/>
      <c r="M21" s="34"/>
      <c r="N21" s="34"/>
      <c r="O21" s="34"/>
      <c r="P21" s="35"/>
      <c r="Q21" s="34"/>
      <c r="R21" s="155"/>
      <c r="S21" s="155"/>
      <c r="T21" s="156"/>
      <c r="U21" s="39"/>
      <c r="V21" s="34"/>
      <c r="W21" s="34"/>
      <c r="X21" s="34"/>
      <c r="Y21" s="155"/>
      <c r="Z21" s="155"/>
      <c r="AA21" s="157"/>
      <c r="AB21" s="113"/>
      <c r="AC21" s="115"/>
      <c r="AD21" s="43"/>
    </row>
    <row r="22" customFormat="false" ht="35.3" hidden="true" customHeight="true" outlineLevel="0" collapsed="false">
      <c r="A22" s="28"/>
      <c r="B22" s="32"/>
      <c r="C22" s="30"/>
      <c r="D22" s="117"/>
      <c r="E22" s="117"/>
      <c r="F22" s="117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/>
      <c r="R22" s="155"/>
      <c r="S22" s="155"/>
      <c r="T22" s="156"/>
      <c r="U22" s="246"/>
      <c r="V22" s="247"/>
      <c r="W22" s="247"/>
      <c r="X22" s="34"/>
      <c r="Y22" s="155"/>
      <c r="Z22" s="155"/>
      <c r="AA22" s="157"/>
      <c r="AB22" s="113"/>
      <c r="AC22" s="115"/>
      <c r="AD22" s="43"/>
    </row>
    <row r="23" customFormat="false" ht="35.3" hidden="true" customHeight="true" outlineLevel="0" collapsed="false">
      <c r="A23" s="28"/>
      <c r="B23" s="32"/>
      <c r="C23" s="30"/>
      <c r="D23" s="32"/>
      <c r="E23" s="32"/>
      <c r="F23" s="117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/>
      <c r="R23" s="155"/>
      <c r="S23" s="164"/>
      <c r="T23" s="167"/>
      <c r="U23" s="248"/>
      <c r="V23" s="247"/>
      <c r="W23" s="247"/>
      <c r="X23" s="34"/>
      <c r="Y23" s="155"/>
      <c r="Z23" s="155"/>
      <c r="AA23" s="157"/>
      <c r="AB23" s="113"/>
      <c r="AC23" s="42"/>
      <c r="AD23" s="43"/>
    </row>
    <row r="24" customFormat="false" ht="35.3" hidden="true" customHeight="true" outlineLevel="0" collapsed="false">
      <c r="A24" s="28"/>
      <c r="B24" s="32"/>
      <c r="C24" s="30"/>
      <c r="D24" s="32"/>
      <c r="E24" s="32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/>
      <c r="R24" s="155"/>
      <c r="S24" s="155"/>
      <c r="T24" s="156"/>
      <c r="U24" s="248"/>
      <c r="V24" s="247"/>
      <c r="W24" s="247"/>
      <c r="X24" s="34"/>
      <c r="Y24" s="155"/>
      <c r="Z24" s="155"/>
      <c r="AA24" s="157"/>
      <c r="AB24" s="113"/>
      <c r="AC24" s="115"/>
      <c r="AD24" s="43"/>
    </row>
    <row r="25" customFormat="false" ht="35.3" hidden="true" customHeight="true" outlineLevel="0" collapsed="false">
      <c r="A25" s="28" t="n">
        <v>20</v>
      </c>
      <c r="B25" s="29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 t="n">
        <f aca="false">SUM(H25:P25)</f>
        <v>0</v>
      </c>
      <c r="R25" s="155"/>
      <c r="S25" s="249"/>
      <c r="T25" s="156"/>
      <c r="U25" s="250"/>
      <c r="V25" s="251"/>
      <c r="W25" s="251"/>
      <c r="X25" s="251" t="n">
        <f aca="false">SUM(V25:W25)</f>
        <v>0</v>
      </c>
      <c r="Y25" s="249"/>
      <c r="Z25" s="249"/>
      <c r="AA25" s="252"/>
      <c r="AB25" s="113"/>
      <c r="AC25" s="81"/>
      <c r="AD25" s="43"/>
    </row>
    <row r="26" customFormat="false" ht="35.3" hidden="true" customHeight="true" outlineLevel="0" collapsed="false">
      <c r="A26" s="28" t="n">
        <v>21</v>
      </c>
      <c r="B26" s="29"/>
      <c r="C26" s="116"/>
      <c r="D26" s="18"/>
      <c r="E26" s="18"/>
      <c r="F26" s="29"/>
      <c r="G26" s="33"/>
      <c r="H26" s="253"/>
      <c r="I26" s="253"/>
      <c r="J26" s="253"/>
      <c r="K26" s="253"/>
      <c r="L26" s="253"/>
      <c r="M26" s="253"/>
      <c r="N26" s="253"/>
      <c r="O26" s="253"/>
      <c r="P26" s="254"/>
      <c r="Q26" s="34" t="n">
        <f aca="false">SUM(H26:P26)</f>
        <v>0</v>
      </c>
      <c r="R26" s="255"/>
      <c r="S26" s="155"/>
      <c r="T26" s="256"/>
      <c r="U26" s="39"/>
      <c r="V26" s="34"/>
      <c r="W26" s="34"/>
      <c r="X26" s="251" t="n">
        <f aca="false">SUM(V26:W26)</f>
        <v>0</v>
      </c>
      <c r="Y26" s="155"/>
      <c r="Z26" s="155"/>
      <c r="AA26" s="157"/>
      <c r="AB26" s="257"/>
      <c r="AC26" s="81"/>
      <c r="AD26" s="43"/>
    </row>
    <row r="27" customFormat="false" ht="35.3" hidden="true" customHeight="true" outlineLevel="0" collapsed="false">
      <c r="A27" s="28" t="n">
        <v>22</v>
      </c>
      <c r="B27" s="29"/>
      <c r="C27" s="116"/>
      <c r="D27" s="18"/>
      <c r="E27" s="18"/>
      <c r="F27" s="29"/>
      <c r="G27" s="33"/>
      <c r="H27" s="253"/>
      <c r="I27" s="253"/>
      <c r="J27" s="253"/>
      <c r="K27" s="253"/>
      <c r="L27" s="253"/>
      <c r="M27" s="253"/>
      <c r="N27" s="253"/>
      <c r="O27" s="253"/>
      <c r="P27" s="254"/>
      <c r="Q27" s="34" t="n">
        <f aca="false">SUM(H27:P27)</f>
        <v>0</v>
      </c>
      <c r="R27" s="255"/>
      <c r="S27" s="155"/>
      <c r="T27" s="256"/>
      <c r="U27" s="39"/>
      <c r="V27" s="34"/>
      <c r="W27" s="34"/>
      <c r="X27" s="251" t="n">
        <f aca="false">SUM(V27:W27)</f>
        <v>0</v>
      </c>
      <c r="Y27" s="155"/>
      <c r="Z27" s="155"/>
      <c r="AA27" s="157"/>
      <c r="AB27" s="257"/>
      <c r="AC27" s="81"/>
      <c r="AD27" s="43"/>
    </row>
    <row r="28" customFormat="false" ht="35.3" hidden="true" customHeight="true" outlineLevel="0" collapsed="false">
      <c r="A28" s="28" t="n">
        <v>23</v>
      </c>
      <c r="B28" s="29"/>
      <c r="C28" s="116"/>
      <c r="D28" s="18"/>
      <c r="E28" s="18"/>
      <c r="F28" s="29"/>
      <c r="G28" s="33"/>
      <c r="H28" s="253"/>
      <c r="I28" s="253"/>
      <c r="J28" s="253"/>
      <c r="K28" s="253"/>
      <c r="L28" s="253"/>
      <c r="M28" s="253"/>
      <c r="N28" s="253"/>
      <c r="O28" s="253"/>
      <c r="P28" s="254"/>
      <c r="Q28" s="34" t="n">
        <f aca="false">SUM(H28:P28)</f>
        <v>0</v>
      </c>
      <c r="R28" s="255"/>
      <c r="S28" s="155"/>
      <c r="T28" s="256"/>
      <c r="U28" s="39"/>
      <c r="V28" s="34"/>
      <c r="W28" s="34"/>
      <c r="X28" s="251" t="n">
        <f aca="false">SUM(V28:W28)</f>
        <v>0</v>
      </c>
      <c r="Y28" s="155"/>
      <c r="Z28" s="155"/>
      <c r="AA28" s="157"/>
      <c r="AB28" s="257"/>
      <c r="AC28" s="81"/>
      <c r="AD28" s="43"/>
    </row>
    <row r="29" customFormat="false" ht="35.3" hidden="true" customHeight="true" outlineLevel="0" collapsed="false">
      <c r="A29" s="28" t="n">
        <v>24</v>
      </c>
      <c r="B29" s="29"/>
      <c r="C29" s="116"/>
      <c r="D29" s="18"/>
      <c r="E29" s="18"/>
      <c r="F29" s="29"/>
      <c r="G29" s="33"/>
      <c r="H29" s="253"/>
      <c r="I29" s="253"/>
      <c r="J29" s="253"/>
      <c r="K29" s="253"/>
      <c r="L29" s="253"/>
      <c r="M29" s="253"/>
      <c r="N29" s="253"/>
      <c r="O29" s="253"/>
      <c r="P29" s="254"/>
      <c r="Q29" s="34" t="n">
        <f aca="false">SUM(H29:P29)</f>
        <v>0</v>
      </c>
      <c r="R29" s="255"/>
      <c r="S29" s="155"/>
      <c r="T29" s="256"/>
      <c r="U29" s="39"/>
      <c r="V29" s="34"/>
      <c r="W29" s="34"/>
      <c r="X29" s="251" t="n">
        <f aca="false">SUM(V29:W29)</f>
        <v>0</v>
      </c>
      <c r="Y29" s="155"/>
      <c r="Z29" s="155"/>
      <c r="AA29" s="157"/>
      <c r="AB29" s="257"/>
      <c r="AC29" s="81"/>
      <c r="AD29" s="43"/>
    </row>
    <row r="30" customFormat="false" ht="35.3" hidden="true" customHeight="true" outlineLevel="0" collapsed="false">
      <c r="A30" s="28" t="n">
        <v>25</v>
      </c>
      <c r="B30" s="29"/>
      <c r="C30" s="116"/>
      <c r="D30" s="18"/>
      <c r="E30" s="18"/>
      <c r="F30" s="29"/>
      <c r="G30" s="33"/>
      <c r="H30" s="253"/>
      <c r="I30" s="253"/>
      <c r="J30" s="253"/>
      <c r="K30" s="253"/>
      <c r="L30" s="253"/>
      <c r="M30" s="253"/>
      <c r="N30" s="253"/>
      <c r="O30" s="253"/>
      <c r="P30" s="254"/>
      <c r="Q30" s="34" t="n">
        <f aca="false">SUM(H30:P30)</f>
        <v>0</v>
      </c>
      <c r="R30" s="255"/>
      <c r="S30" s="155"/>
      <c r="T30" s="256"/>
      <c r="U30" s="39"/>
      <c r="V30" s="34"/>
      <c r="W30" s="34"/>
      <c r="X30" s="251" t="n">
        <f aca="false">SUM(V30:W30)</f>
        <v>0</v>
      </c>
      <c r="Y30" s="155"/>
      <c r="Z30" s="155"/>
      <c r="AA30" s="157"/>
      <c r="AB30" s="257"/>
      <c r="AC30" s="81"/>
      <c r="AD30" s="43"/>
    </row>
    <row r="31" customFormat="false" ht="35.3" hidden="true" customHeight="true" outlineLevel="0" collapsed="false">
      <c r="A31" s="28" t="n">
        <v>26</v>
      </c>
      <c r="B31" s="29"/>
      <c r="C31" s="116"/>
      <c r="D31" s="18"/>
      <c r="E31" s="18"/>
      <c r="F31" s="29"/>
      <c r="G31" s="33"/>
      <c r="H31" s="253"/>
      <c r="I31" s="253"/>
      <c r="J31" s="253"/>
      <c r="K31" s="253"/>
      <c r="L31" s="253"/>
      <c r="M31" s="253"/>
      <c r="N31" s="253"/>
      <c r="O31" s="253"/>
      <c r="P31" s="254"/>
      <c r="Q31" s="34" t="n">
        <f aca="false">SUM(H31:P31)</f>
        <v>0</v>
      </c>
      <c r="R31" s="255"/>
      <c r="S31" s="155"/>
      <c r="T31" s="256"/>
      <c r="U31" s="39"/>
      <c r="V31" s="34"/>
      <c r="W31" s="34"/>
      <c r="X31" s="251" t="n">
        <f aca="false">SUM(V31:W31)</f>
        <v>0</v>
      </c>
      <c r="Y31" s="155"/>
      <c r="Z31" s="155"/>
      <c r="AA31" s="157"/>
      <c r="AB31" s="257"/>
      <c r="AC31" s="81"/>
      <c r="AD31" s="43"/>
    </row>
    <row r="32" customFormat="false" ht="35.3" hidden="true" customHeight="true" outlineLevel="0" collapsed="false">
      <c r="A32" s="28" t="n">
        <v>27</v>
      </c>
      <c r="B32" s="29"/>
      <c r="C32" s="116"/>
      <c r="D32" s="18"/>
      <c r="E32" s="18"/>
      <c r="F32" s="29"/>
      <c r="G32" s="33"/>
      <c r="H32" s="253"/>
      <c r="I32" s="253"/>
      <c r="J32" s="253"/>
      <c r="K32" s="253"/>
      <c r="L32" s="253"/>
      <c r="M32" s="253"/>
      <c r="N32" s="253"/>
      <c r="O32" s="253"/>
      <c r="P32" s="254"/>
      <c r="Q32" s="34" t="n">
        <f aca="false">SUM(H32:P32)</f>
        <v>0</v>
      </c>
      <c r="R32" s="255"/>
      <c r="S32" s="155"/>
      <c r="T32" s="256"/>
      <c r="U32" s="39"/>
      <c r="V32" s="34"/>
      <c r="W32" s="34"/>
      <c r="X32" s="251" t="n">
        <f aca="false">SUM(V32:W32)</f>
        <v>0</v>
      </c>
      <c r="Y32" s="155"/>
      <c r="Z32" s="155"/>
      <c r="AA32" s="157"/>
      <c r="AB32" s="257"/>
      <c r="AC32" s="81"/>
      <c r="AD32" s="43"/>
    </row>
    <row r="33" customFormat="false" ht="35.3" hidden="true" customHeight="true" outlineLevel="0" collapsed="false">
      <c r="A33" s="28" t="n">
        <v>28</v>
      </c>
      <c r="B33" s="29"/>
      <c r="C33" s="116"/>
      <c r="D33" s="18"/>
      <c r="E33" s="18"/>
      <c r="F33" s="29"/>
      <c r="G33" s="33"/>
      <c r="H33" s="253"/>
      <c r="I33" s="253"/>
      <c r="J33" s="253"/>
      <c r="K33" s="253"/>
      <c r="L33" s="253"/>
      <c r="M33" s="253"/>
      <c r="N33" s="253"/>
      <c r="O33" s="253"/>
      <c r="P33" s="254"/>
      <c r="Q33" s="34" t="n">
        <f aca="false">SUM(H33:P33)</f>
        <v>0</v>
      </c>
      <c r="R33" s="255"/>
      <c r="S33" s="155"/>
      <c r="T33" s="256"/>
      <c r="U33" s="39"/>
      <c r="V33" s="34"/>
      <c r="W33" s="34"/>
      <c r="X33" s="251" t="n">
        <f aca="false">SUM(V33:W33)</f>
        <v>0</v>
      </c>
      <c r="Y33" s="155"/>
      <c r="Z33" s="155"/>
      <c r="AA33" s="157"/>
      <c r="AB33" s="257"/>
      <c r="AC33" s="81"/>
      <c r="AD33" s="43"/>
    </row>
    <row r="34" customFormat="false" ht="35.3" hidden="false" customHeight="true" outlineLevel="0" collapsed="false">
      <c r="A34" s="258" t="s">
        <v>487</v>
      </c>
      <c r="B34" s="258"/>
      <c r="C34" s="258"/>
      <c r="D34" s="258"/>
      <c r="E34" s="258"/>
      <c r="F34" s="258"/>
      <c r="G34" s="259"/>
      <c r="H34" s="259" t="n">
        <f aca="false">SUM(H6:H25)</f>
        <v>8</v>
      </c>
      <c r="I34" s="259" t="n">
        <f aca="false">SUM(I6:I25)</f>
        <v>0</v>
      </c>
      <c r="J34" s="259" t="n">
        <f aca="false">SUM(J6:J25)</f>
        <v>0</v>
      </c>
      <c r="K34" s="260" t="n">
        <f aca="false">SUM(K6:K25)</f>
        <v>272</v>
      </c>
      <c r="L34" s="259" t="n">
        <f aca="false">SUM(L6:L25)</f>
        <v>182</v>
      </c>
      <c r="M34" s="259" t="n">
        <f aca="false">SUM(M6:M25)</f>
        <v>23</v>
      </c>
      <c r="N34" s="259" t="n">
        <f aca="false">SUM(N6:N25)</f>
        <v>0</v>
      </c>
      <c r="O34" s="259" t="n">
        <f aca="false">SUM(O6:O25)</f>
        <v>0</v>
      </c>
      <c r="P34" s="259" t="n">
        <f aca="false">SUM(P6:P25)</f>
        <v>0</v>
      </c>
      <c r="Q34" s="260" t="n">
        <f aca="false">SUM(Q6:Q25)</f>
        <v>485</v>
      </c>
      <c r="R34" s="261" t="n">
        <f aca="false">SUM(R6:R25)</f>
        <v>52690.61</v>
      </c>
      <c r="S34" s="262" t="n">
        <f aca="false">SUM(S6:S25)</f>
        <v>54948.94</v>
      </c>
      <c r="T34" s="263" t="n">
        <f aca="false">SUM(T6:T25)</f>
        <v>503107</v>
      </c>
      <c r="U34" s="264"/>
      <c r="V34" s="265" t="n">
        <f aca="false">SUM(V6:V25)</f>
        <v>0</v>
      </c>
      <c r="W34" s="265" t="n">
        <f aca="false">SUM(W6:W25)</f>
        <v>36</v>
      </c>
      <c r="X34" s="265" t="n">
        <f aca="false">SUM(X6:X25)</f>
        <v>36</v>
      </c>
      <c r="Y34" s="262" t="n">
        <f aca="false">SUM(Y6:Y25)</f>
        <v>4039.07</v>
      </c>
      <c r="Z34" s="262" t="n">
        <f aca="false">SUM(Z6:Z25)</f>
        <v>6142.24</v>
      </c>
      <c r="AA34" s="260" t="n">
        <f aca="false">SUM(AA6:AA25)</f>
        <v>65600</v>
      </c>
      <c r="AB34" s="266"/>
    </row>
    <row r="35" customFormat="false" ht="23.2" hidden="true" customHeight="true" outlineLevel="0" collapsed="false">
      <c r="B35" s="5" t="n">
        <f aca="false">COUNTIF(B6:B25,"*")</f>
        <v>8</v>
      </c>
      <c r="G35" s="90" t="n">
        <f aca="false">COUNTIF(G6:G33,"*")</f>
        <v>6</v>
      </c>
      <c r="H35" s="90" t="n">
        <f aca="false">H34</f>
        <v>8</v>
      </c>
      <c r="I35" s="90" t="n">
        <f aca="false">I34</f>
        <v>0</v>
      </c>
      <c r="J35" s="90" t="n">
        <f aca="false">J34</f>
        <v>0</v>
      </c>
      <c r="K35" s="90" t="n">
        <f aca="false">K34</f>
        <v>272</v>
      </c>
      <c r="L35" s="90" t="n">
        <f aca="false">L34</f>
        <v>182</v>
      </c>
      <c r="M35" s="90" t="n">
        <f aca="false">M34</f>
        <v>23</v>
      </c>
      <c r="N35" s="90" t="n">
        <f aca="false">N34</f>
        <v>0</v>
      </c>
      <c r="O35" s="90" t="n">
        <f aca="false">O34</f>
        <v>0</v>
      </c>
      <c r="P35" s="90" t="n">
        <f aca="false">P34</f>
        <v>0</v>
      </c>
      <c r="Q35" s="90" t="n">
        <f aca="false">Q34</f>
        <v>485</v>
      </c>
      <c r="R35" s="173" t="n">
        <f aca="false">R34</f>
        <v>52690.61</v>
      </c>
      <c r="S35" s="173" t="n">
        <f aca="false">S34</f>
        <v>54948.94</v>
      </c>
      <c r="T35" s="174" t="n">
        <f aca="false">T34</f>
        <v>503107</v>
      </c>
      <c r="U35" s="215" t="n">
        <f aca="false">COUNTIF(U6:U33,"&gt;0")+COUNTIF(U6:U25,"*")</f>
        <v>4</v>
      </c>
      <c r="V35" s="215" t="n">
        <f aca="false">V34</f>
        <v>0</v>
      </c>
      <c r="W35" s="215" t="n">
        <f aca="false">W34</f>
        <v>36</v>
      </c>
      <c r="X35" s="215" t="n">
        <f aca="false">X34</f>
        <v>36</v>
      </c>
      <c r="Y35" s="173" t="n">
        <f aca="false">Y34</f>
        <v>4039.07</v>
      </c>
      <c r="Z35" s="173" t="n">
        <f aca="false">Z34</f>
        <v>6142.24</v>
      </c>
      <c r="AA35" s="174" t="n">
        <f aca="false">AA34</f>
        <v>65600</v>
      </c>
      <c r="AB35" s="215"/>
      <c r="AC35" s="27"/>
    </row>
    <row r="36" s="151" customFormat="true" ht="35.3" hidden="false" customHeight="true" outlineLevel="0" collapsed="false">
      <c r="A36" s="147" t="str">
        <f aca="false">'1月 '!A40:B40</f>
        <v>去(111)年</v>
      </c>
      <c r="B36" s="147"/>
      <c r="C36" s="148" t="s">
        <v>488</v>
      </c>
      <c r="D36" s="148"/>
      <c r="E36" s="148"/>
      <c r="F36" s="148"/>
      <c r="G36" s="149"/>
      <c r="H36" s="149" t="n">
        <v>33</v>
      </c>
      <c r="I36" s="149" t="n">
        <v>0</v>
      </c>
      <c r="J36" s="149" t="n">
        <v>223</v>
      </c>
      <c r="K36" s="267" t="n">
        <v>1060</v>
      </c>
      <c r="L36" s="149" t="n">
        <v>674</v>
      </c>
      <c r="M36" s="149" t="n">
        <v>369</v>
      </c>
      <c r="N36" s="149" t="n">
        <v>0</v>
      </c>
      <c r="O36" s="149" t="n">
        <v>0</v>
      </c>
      <c r="P36" s="149" t="n">
        <v>0</v>
      </c>
      <c r="Q36" s="267" t="n">
        <v>2359</v>
      </c>
      <c r="R36" s="268" t="n">
        <v>333520.67</v>
      </c>
      <c r="S36" s="268" t="n">
        <v>350074.03</v>
      </c>
      <c r="T36" s="269" t="n">
        <v>3858117</v>
      </c>
      <c r="U36" s="270"/>
      <c r="V36" s="149" t="n">
        <v>0</v>
      </c>
      <c r="W36" s="149" t="n">
        <v>212</v>
      </c>
      <c r="X36" s="149" t="n">
        <v>212</v>
      </c>
      <c r="Y36" s="268" t="n">
        <v>19521.77</v>
      </c>
      <c r="Z36" s="268" t="n">
        <v>41446.07</v>
      </c>
      <c r="AA36" s="267" t="n">
        <v>413600</v>
      </c>
      <c r="AB36" s="150"/>
    </row>
    <row r="37" s="100" customFormat="true" ht="35.3" hidden="false" customHeight="true" outlineLevel="0" collapsed="false">
      <c r="A37" s="101" t="str">
        <f aca="false">'1月 '!A41:F41</f>
        <v>111與112年同月推案增減率</v>
      </c>
      <c r="B37" s="101"/>
      <c r="C37" s="101"/>
      <c r="D37" s="101"/>
      <c r="E37" s="101"/>
      <c r="F37" s="101"/>
      <c r="G37" s="102"/>
      <c r="H37" s="102"/>
      <c r="I37" s="102"/>
      <c r="J37" s="102"/>
      <c r="K37" s="102"/>
      <c r="L37" s="102"/>
      <c r="M37" s="102"/>
      <c r="N37" s="102"/>
      <c r="O37" s="103"/>
      <c r="P37" s="104" t="n">
        <f aca="false">(Q34-Q36)/Q36</f>
        <v>-0.794404408647732</v>
      </c>
      <c r="Q37" s="104"/>
      <c r="R37" s="105"/>
      <c r="S37" s="105"/>
      <c r="T37" s="106" t="n">
        <f aca="false">(T34-T36)/T36</f>
        <v>-0.869597785655541</v>
      </c>
      <c r="U37" s="107"/>
      <c r="V37" s="104" t="n">
        <f aca="false">(X34-X36)/X36</f>
        <v>-0.830188679245283</v>
      </c>
      <c r="W37" s="104"/>
      <c r="X37" s="104"/>
      <c r="Y37" s="105"/>
      <c r="Z37" s="105"/>
      <c r="AA37" s="108" t="n">
        <f aca="false">(AA34-AA36)/AA36</f>
        <v>-0.841392649903288</v>
      </c>
      <c r="AB37" s="152"/>
    </row>
    <row r="38" customFormat="false" ht="16.15" hidden="false" customHeight="false" outlineLevel="0" collapsed="false">
      <c r="A38" s="206" t="s">
        <v>489</v>
      </c>
      <c r="H38" s="206" t="s">
        <v>490</v>
      </c>
    </row>
    <row r="39" customFormat="false" ht="16.15" hidden="false" customHeight="false" outlineLevel="0" collapsed="false">
      <c r="A39" s="6"/>
      <c r="B39" s="6"/>
      <c r="D39" s="6"/>
      <c r="E39" s="6"/>
      <c r="F39" s="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4:F34"/>
    <mergeCell ref="A36:B36"/>
    <mergeCell ref="C36:F36"/>
    <mergeCell ref="A37:F37"/>
    <mergeCell ref="P37:Q37"/>
    <mergeCell ref="V37:X37"/>
  </mergeCells>
  <printOptions headings="false" gridLines="false" gridLinesSet="true" horizontalCentered="true" verticalCentered="false"/>
  <pageMargins left="0.196527777777778" right="0.196527777777778" top="0.78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27" activeCellId="0" sqref="A27:AB2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8.19"/>
    <col collapsed="false" customWidth="true" hidden="false" outlineLevel="0" max="6" min="6" style="5" width="6.69"/>
    <col collapsed="false" customWidth="true" hidden="false" outlineLevel="0" max="7" min="7" style="5" width="5.19"/>
    <col collapsed="false" customWidth="true" hidden="false" outlineLevel="0" max="11" min="8" style="5" width="5.09"/>
    <col collapsed="false" customWidth="true" hidden="false" outlineLevel="0" max="12" min="12" style="5" width="5.5"/>
    <col collapsed="false" customWidth="true" hidden="false" outlineLevel="0" max="15" min="13" style="5" width="5.09"/>
    <col collapsed="false" customWidth="true" hidden="false" outlineLevel="0" max="16" min="16" style="5" width="5.19"/>
    <col collapsed="false" customWidth="true" hidden="false" outlineLevel="0" max="17" min="17" style="5" width="7.39"/>
    <col collapsed="false" customWidth="true" hidden="false" outlineLevel="0" max="19" min="18" style="5" width="13.09"/>
    <col collapsed="false" customWidth="true" hidden="false" outlineLevel="0" max="20" min="20" style="7" width="11.59"/>
    <col collapsed="false" customWidth="true" hidden="false" outlineLevel="0" max="24" min="21" style="5" width="5.09"/>
    <col collapsed="false" customWidth="true" hidden="false" outlineLevel="0" max="25" min="25" style="5" width="11.69"/>
    <col collapsed="false" customWidth="true" hidden="false" outlineLevel="0" max="26" min="26" style="5" width="12.19"/>
    <col collapsed="false" customWidth="true" hidden="false" outlineLevel="0" max="27" min="27" style="5" width="11.09"/>
    <col collapsed="false" customWidth="true" hidden="false" outlineLevel="0" max="28" min="28" style="5" width="7.59"/>
    <col collapsed="false" customWidth="false" hidden="false" outlineLevel="0" max="29" min="29" style="46" width="8.99"/>
    <col collapsed="false" customWidth="true" hidden="false" outlineLevel="0" max="30" min="30" style="9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'1月 '!R1</f>
        <v>112年</v>
      </c>
      <c r="S1" s="12" t="s">
        <v>491</v>
      </c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33" hidden="false" customHeight="true" outlineLevel="0" collapsed="false">
      <c r="A2" s="13" t="s">
        <v>115</v>
      </c>
      <c r="B2" s="13"/>
      <c r="C2" s="13"/>
      <c r="D2" s="13"/>
      <c r="E2" s="13"/>
      <c r="F2" s="13"/>
      <c r="G2" s="14" t="s">
        <v>11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17</v>
      </c>
      <c r="V2" s="15"/>
      <c r="W2" s="15"/>
      <c r="X2" s="15"/>
      <c r="Y2" s="15"/>
      <c r="Z2" s="15"/>
      <c r="AA2" s="15"/>
      <c r="AB2" s="16" t="s">
        <v>118</v>
      </c>
    </row>
    <row r="3" customFormat="false" ht="25.2" hidden="false" customHeight="true" outlineLevel="0" collapsed="false">
      <c r="A3" s="17" t="s">
        <v>119</v>
      </c>
      <c r="B3" s="18" t="s">
        <v>492</v>
      </c>
      <c r="C3" s="19" t="s">
        <v>121</v>
      </c>
      <c r="D3" s="19" t="s">
        <v>122</v>
      </c>
      <c r="E3" s="18" t="s">
        <v>123</v>
      </c>
      <c r="F3" s="18" t="s">
        <v>493</v>
      </c>
      <c r="G3" s="20" t="s">
        <v>125</v>
      </c>
      <c r="H3" s="21" t="s">
        <v>126</v>
      </c>
      <c r="I3" s="21"/>
      <c r="J3" s="21"/>
      <c r="K3" s="21"/>
      <c r="L3" s="21"/>
      <c r="M3" s="21"/>
      <c r="N3" s="21"/>
      <c r="O3" s="21"/>
      <c r="P3" s="21"/>
      <c r="Q3" s="21"/>
      <c r="R3" s="18" t="s">
        <v>494</v>
      </c>
      <c r="S3" s="18" t="s">
        <v>128</v>
      </c>
      <c r="T3" s="22" t="s">
        <v>190</v>
      </c>
      <c r="U3" s="23" t="s">
        <v>125</v>
      </c>
      <c r="V3" s="21" t="s">
        <v>126</v>
      </c>
      <c r="W3" s="21"/>
      <c r="X3" s="21"/>
      <c r="Y3" s="18" t="s">
        <v>130</v>
      </c>
      <c r="Z3" s="18" t="s">
        <v>189</v>
      </c>
      <c r="AA3" s="24" t="s">
        <v>190</v>
      </c>
      <c r="AB3" s="16"/>
    </row>
    <row r="4" customFormat="false" ht="25.2" hidden="false" customHeight="true" outlineLevel="0" collapsed="false">
      <c r="A4" s="17"/>
      <c r="B4" s="18"/>
      <c r="C4" s="19"/>
      <c r="D4" s="19"/>
      <c r="E4" s="18"/>
      <c r="F4" s="18"/>
      <c r="G4" s="20"/>
      <c r="H4" s="20" t="s">
        <v>131</v>
      </c>
      <c r="I4" s="20" t="s">
        <v>132</v>
      </c>
      <c r="J4" s="21" t="s">
        <v>133</v>
      </c>
      <c r="K4" s="21"/>
      <c r="L4" s="21"/>
      <c r="M4" s="21"/>
      <c r="N4" s="21"/>
      <c r="O4" s="21"/>
      <c r="P4" s="21"/>
      <c r="Q4" s="20" t="s">
        <v>134</v>
      </c>
      <c r="R4" s="18"/>
      <c r="S4" s="18"/>
      <c r="T4" s="22"/>
      <c r="U4" s="23"/>
      <c r="V4" s="20" t="s">
        <v>131</v>
      </c>
      <c r="W4" s="20" t="s">
        <v>135</v>
      </c>
      <c r="X4" s="20" t="s">
        <v>134</v>
      </c>
      <c r="Y4" s="18"/>
      <c r="Z4" s="18"/>
      <c r="AA4" s="24"/>
      <c r="AB4" s="16"/>
    </row>
    <row r="5" s="27" customFormat="true" ht="25.2" hidden="false" customHeight="true" outlineLevel="0" collapsed="false">
      <c r="A5" s="17"/>
      <c r="B5" s="18"/>
      <c r="C5" s="19"/>
      <c r="D5" s="19"/>
      <c r="E5" s="18"/>
      <c r="F5" s="18"/>
      <c r="G5" s="20"/>
      <c r="H5" s="20"/>
      <c r="I5" s="20"/>
      <c r="J5" s="25" t="s">
        <v>136</v>
      </c>
      <c r="K5" s="25" t="s">
        <v>137</v>
      </c>
      <c r="L5" s="25" t="s">
        <v>138</v>
      </c>
      <c r="M5" s="25" t="s">
        <v>139</v>
      </c>
      <c r="N5" s="25" t="s">
        <v>140</v>
      </c>
      <c r="O5" s="25" t="s">
        <v>141</v>
      </c>
      <c r="P5" s="26" t="s">
        <v>142</v>
      </c>
      <c r="Q5" s="20"/>
      <c r="R5" s="18"/>
      <c r="S5" s="18"/>
      <c r="T5" s="22"/>
      <c r="U5" s="23"/>
      <c r="V5" s="20"/>
      <c r="W5" s="20"/>
      <c r="X5" s="20"/>
      <c r="Y5" s="18"/>
      <c r="Z5" s="18"/>
      <c r="AA5" s="24"/>
      <c r="AB5" s="16"/>
      <c r="AC5" s="46"/>
      <c r="AD5" s="9"/>
    </row>
    <row r="6" customFormat="false" ht="37.15" hidden="false" customHeight="true" outlineLevel="0" collapsed="false">
      <c r="A6" s="28" t="n">
        <v>1</v>
      </c>
      <c r="B6" s="32" t="s">
        <v>495</v>
      </c>
      <c r="C6" s="30" t="s">
        <v>2</v>
      </c>
      <c r="D6" s="18" t="s">
        <v>496</v>
      </c>
      <c r="E6" s="44" t="s">
        <v>497</v>
      </c>
      <c r="F6" s="32" t="s">
        <v>498</v>
      </c>
      <c r="G6" s="33" t="s">
        <v>224</v>
      </c>
      <c r="H6" s="34" t="n">
        <v>0</v>
      </c>
      <c r="I6" s="34" t="n">
        <v>0</v>
      </c>
      <c r="J6" s="34" t="n">
        <v>0</v>
      </c>
      <c r="K6" s="34" t="n">
        <v>5</v>
      </c>
      <c r="L6" s="34" t="n">
        <v>0</v>
      </c>
      <c r="M6" s="34" t="n">
        <v>0</v>
      </c>
      <c r="N6" s="34" t="n">
        <v>0</v>
      </c>
      <c r="O6" s="34" t="n">
        <v>0</v>
      </c>
      <c r="P6" s="35" t="n">
        <v>0</v>
      </c>
      <c r="Q6" s="34" t="n">
        <v>5</v>
      </c>
      <c r="R6" s="36" t="n">
        <v>430.45</v>
      </c>
      <c r="S6" s="37" t="n">
        <v>430.45</v>
      </c>
      <c r="T6" s="38" t="n">
        <v>5000</v>
      </c>
      <c r="U6" s="39"/>
      <c r="V6" s="34"/>
      <c r="W6" s="34"/>
      <c r="X6" s="34" t="n">
        <v>0</v>
      </c>
      <c r="Y6" s="37"/>
      <c r="Z6" s="37"/>
      <c r="AA6" s="40"/>
      <c r="AB6" s="135" t="s">
        <v>234</v>
      </c>
      <c r="AC6" s="46" t="n">
        <v>38.3991767216511</v>
      </c>
      <c r="AD6" s="43"/>
    </row>
    <row r="7" customFormat="false" ht="37.15" hidden="false" customHeight="true" outlineLevel="0" collapsed="false">
      <c r="A7" s="28" t="n">
        <v>2</v>
      </c>
      <c r="B7" s="32" t="s">
        <v>499</v>
      </c>
      <c r="C7" s="30" t="s">
        <v>37</v>
      </c>
      <c r="D7" s="271" t="s">
        <v>500</v>
      </c>
      <c r="E7" s="272" t="s">
        <v>501</v>
      </c>
      <c r="F7" s="32" t="s">
        <v>217</v>
      </c>
      <c r="G7" s="33"/>
      <c r="H7" s="34"/>
      <c r="I7" s="34"/>
      <c r="J7" s="34"/>
      <c r="K7" s="34"/>
      <c r="L7" s="34"/>
      <c r="M7" s="34"/>
      <c r="N7" s="34"/>
      <c r="O7" s="34"/>
      <c r="P7" s="35"/>
      <c r="Q7" s="34" t="n">
        <v>0</v>
      </c>
      <c r="R7" s="36"/>
      <c r="S7" s="37"/>
      <c r="T7" s="38"/>
      <c r="U7" s="39" t="s">
        <v>502</v>
      </c>
      <c r="V7" s="34" t="n">
        <v>0</v>
      </c>
      <c r="W7" s="34" t="n">
        <v>3</v>
      </c>
      <c r="X7" s="34" t="n">
        <v>3</v>
      </c>
      <c r="Y7" s="37" t="n">
        <v>315</v>
      </c>
      <c r="Z7" s="37" t="n">
        <v>868.17</v>
      </c>
      <c r="AA7" s="40" t="n">
        <v>10500</v>
      </c>
      <c r="AB7" s="113"/>
      <c r="AC7" s="42" t="n">
        <v>3500</v>
      </c>
      <c r="AD7" s="43"/>
    </row>
    <row r="8" customFormat="false" ht="37.15" hidden="false" customHeight="true" outlineLevel="0" collapsed="false">
      <c r="A8" s="28" t="n">
        <v>3</v>
      </c>
      <c r="B8" s="32" t="s">
        <v>503</v>
      </c>
      <c r="C8" s="30" t="s">
        <v>37</v>
      </c>
      <c r="D8" s="18" t="s">
        <v>504</v>
      </c>
      <c r="E8" s="44" t="s">
        <v>505</v>
      </c>
      <c r="F8" s="32" t="s">
        <v>194</v>
      </c>
      <c r="G8" s="33" t="s">
        <v>150</v>
      </c>
      <c r="H8" s="34" t="n">
        <v>3</v>
      </c>
      <c r="I8" s="34" t="n">
        <v>0</v>
      </c>
      <c r="J8" s="34" t="n">
        <v>0</v>
      </c>
      <c r="K8" s="34" t="n">
        <v>0</v>
      </c>
      <c r="L8" s="34" t="n">
        <v>84</v>
      </c>
      <c r="M8" s="34" t="n">
        <v>0</v>
      </c>
      <c r="N8" s="34" t="n">
        <v>0</v>
      </c>
      <c r="O8" s="34" t="n">
        <v>0</v>
      </c>
      <c r="P8" s="35" t="n">
        <v>0</v>
      </c>
      <c r="Q8" s="34" t="n">
        <v>87</v>
      </c>
      <c r="R8" s="36" t="n">
        <v>10402.29</v>
      </c>
      <c r="S8" s="37" t="n">
        <v>10975.66</v>
      </c>
      <c r="T8" s="38" t="n">
        <v>116500</v>
      </c>
      <c r="U8" s="39"/>
      <c r="V8" s="34"/>
      <c r="W8" s="34"/>
      <c r="X8" s="34" t="n">
        <v>0</v>
      </c>
      <c r="Y8" s="37"/>
      <c r="Z8" s="37"/>
      <c r="AA8" s="40"/>
      <c r="AB8" s="113"/>
      <c r="AC8" s="46" t="n">
        <v>35.0889119143768</v>
      </c>
      <c r="AD8" s="43"/>
    </row>
    <row r="9" customFormat="false" ht="37.15" hidden="false" customHeight="true" outlineLevel="0" collapsed="false">
      <c r="A9" s="28" t="n">
        <v>4</v>
      </c>
      <c r="B9" s="273" t="s">
        <v>434</v>
      </c>
      <c r="C9" s="30" t="s">
        <v>43</v>
      </c>
      <c r="D9" s="18" t="s">
        <v>506</v>
      </c>
      <c r="E9" s="44" t="s">
        <v>507</v>
      </c>
      <c r="F9" s="117" t="s">
        <v>175</v>
      </c>
      <c r="G9" s="33" t="s">
        <v>508</v>
      </c>
      <c r="H9" s="34" t="n">
        <v>3</v>
      </c>
      <c r="I9" s="34" t="n">
        <v>0</v>
      </c>
      <c r="J9" s="34" t="n">
        <v>48</v>
      </c>
      <c r="K9" s="34" t="n">
        <v>96</v>
      </c>
      <c r="L9" s="34" t="n">
        <v>0</v>
      </c>
      <c r="M9" s="34" t="n">
        <v>0</v>
      </c>
      <c r="N9" s="34" t="n">
        <v>0</v>
      </c>
      <c r="O9" s="34" t="n">
        <v>0</v>
      </c>
      <c r="P9" s="35" t="n">
        <v>0</v>
      </c>
      <c r="Q9" s="34" t="n">
        <v>147</v>
      </c>
      <c r="R9" s="36" t="n">
        <v>16724.88</v>
      </c>
      <c r="S9" s="37" t="n">
        <v>17884.08</v>
      </c>
      <c r="T9" s="38" t="n">
        <v>170000</v>
      </c>
      <c r="U9" s="39"/>
      <c r="V9" s="34"/>
      <c r="W9" s="34"/>
      <c r="X9" s="34" t="n">
        <v>0</v>
      </c>
      <c r="Y9" s="37"/>
      <c r="Z9" s="37"/>
      <c r="AA9" s="40"/>
      <c r="AB9" s="113"/>
      <c r="AC9" s="46" t="n">
        <v>31.4236723988251</v>
      </c>
      <c r="AD9" s="43"/>
    </row>
    <row r="10" customFormat="false" ht="37.15" hidden="false" customHeight="true" outlineLevel="0" collapsed="false">
      <c r="A10" s="28" t="n">
        <v>5</v>
      </c>
      <c r="B10" s="273" t="s">
        <v>509</v>
      </c>
      <c r="C10" s="30" t="s">
        <v>61</v>
      </c>
      <c r="D10" s="271" t="s">
        <v>510</v>
      </c>
      <c r="E10" s="272" t="s">
        <v>511</v>
      </c>
      <c r="F10" s="117" t="s">
        <v>175</v>
      </c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4" t="n">
        <v>0</v>
      </c>
      <c r="R10" s="36"/>
      <c r="S10" s="37"/>
      <c r="T10" s="38"/>
      <c r="U10" s="39" t="n">
        <v>5</v>
      </c>
      <c r="V10" s="34" t="n">
        <v>0</v>
      </c>
      <c r="W10" s="34" t="n">
        <v>4</v>
      </c>
      <c r="X10" s="34" t="n">
        <v>4</v>
      </c>
      <c r="Y10" s="37" t="n">
        <v>369.68</v>
      </c>
      <c r="Z10" s="37" t="n">
        <v>981.19</v>
      </c>
      <c r="AA10" s="40" t="n">
        <v>7000</v>
      </c>
      <c r="AB10" s="113"/>
      <c r="AC10" s="42" t="n">
        <v>1750</v>
      </c>
      <c r="AD10" s="43"/>
    </row>
    <row r="11" customFormat="false" ht="37.15" hidden="false" customHeight="true" outlineLevel="0" collapsed="false">
      <c r="A11" s="28" t="n">
        <v>6</v>
      </c>
      <c r="B11" s="32" t="s">
        <v>512</v>
      </c>
      <c r="C11" s="30" t="s">
        <v>64</v>
      </c>
      <c r="D11" s="32" t="s">
        <v>513</v>
      </c>
      <c r="E11" s="44" t="s">
        <v>514</v>
      </c>
      <c r="F11" s="117" t="s">
        <v>245</v>
      </c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4" t="n">
        <v>0</v>
      </c>
      <c r="R11" s="36"/>
      <c r="S11" s="37"/>
      <c r="T11" s="38"/>
      <c r="U11" s="274" t="n">
        <v>5</v>
      </c>
      <c r="V11" s="34" t="n">
        <v>0</v>
      </c>
      <c r="W11" s="34" t="n">
        <v>12</v>
      </c>
      <c r="X11" s="34" t="n">
        <v>12</v>
      </c>
      <c r="Y11" s="37" t="n">
        <v>925.12</v>
      </c>
      <c r="Z11" s="37" t="n">
        <v>2382.71</v>
      </c>
      <c r="AA11" s="40" t="n">
        <v>26000</v>
      </c>
      <c r="AB11" s="63"/>
      <c r="AC11" s="42" t="n">
        <v>2166.66666666667</v>
      </c>
      <c r="AD11" s="81"/>
    </row>
    <row r="12" customFormat="false" ht="37.15" hidden="false" customHeight="true" outlineLevel="0" collapsed="false">
      <c r="A12" s="28" t="n">
        <v>7</v>
      </c>
      <c r="B12" s="32" t="s">
        <v>515</v>
      </c>
      <c r="C12" s="30" t="s">
        <v>79</v>
      </c>
      <c r="D12" s="32" t="s">
        <v>516</v>
      </c>
      <c r="E12" s="31" t="s">
        <v>517</v>
      </c>
      <c r="F12" s="32" t="s">
        <v>409</v>
      </c>
      <c r="G12" s="33" t="s">
        <v>518</v>
      </c>
      <c r="H12" s="34" t="n">
        <v>2</v>
      </c>
      <c r="I12" s="34" t="n">
        <v>0</v>
      </c>
      <c r="J12" s="34" t="n">
        <v>0</v>
      </c>
      <c r="K12" s="34" t="n">
        <v>12</v>
      </c>
      <c r="L12" s="34" t="n">
        <v>12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26</v>
      </c>
      <c r="R12" s="36" t="n">
        <v>2737.71</v>
      </c>
      <c r="S12" s="37" t="n">
        <v>2919.41</v>
      </c>
      <c r="T12" s="38" t="n">
        <v>28334</v>
      </c>
      <c r="U12" s="39"/>
      <c r="V12" s="34"/>
      <c r="W12" s="34"/>
      <c r="X12" s="34" t="n">
        <v>0</v>
      </c>
      <c r="Y12" s="37"/>
      <c r="Z12" s="37"/>
      <c r="AA12" s="40"/>
      <c r="AB12" s="113"/>
      <c r="AC12" s="46" t="n">
        <v>32.0839195941918</v>
      </c>
      <c r="AD12" s="81"/>
    </row>
    <row r="13" customFormat="false" ht="35.3" hidden="false" customHeight="true" outlineLevel="0" collapsed="false">
      <c r="A13" s="28" t="n">
        <v>8</v>
      </c>
      <c r="B13" s="32" t="s">
        <v>519</v>
      </c>
      <c r="C13" s="30" t="s">
        <v>82</v>
      </c>
      <c r="D13" s="18" t="s">
        <v>520</v>
      </c>
      <c r="E13" s="49" t="s">
        <v>521</v>
      </c>
      <c r="F13" s="117" t="s">
        <v>175</v>
      </c>
      <c r="G13" s="33" t="s">
        <v>224</v>
      </c>
      <c r="H13" s="34" t="n">
        <v>0</v>
      </c>
      <c r="I13" s="34" t="n">
        <v>0</v>
      </c>
      <c r="J13" s="34" t="n">
        <v>0</v>
      </c>
      <c r="K13" s="34" t="n">
        <v>32</v>
      </c>
      <c r="L13" s="34" t="n">
        <v>16</v>
      </c>
      <c r="M13" s="34" t="n">
        <v>0</v>
      </c>
      <c r="N13" s="34" t="n">
        <v>0</v>
      </c>
      <c r="O13" s="34" t="n">
        <v>0</v>
      </c>
      <c r="P13" s="35" t="n">
        <v>0</v>
      </c>
      <c r="Q13" s="34" t="n">
        <v>48</v>
      </c>
      <c r="R13" s="36" t="n">
        <v>4823.11</v>
      </c>
      <c r="S13" s="37" t="n">
        <v>4988.71</v>
      </c>
      <c r="T13" s="38" t="n">
        <v>40000</v>
      </c>
      <c r="U13" s="275"/>
      <c r="V13" s="34"/>
      <c r="W13" s="34"/>
      <c r="X13" s="34" t="n">
        <v>0</v>
      </c>
      <c r="Y13" s="37"/>
      <c r="Z13" s="37"/>
      <c r="AA13" s="40"/>
      <c r="AB13" s="276" t="s">
        <v>234</v>
      </c>
      <c r="AC13" s="46" t="n">
        <v>26.5061318374244</v>
      </c>
      <c r="AD13" s="42"/>
    </row>
    <row r="14" customFormat="false" ht="35.3" hidden="false" customHeight="true" outlineLevel="0" collapsed="false">
      <c r="A14" s="28" t="n">
        <v>9</v>
      </c>
      <c r="B14" s="32" t="s">
        <v>522</v>
      </c>
      <c r="C14" s="30" t="s">
        <v>82</v>
      </c>
      <c r="D14" s="18" t="s">
        <v>523</v>
      </c>
      <c r="E14" s="44" t="s">
        <v>524</v>
      </c>
      <c r="F14" s="117" t="s">
        <v>175</v>
      </c>
      <c r="G14" s="33" t="s">
        <v>224</v>
      </c>
      <c r="H14" s="34" t="n">
        <v>0</v>
      </c>
      <c r="I14" s="34" t="n">
        <v>0</v>
      </c>
      <c r="J14" s="34" t="n">
        <v>0</v>
      </c>
      <c r="K14" s="34" t="n">
        <v>12</v>
      </c>
      <c r="L14" s="34" t="n">
        <v>20</v>
      </c>
      <c r="M14" s="34" t="n">
        <v>0</v>
      </c>
      <c r="N14" s="34" t="n">
        <v>0</v>
      </c>
      <c r="O14" s="34" t="n">
        <v>0</v>
      </c>
      <c r="P14" s="35" t="n">
        <v>0</v>
      </c>
      <c r="Q14" s="34" t="n">
        <v>32</v>
      </c>
      <c r="R14" s="36" t="n">
        <v>2842.85</v>
      </c>
      <c r="S14" s="37" t="n">
        <v>3013.49</v>
      </c>
      <c r="T14" s="38" t="n">
        <v>24000</v>
      </c>
      <c r="U14" s="275"/>
      <c r="V14" s="34"/>
      <c r="W14" s="34"/>
      <c r="X14" s="34" t="n">
        <v>0</v>
      </c>
      <c r="Y14" s="37"/>
      <c r="Z14" s="37"/>
      <c r="AA14" s="40"/>
      <c r="AB14" s="135" t="s">
        <v>234</v>
      </c>
      <c r="AC14" s="46" t="n">
        <v>26.3278932318364</v>
      </c>
      <c r="AD14" s="81"/>
    </row>
    <row r="15" customFormat="false" ht="35.3" hidden="false" customHeight="true" outlineLevel="0" collapsed="false">
      <c r="A15" s="28" t="n">
        <v>10</v>
      </c>
      <c r="B15" s="32" t="s">
        <v>295</v>
      </c>
      <c r="C15" s="30" t="s">
        <v>85</v>
      </c>
      <c r="D15" s="117" t="s">
        <v>525</v>
      </c>
      <c r="E15" s="44" t="s">
        <v>526</v>
      </c>
      <c r="F15" s="117" t="s">
        <v>175</v>
      </c>
      <c r="G15" s="33"/>
      <c r="H15" s="34"/>
      <c r="I15" s="34"/>
      <c r="J15" s="34"/>
      <c r="K15" s="34"/>
      <c r="L15" s="34"/>
      <c r="M15" s="34"/>
      <c r="N15" s="34"/>
      <c r="O15" s="34"/>
      <c r="P15" s="35"/>
      <c r="Q15" s="34" t="n">
        <v>0</v>
      </c>
      <c r="R15" s="36"/>
      <c r="S15" s="37"/>
      <c r="T15" s="38"/>
      <c r="U15" s="39" t="s">
        <v>331</v>
      </c>
      <c r="V15" s="34" t="n">
        <v>0</v>
      </c>
      <c r="W15" s="34" t="n">
        <v>28</v>
      </c>
      <c r="X15" s="34" t="n">
        <v>28</v>
      </c>
      <c r="Y15" s="37" t="n">
        <v>2426</v>
      </c>
      <c r="Z15" s="37" t="n">
        <v>4191.56</v>
      </c>
      <c r="AA15" s="40" t="n">
        <v>33500</v>
      </c>
      <c r="AB15" s="63"/>
      <c r="AC15" s="42" t="n">
        <v>1196.42857142857</v>
      </c>
      <c r="AD15" s="81"/>
    </row>
    <row r="16" customFormat="false" ht="35.3" hidden="false" customHeight="true" outlineLevel="0" collapsed="false">
      <c r="A16" s="28" t="n">
        <v>11</v>
      </c>
      <c r="B16" s="32" t="s">
        <v>397</v>
      </c>
      <c r="C16" s="30" t="s">
        <v>90</v>
      </c>
      <c r="D16" s="18" t="s">
        <v>527</v>
      </c>
      <c r="E16" s="31" t="s">
        <v>528</v>
      </c>
      <c r="F16" s="32" t="s">
        <v>529</v>
      </c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4" t="n">
        <v>0</v>
      </c>
      <c r="R16" s="36"/>
      <c r="S16" s="37"/>
      <c r="T16" s="38"/>
      <c r="U16" s="275" t="n">
        <v>1</v>
      </c>
      <c r="V16" s="34" t="n">
        <v>1</v>
      </c>
      <c r="W16" s="34" t="n">
        <v>0</v>
      </c>
      <c r="X16" s="34" t="n">
        <v>1</v>
      </c>
      <c r="Y16" s="37" t="n">
        <v>834.58</v>
      </c>
      <c r="Z16" s="37" t="n">
        <v>194.7</v>
      </c>
      <c r="AA16" s="40" t="n">
        <v>6880</v>
      </c>
      <c r="AB16" s="135" t="s">
        <v>396</v>
      </c>
      <c r="AC16" s="42" t="n">
        <v>6880</v>
      </c>
      <c r="AD16" s="81"/>
    </row>
    <row r="17" customFormat="false" ht="35.3" hidden="true" customHeight="true" outlineLevel="0" collapsed="false">
      <c r="A17" s="28"/>
      <c r="B17" s="32"/>
      <c r="C17" s="30"/>
      <c r="D17" s="18"/>
      <c r="E17" s="277"/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36"/>
      <c r="S17" s="37"/>
      <c r="T17" s="38"/>
      <c r="U17" s="274"/>
      <c r="V17" s="34"/>
      <c r="W17" s="34"/>
      <c r="X17" s="34"/>
      <c r="Y17" s="37"/>
      <c r="Z17" s="37"/>
      <c r="AA17" s="40"/>
      <c r="AB17" s="47"/>
      <c r="AD17" s="81"/>
    </row>
    <row r="18" customFormat="false" ht="35.3" hidden="true" customHeight="true" outlineLevel="0" collapsed="false">
      <c r="A18" s="28"/>
      <c r="B18" s="32"/>
      <c r="C18" s="30"/>
      <c r="D18" s="18"/>
      <c r="E18" s="31"/>
      <c r="F18" s="117"/>
      <c r="G18" s="33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6"/>
      <c r="S18" s="37"/>
      <c r="T18" s="38"/>
      <c r="U18" s="39"/>
      <c r="V18" s="34"/>
      <c r="W18" s="34"/>
      <c r="X18" s="34"/>
      <c r="Y18" s="37"/>
      <c r="Z18" s="37"/>
      <c r="AA18" s="40"/>
      <c r="AB18" s="47"/>
      <c r="AD18" s="81"/>
    </row>
    <row r="19" customFormat="false" ht="35.3" hidden="true" customHeight="true" outlineLevel="0" collapsed="false">
      <c r="A19" s="28"/>
      <c r="B19" s="32"/>
      <c r="C19" s="30"/>
      <c r="D19" s="32"/>
      <c r="E19" s="277"/>
      <c r="F19" s="32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6"/>
      <c r="S19" s="37"/>
      <c r="T19" s="38"/>
      <c r="U19" s="275"/>
      <c r="V19" s="34"/>
      <c r="W19" s="34"/>
      <c r="X19" s="34"/>
      <c r="Y19" s="37"/>
      <c r="Z19" s="37"/>
      <c r="AA19" s="40"/>
      <c r="AB19" s="47"/>
      <c r="AD19" s="81"/>
    </row>
    <row r="20" customFormat="false" ht="35.3" hidden="true" customHeight="true" outlineLevel="0" collapsed="false">
      <c r="A20" s="28"/>
      <c r="B20" s="32"/>
      <c r="C20" s="30"/>
      <c r="D20" s="18"/>
      <c r="E20" s="31"/>
      <c r="F20" s="117"/>
      <c r="G20" s="33"/>
      <c r="H20" s="34"/>
      <c r="I20" s="34"/>
      <c r="J20" s="34"/>
      <c r="K20" s="34"/>
      <c r="L20" s="34"/>
      <c r="M20" s="34"/>
      <c r="N20" s="34"/>
      <c r="O20" s="34"/>
      <c r="P20" s="35"/>
      <c r="Q20" s="34"/>
      <c r="R20" s="36"/>
      <c r="S20" s="37"/>
      <c r="T20" s="38"/>
      <c r="U20" s="275"/>
      <c r="V20" s="34"/>
      <c r="W20" s="34"/>
      <c r="X20" s="34"/>
      <c r="Y20" s="37"/>
      <c r="Z20" s="37"/>
      <c r="AA20" s="40"/>
      <c r="AB20" s="278"/>
      <c r="AD20" s="81"/>
    </row>
    <row r="21" customFormat="false" ht="35.3" hidden="true" customHeight="true" outlineLevel="0" collapsed="false">
      <c r="A21" s="28" t="n">
        <v>16</v>
      </c>
      <c r="B21" s="29"/>
      <c r="C21" s="116"/>
      <c r="D21" s="18"/>
      <c r="E21" s="18"/>
      <c r="F21" s="29"/>
      <c r="G21" s="33"/>
      <c r="H21" s="34"/>
      <c r="I21" s="34"/>
      <c r="J21" s="34"/>
      <c r="K21" s="34"/>
      <c r="L21" s="34"/>
      <c r="M21" s="140"/>
      <c r="N21" s="34"/>
      <c r="O21" s="34"/>
      <c r="P21" s="35"/>
      <c r="Q21" s="34" t="n">
        <f aca="false">SUM(H21:P21)</f>
        <v>0</v>
      </c>
      <c r="R21" s="36"/>
      <c r="S21" s="37"/>
      <c r="T21" s="38"/>
      <c r="U21" s="39"/>
      <c r="V21" s="34"/>
      <c r="W21" s="34"/>
      <c r="X21" s="34" t="n">
        <f aca="false">SUM(V21:W21)</f>
        <v>0</v>
      </c>
      <c r="Y21" s="37"/>
      <c r="Z21" s="37"/>
      <c r="AA21" s="40"/>
      <c r="AB21" s="47"/>
      <c r="AC21" s="46" t="e">
        <f aca="false">T21/(R21*0.3025)</f>
        <v>#DIV/0!</v>
      </c>
      <c r="AD21" s="43"/>
    </row>
    <row r="22" customFormat="false" ht="35.3" hidden="true" customHeight="true" outlineLevel="0" collapsed="false">
      <c r="A22" s="28" t="n">
        <v>17</v>
      </c>
      <c r="B22" s="29"/>
      <c r="C22" s="116"/>
      <c r="D22" s="18"/>
      <c r="E22" s="18"/>
      <c r="F22" s="29"/>
      <c r="G22" s="33"/>
      <c r="H22" s="34"/>
      <c r="I22" s="34"/>
      <c r="J22" s="34"/>
      <c r="K22" s="34"/>
      <c r="L22" s="34"/>
      <c r="M22" s="34"/>
      <c r="N22" s="34"/>
      <c r="O22" s="34"/>
      <c r="P22" s="35"/>
      <c r="Q22" s="34" t="n">
        <f aca="false">SUM(H22:P22)</f>
        <v>0</v>
      </c>
      <c r="R22" s="36"/>
      <c r="S22" s="37"/>
      <c r="T22" s="38"/>
      <c r="U22" s="39"/>
      <c r="V22" s="34"/>
      <c r="W22" s="34"/>
      <c r="X22" s="34" t="n">
        <f aca="false">SUM(V22:W22)</f>
        <v>0</v>
      </c>
      <c r="Y22" s="37"/>
      <c r="Z22" s="37"/>
      <c r="AA22" s="40"/>
      <c r="AB22" s="47"/>
      <c r="AC22" s="46" t="e">
        <f aca="false">AA22/X22</f>
        <v>#DIV/0!</v>
      </c>
      <c r="AD22" s="43"/>
    </row>
    <row r="23" customFormat="false" ht="35.3" hidden="true" customHeight="true" outlineLevel="0" collapsed="false">
      <c r="A23" s="28" t="n">
        <v>18</v>
      </c>
      <c r="B23" s="29"/>
      <c r="C23" s="116"/>
      <c r="D23" s="18"/>
      <c r="E23" s="18"/>
      <c r="F23" s="29"/>
      <c r="G23" s="33"/>
      <c r="H23" s="34"/>
      <c r="I23" s="34"/>
      <c r="J23" s="34"/>
      <c r="K23" s="34"/>
      <c r="L23" s="34"/>
      <c r="M23" s="34"/>
      <c r="N23" s="34"/>
      <c r="O23" s="34"/>
      <c r="P23" s="35"/>
      <c r="Q23" s="34" t="n">
        <f aca="false">SUM(H23:P23)</f>
        <v>0</v>
      </c>
      <c r="R23" s="36"/>
      <c r="S23" s="37"/>
      <c r="T23" s="38"/>
      <c r="U23" s="39"/>
      <c r="V23" s="34"/>
      <c r="W23" s="34"/>
      <c r="X23" s="34" t="n">
        <f aca="false">SUM(V23:W23)</f>
        <v>0</v>
      </c>
      <c r="Y23" s="37"/>
      <c r="Z23" s="37"/>
      <c r="AA23" s="40"/>
      <c r="AB23" s="47"/>
      <c r="AC23" s="46" t="e">
        <f aca="false">AA23/X23</f>
        <v>#DIV/0!</v>
      </c>
      <c r="AD23" s="43"/>
    </row>
    <row r="24" customFormat="false" ht="35.3" hidden="true" customHeight="true" outlineLevel="0" collapsed="false">
      <c r="A24" s="28" t="n">
        <v>19</v>
      </c>
      <c r="B24" s="29"/>
      <c r="C24" s="116"/>
      <c r="D24" s="18"/>
      <c r="E24" s="18"/>
      <c r="F24" s="29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4" t="n">
        <f aca="false">SUM(H24:P24)</f>
        <v>0</v>
      </c>
      <c r="R24" s="36"/>
      <c r="S24" s="37"/>
      <c r="T24" s="38"/>
      <c r="U24" s="39"/>
      <c r="V24" s="34"/>
      <c r="W24" s="34"/>
      <c r="X24" s="34" t="n">
        <f aca="false">SUM(V24:W24)</f>
        <v>0</v>
      </c>
      <c r="Y24" s="37"/>
      <c r="Z24" s="37"/>
      <c r="AA24" s="40"/>
      <c r="AB24" s="47"/>
      <c r="AC24" s="46" t="e">
        <f aca="false">AA24/X24</f>
        <v>#DIV/0!</v>
      </c>
      <c r="AD24" s="43"/>
    </row>
    <row r="25" customFormat="false" ht="35.3" hidden="true" customHeight="true" outlineLevel="0" collapsed="false">
      <c r="A25" s="28" t="n">
        <v>20</v>
      </c>
      <c r="B25" s="29"/>
      <c r="C25" s="116"/>
      <c r="D25" s="18"/>
      <c r="E25" s="18"/>
      <c r="F25" s="29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4" t="n">
        <f aca="false">SUM(H25:P25)</f>
        <v>0</v>
      </c>
      <c r="R25" s="36"/>
      <c r="S25" s="37"/>
      <c r="T25" s="38"/>
      <c r="U25" s="39"/>
      <c r="V25" s="34"/>
      <c r="W25" s="34"/>
      <c r="X25" s="34" t="n">
        <f aca="false">SUM(V25:W25)</f>
        <v>0</v>
      </c>
      <c r="Y25" s="37"/>
      <c r="Z25" s="37"/>
      <c r="AA25" s="40"/>
      <c r="AB25" s="47"/>
      <c r="AC25" s="46" t="e">
        <f aca="false">AA25/X25</f>
        <v>#DIV/0!</v>
      </c>
      <c r="AD25" s="43"/>
    </row>
    <row r="26" customFormat="false" ht="40.2" hidden="false" customHeight="true" outlineLevel="0" collapsed="false">
      <c r="A26" s="229" t="s">
        <v>530</v>
      </c>
      <c r="B26" s="229"/>
      <c r="C26" s="229"/>
      <c r="D26" s="229"/>
      <c r="E26" s="229"/>
      <c r="F26" s="229"/>
      <c r="G26" s="230"/>
      <c r="H26" s="230" t="n">
        <f aca="false">SUM(H6:H25)</f>
        <v>8</v>
      </c>
      <c r="I26" s="230" t="n">
        <f aca="false">SUM(I6:I25)</f>
        <v>0</v>
      </c>
      <c r="J26" s="230" t="n">
        <f aca="false">SUM(J6:J25)</f>
        <v>48</v>
      </c>
      <c r="K26" s="230" t="n">
        <f aca="false">SUM(K6:K25)</f>
        <v>157</v>
      </c>
      <c r="L26" s="279" t="n">
        <f aca="false">SUM(L6:L25)</f>
        <v>132</v>
      </c>
      <c r="M26" s="230" t="n">
        <f aca="false">SUM(M6:M25)</f>
        <v>0</v>
      </c>
      <c r="N26" s="230" t="n">
        <f aca="false">SUM(N6:N25)</f>
        <v>0</v>
      </c>
      <c r="O26" s="230" t="n">
        <f aca="false">SUM(O6:O25)</f>
        <v>0</v>
      </c>
      <c r="P26" s="230" t="n">
        <f aca="false">SUM(P6:P25)</f>
        <v>0</v>
      </c>
      <c r="Q26" s="230" t="n">
        <f aca="false">SUM(Q6:Q25)</f>
        <v>345</v>
      </c>
      <c r="R26" s="231" t="n">
        <f aca="false">SUM(R6:R25)</f>
        <v>37961.29</v>
      </c>
      <c r="S26" s="231" t="n">
        <f aca="false">SUM(S6:S25)</f>
        <v>40211.8</v>
      </c>
      <c r="T26" s="232" t="n">
        <f aca="false">SUM(T6:T25)</f>
        <v>383834</v>
      </c>
      <c r="U26" s="233"/>
      <c r="V26" s="234" t="n">
        <f aca="false">SUM(V6:V25)</f>
        <v>1</v>
      </c>
      <c r="W26" s="234" t="n">
        <f aca="false">SUM(W6:W25)</f>
        <v>47</v>
      </c>
      <c r="X26" s="234" t="n">
        <f aca="false">SUM(X6:X25)</f>
        <v>48</v>
      </c>
      <c r="Y26" s="231" t="n">
        <f aca="false">SUM(Y6:Y25)</f>
        <v>4870.38</v>
      </c>
      <c r="Z26" s="231" t="n">
        <f aca="false">SUM(Z6:Z25)</f>
        <v>8618.33</v>
      </c>
      <c r="AA26" s="235" t="n">
        <f aca="false">SUM(AA6:AA25)</f>
        <v>83880</v>
      </c>
      <c r="AB26" s="236"/>
    </row>
    <row r="27" customFormat="false" ht="40.2" hidden="false" customHeight="true" outlineLevel="0" collapsed="false">
      <c r="A27" s="280" t="s">
        <v>531</v>
      </c>
      <c r="B27" s="281" t="s">
        <v>532</v>
      </c>
      <c r="C27" s="282" t="s">
        <v>88</v>
      </c>
      <c r="D27" s="281" t="s">
        <v>533</v>
      </c>
      <c r="E27" s="283" t="s">
        <v>534</v>
      </c>
      <c r="F27" s="284" t="s">
        <v>146</v>
      </c>
      <c r="G27" s="285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7"/>
      <c r="S27" s="288"/>
      <c r="T27" s="289"/>
      <c r="U27" s="290" t="n">
        <v>4</v>
      </c>
      <c r="V27" s="286" t="n">
        <v>0</v>
      </c>
      <c r="W27" s="286" t="n">
        <v>2</v>
      </c>
      <c r="X27" s="286" t="n">
        <v>2</v>
      </c>
      <c r="Y27" s="288" t="n">
        <v>405.04</v>
      </c>
      <c r="Z27" s="288" t="n">
        <v>995.94</v>
      </c>
      <c r="AA27" s="291" t="n">
        <v>0</v>
      </c>
      <c r="AB27" s="292" t="s">
        <v>535</v>
      </c>
    </row>
    <row r="28" customFormat="false" ht="23.2" hidden="true" customHeight="true" outlineLevel="0" collapsed="false">
      <c r="B28" s="5" t="n">
        <f aca="false">COUNTIF(B6:B25,"*")</f>
        <v>11</v>
      </c>
      <c r="G28" s="172" t="n">
        <f aca="false">COUNTIF(G6:G25,"*")</f>
        <v>6</v>
      </c>
      <c r="H28" s="90" t="n">
        <f aca="false">H26</f>
        <v>8</v>
      </c>
      <c r="I28" s="90" t="n">
        <f aca="false">I26</f>
        <v>0</v>
      </c>
      <c r="J28" s="90" t="n">
        <f aca="false">J26</f>
        <v>48</v>
      </c>
      <c r="K28" s="90" t="n">
        <f aca="false">K26</f>
        <v>157</v>
      </c>
      <c r="L28" s="90" t="n">
        <f aca="false">L26</f>
        <v>132</v>
      </c>
      <c r="M28" s="90" t="n">
        <f aca="false">M26</f>
        <v>0</v>
      </c>
      <c r="N28" s="90" t="n">
        <f aca="false">N26</f>
        <v>0</v>
      </c>
      <c r="O28" s="90" t="n">
        <f aca="false">O26</f>
        <v>0</v>
      </c>
      <c r="P28" s="90" t="n">
        <f aca="false">P26</f>
        <v>0</v>
      </c>
      <c r="Q28" s="90" t="n">
        <f aca="false">Q26</f>
        <v>345</v>
      </c>
      <c r="R28" s="90" t="n">
        <f aca="false">R26</f>
        <v>37961.29</v>
      </c>
      <c r="S28" s="90" t="n">
        <f aca="false">S26</f>
        <v>40211.8</v>
      </c>
      <c r="T28" s="90" t="n">
        <f aca="false">T26</f>
        <v>383834</v>
      </c>
      <c r="U28" s="215" t="n">
        <f aca="false">COUNTIF(U6:U25,"&gt;0")+COUNTIF(U6:U25,"*")</f>
        <v>8</v>
      </c>
      <c r="V28" s="176" t="n">
        <f aca="false">V26</f>
        <v>1</v>
      </c>
      <c r="W28" s="176" t="n">
        <f aca="false">W26</f>
        <v>47</v>
      </c>
      <c r="X28" s="176" t="n">
        <f aca="false">X26</f>
        <v>48</v>
      </c>
      <c r="Y28" s="176" t="n">
        <f aca="false">Y26</f>
        <v>4870.38</v>
      </c>
      <c r="Z28" s="176" t="n">
        <f aca="false">Z26</f>
        <v>8618.33</v>
      </c>
      <c r="AA28" s="176" t="n">
        <f aca="false">AA26</f>
        <v>83880</v>
      </c>
      <c r="AB28" s="27"/>
      <c r="AC28" s="177"/>
    </row>
    <row r="29" s="151" customFormat="true" ht="35.3" hidden="false" customHeight="true" outlineLevel="0" collapsed="false">
      <c r="A29" s="293" t="str">
        <f aca="false">'1月 '!A40:B40</f>
        <v>去(111)年</v>
      </c>
      <c r="B29" s="293"/>
      <c r="C29" s="294" t="s">
        <v>536</v>
      </c>
      <c r="D29" s="294"/>
      <c r="E29" s="294"/>
      <c r="F29" s="294"/>
      <c r="G29" s="295"/>
      <c r="H29" s="295" t="n">
        <v>31</v>
      </c>
      <c r="I29" s="295" t="n">
        <v>0</v>
      </c>
      <c r="J29" s="295" t="n">
        <v>41</v>
      </c>
      <c r="K29" s="295" t="n">
        <v>301</v>
      </c>
      <c r="L29" s="295" t="n">
        <v>888</v>
      </c>
      <c r="M29" s="295" t="n">
        <v>232</v>
      </c>
      <c r="N29" s="295" t="n">
        <v>0</v>
      </c>
      <c r="O29" s="295" t="n">
        <v>0</v>
      </c>
      <c r="P29" s="295" t="n">
        <v>0</v>
      </c>
      <c r="Q29" s="296" t="n">
        <v>1493</v>
      </c>
      <c r="R29" s="297" t="n">
        <v>172789.48</v>
      </c>
      <c r="S29" s="297" t="n">
        <v>179961.28</v>
      </c>
      <c r="T29" s="298" t="n">
        <v>1476375</v>
      </c>
      <c r="U29" s="299"/>
      <c r="V29" s="295" t="n">
        <v>0</v>
      </c>
      <c r="W29" s="295" t="n">
        <v>77</v>
      </c>
      <c r="X29" s="295" t="n">
        <v>77</v>
      </c>
      <c r="Y29" s="297" t="n">
        <v>8284.04</v>
      </c>
      <c r="Z29" s="297" t="n">
        <v>19313.17</v>
      </c>
      <c r="AA29" s="296" t="n">
        <v>218376</v>
      </c>
      <c r="AB29" s="300"/>
      <c r="AC29" s="301"/>
    </row>
    <row r="30" s="100" customFormat="true" ht="35.3" hidden="false" customHeight="true" outlineLevel="0" collapsed="false">
      <c r="A30" s="101" t="str">
        <f aca="false">'1月 '!A41:F41</f>
        <v>111與112年同月推案增減率</v>
      </c>
      <c r="B30" s="101"/>
      <c r="C30" s="101"/>
      <c r="D30" s="101"/>
      <c r="E30" s="101"/>
      <c r="F30" s="101"/>
      <c r="G30" s="102"/>
      <c r="H30" s="102"/>
      <c r="I30" s="102"/>
      <c r="J30" s="102"/>
      <c r="K30" s="102"/>
      <c r="L30" s="102"/>
      <c r="M30" s="102"/>
      <c r="N30" s="102"/>
      <c r="O30" s="103"/>
      <c r="P30" s="104" t="n">
        <f aca="false">(Q26-Q29)/Q29</f>
        <v>-0.768921634293369</v>
      </c>
      <c r="Q30" s="104"/>
      <c r="R30" s="105"/>
      <c r="S30" s="105"/>
      <c r="T30" s="106" t="n">
        <f aca="false">(T26-T29)/T29</f>
        <v>-0.740015917365168</v>
      </c>
      <c r="U30" s="107"/>
      <c r="V30" s="104" t="n">
        <f aca="false">(X26-X29)/X29</f>
        <v>-0.376623376623377</v>
      </c>
      <c r="W30" s="104"/>
      <c r="X30" s="104"/>
      <c r="Y30" s="105"/>
      <c r="Z30" s="105"/>
      <c r="AA30" s="108" t="n">
        <f aca="false">(AA26-AA29)/AA29</f>
        <v>-0.615891856247939</v>
      </c>
      <c r="AB30" s="109"/>
      <c r="AC30" s="177"/>
    </row>
    <row r="31" customFormat="false" ht="16.15" hidden="false" customHeight="false" outlineLevel="0" collapsed="false">
      <c r="A31" s="206" t="s">
        <v>537</v>
      </c>
      <c r="B31" s="206"/>
      <c r="C31" s="207"/>
      <c r="D31" s="206"/>
      <c r="E31" s="206"/>
      <c r="F31" s="206"/>
      <c r="G31" s="206"/>
      <c r="H31" s="206" t="s">
        <v>538</v>
      </c>
      <c r="I31" s="206"/>
      <c r="J31" s="206"/>
      <c r="K31" s="206"/>
      <c r="L31" s="206"/>
      <c r="M31" s="206"/>
      <c r="N31" s="206"/>
      <c r="O31" s="206"/>
      <c r="P31" s="206"/>
      <c r="Q31" s="206" t="s">
        <v>539</v>
      </c>
    </row>
    <row r="32" customFormat="false" ht="16.15" hidden="false" customHeight="false" outlineLevel="0" collapsed="false">
      <c r="A32" s="6"/>
      <c r="B32" s="6"/>
      <c r="D32" s="6"/>
      <c r="E32" s="6"/>
      <c r="F32" s="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9:B29"/>
    <mergeCell ref="C29:F29"/>
    <mergeCell ref="A30:F30"/>
    <mergeCell ref="P30:Q30"/>
    <mergeCell ref="V30:X30"/>
  </mergeCells>
  <printOptions headings="false" gridLines="false" gridLinesSet="true" horizontalCentered="true" verticalCentered="false"/>
  <pageMargins left="0" right="0" top="0.590277777777778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2-08-08T03:22:58Z</cp:lastPrinted>
  <dcterms:modified xsi:type="dcterms:W3CDTF">2024-01-02T09:27:34Z</dcterms:modified>
  <cp:revision>0</cp:revision>
  <dc:subject/>
  <dc:title/>
</cp:coreProperties>
</file>