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總表" sheetId="1" state="visible" r:id="rId2"/>
    <sheet name="楠梓 " sheetId="2" state="visible" r:id="rId3"/>
    <sheet name="左營" sheetId="3" state="visible" r:id="rId4"/>
    <sheet name="鼓山" sheetId="4" state="visible" r:id="rId5"/>
    <sheet name="三民" sheetId="5" state="visible" r:id="rId6"/>
    <sheet name="新興 " sheetId="6" state="visible" r:id="rId7"/>
    <sheet name="苓雅" sheetId="7" state="visible" r:id="rId8"/>
    <sheet name="前金" sheetId="8" state="visible" r:id="rId9"/>
    <sheet name="鹽埕" sheetId="9" state="visible" r:id="rId10"/>
    <sheet name="前鎮" sheetId="10" state="visible" r:id="rId11"/>
    <sheet name="小港" sheetId="11" state="visible" r:id="rId12"/>
    <sheet name="旗津 " sheetId="12" state="visible" r:id="rId13"/>
    <sheet name="仁武" sheetId="13" state="visible" r:id="rId14"/>
    <sheet name="大社" sheetId="14" state="visible" r:id="rId15"/>
    <sheet name="岡山" sheetId="15" state="visible" r:id="rId16"/>
    <sheet name="路竹" sheetId="16" state="visible" r:id="rId17"/>
    <sheet name="阿蓮" sheetId="17" state="visible" r:id="rId18"/>
    <sheet name="田寮" sheetId="18" state="visible" r:id="rId19"/>
    <sheet name="燕巢" sheetId="19" state="visible" r:id="rId20"/>
    <sheet name="橋頭" sheetId="20" state="visible" r:id="rId21"/>
    <sheet name="梓官" sheetId="21" state="visible" r:id="rId22"/>
    <sheet name="彌陀" sheetId="22" state="visible" r:id="rId23"/>
    <sheet name="永安" sheetId="23" state="visible" r:id="rId24"/>
    <sheet name="湖內" sheetId="24" state="visible" r:id="rId25"/>
    <sheet name="鳳山" sheetId="25" state="visible" r:id="rId26"/>
    <sheet name="大寮" sheetId="26" state="visible" r:id="rId27"/>
    <sheet name="林園" sheetId="27" state="visible" r:id="rId28"/>
    <sheet name="鳥松" sheetId="28" state="visible" r:id="rId29"/>
    <sheet name="大樹" sheetId="29" state="visible" r:id="rId30"/>
    <sheet name="旗山" sheetId="30" state="visible" r:id="rId31"/>
    <sheet name="美濃" sheetId="31" state="visible" r:id="rId32"/>
    <sheet name="六龜" sheetId="32" state="visible" r:id="rId33"/>
    <sheet name="內門" sheetId="33" state="visible" r:id="rId34"/>
    <sheet name="杉林" sheetId="34" state="visible" r:id="rId35"/>
    <sheet name="甲仙" sheetId="35" state="visible" r:id="rId36"/>
    <sheet name="桃源" sheetId="36" state="visible" r:id="rId37"/>
    <sheet name="那瑪夏" sheetId="37" state="visible" r:id="rId38"/>
    <sheet name="茂林" sheetId="38" state="visible" r:id="rId39"/>
    <sheet name="茄萣" sheetId="39" state="visible" r:id="rId40"/>
  </sheets>
  <externalReferences>
    <externalReference r:id="rId41"/>
  </externalReferences>
  <definedNames>
    <definedName function="false" hidden="false" localSheetId="4" name="_xlnm.Print_Area" vbProcedure="false">三民!$A$1:$V$19</definedName>
    <definedName function="false" hidden="false" localSheetId="12" name="_xlnm.Print_Area" vbProcedure="false">仁武!$A$1:$V$19</definedName>
    <definedName function="false" hidden="false" localSheetId="32" name="_xlnm.Print_Area" vbProcedure="false">內門!$A$1:$V$19</definedName>
    <definedName function="false" hidden="false" localSheetId="31" name="_xlnm.Print_Area" vbProcedure="false">六龜!$A$1:$V$19</definedName>
    <definedName function="false" hidden="false" localSheetId="7" name="_xlnm.Print_Area" vbProcedure="false">前金!$A$1:$V$19</definedName>
    <definedName function="false" hidden="false" localSheetId="9" name="_xlnm.Print_Area" vbProcedure="false">前鎮!$A$1:$V$19</definedName>
    <definedName function="false" hidden="false" localSheetId="25" name="_xlnm.Print_Area" vbProcedure="false">大寮!$A$1:$V$19</definedName>
    <definedName function="false" hidden="false" localSheetId="28" name="_xlnm.Print_Area" vbProcedure="false">大樹!$A$1:$V$19</definedName>
    <definedName function="false" hidden="false" localSheetId="13" name="_xlnm.Print_Area" vbProcedure="false">大社!$A$1:$V$19</definedName>
    <definedName function="false" hidden="false" localSheetId="10" name="_xlnm.Print_Area" vbProcedure="false">小港!$A$1:$V$19</definedName>
    <definedName function="false" hidden="false" localSheetId="14" name="_xlnm.Print_Area" vbProcedure="false">岡山!$A$1:$V$19</definedName>
    <definedName function="false" hidden="false" localSheetId="2" name="_xlnm.Print_Area" vbProcedure="false">左營!$A$1:$V$19</definedName>
    <definedName function="false" hidden="false" localSheetId="21" name="_xlnm.Print_Area" vbProcedure="false">彌陀!$A$1:$V$19</definedName>
    <definedName function="false" hidden="false" localSheetId="5" name="_xlnm.Print_Area" vbProcedure="false">'新興 '!$A$1:$V$19</definedName>
    <definedName function="false" hidden="false" localSheetId="29" name="_xlnm.Print_Area" vbProcedure="false">旗山!$A$1:$V$19</definedName>
    <definedName function="false" hidden="false" localSheetId="11" name="_xlnm.Print_Area" vbProcedure="false">'旗津 '!$A$1:$V$19</definedName>
    <definedName function="false" hidden="false" localSheetId="33" name="_xlnm.Print_Area" vbProcedure="false">杉林!$A$1:$V$19</definedName>
    <definedName function="false" hidden="false" localSheetId="26" name="_xlnm.Print_Area" vbProcedure="false">林園!$A$1:$V$19</definedName>
    <definedName function="false" hidden="false" localSheetId="35" name="_xlnm.Print_Area" vbProcedure="false">桃源!$A$1:$V$19</definedName>
    <definedName function="false" hidden="false" localSheetId="20" name="_xlnm.Print_Area" vbProcedure="false">梓官!$A$1:$V$19</definedName>
    <definedName function="false" hidden="false" localSheetId="1" name="_xlnm.Print_Area" vbProcedure="false">'楠梓 '!$A$1:$V$19</definedName>
    <definedName function="false" hidden="false" localSheetId="19" name="_xlnm.Print_Area" vbProcedure="false">橋頭!$A$1:$V$19</definedName>
    <definedName function="false" hidden="false" localSheetId="22" name="_xlnm.Print_Area" vbProcedure="false">永安!$A$1:$V$19</definedName>
    <definedName function="false" hidden="false" localSheetId="23" name="_xlnm.Print_Area" vbProcedure="false">湖內!$A$1:$V$19</definedName>
    <definedName function="false" hidden="false" localSheetId="18" name="_xlnm.Print_Area" vbProcedure="false">燕巢!$A$1:$V$19</definedName>
    <definedName function="false" hidden="false" localSheetId="17" name="_xlnm.Print_Area" vbProcedure="false">田寮!$A$1:$V$19</definedName>
    <definedName function="false" hidden="false" localSheetId="34" name="_xlnm.Print_Area" vbProcedure="false">甲仙!$A$1:$V$19</definedName>
    <definedName function="false" hidden="false" localSheetId="0" name="_xlnm.Print_Area" vbProcedure="false">總表!$A$1:$W$45</definedName>
    <definedName function="false" hidden="false" localSheetId="0" name="_xlnm.Print_Titles" vbProcedure="false">總表!$1:$6</definedName>
    <definedName function="false" hidden="false" localSheetId="30" name="_xlnm.Print_Area" vbProcedure="false">美濃!$A$1:$V$19</definedName>
    <definedName function="false" hidden="false" localSheetId="6" name="_xlnm.Print_Area" vbProcedure="false">苓雅!$A$1:$V$19</definedName>
    <definedName function="false" hidden="false" localSheetId="37" name="_xlnm.Print_Area" vbProcedure="false">茂林!$A$1:$V$19</definedName>
    <definedName function="false" hidden="false" localSheetId="38" name="_xlnm.Print_Area" vbProcedure="false">茄萣!$A$1:$V$19</definedName>
    <definedName function="false" hidden="false" localSheetId="15" name="_xlnm.Print_Area" vbProcedure="false">路竹!$A$1:$V$19</definedName>
    <definedName function="false" hidden="false" localSheetId="36" name="_xlnm.Print_Area" vbProcedure="false">那瑪夏!$A$1:$V$19</definedName>
    <definedName function="false" hidden="false" localSheetId="16" name="_xlnm.Print_Area" vbProcedure="false">阿蓮!$A$1:$V$19</definedName>
    <definedName function="false" hidden="false" localSheetId="27" name="_xlnm.Print_Area" vbProcedure="false">鳥松!$A$1:$V$19</definedName>
    <definedName function="false" hidden="false" localSheetId="24" name="_xlnm.Print_Area" vbProcedure="false">鳳山!$A$1:$V$19</definedName>
    <definedName function="false" hidden="false" localSheetId="8" name="_xlnm.Print_Area" vbProcedure="false">鹽埕!$A$1:$V$19</definedName>
    <definedName function="false" hidden="false" localSheetId="3" name="_xlnm.Print_Area" vbProcedure="false">鼓山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37">
  <si>
    <r>
      <rPr>
        <sz val="24"/>
        <rFont val="Noto Sans"/>
        <family val="2"/>
      </rPr>
      <t xml:space="preserve">高雄市不動產開發商業同業公會</t>
    </r>
    <r>
      <rPr>
        <sz val="24"/>
        <rFont val="標楷體"/>
        <family val="4"/>
        <charset val="136"/>
      </rPr>
      <t xml:space="preserve">113</t>
    </r>
    <r>
      <rPr>
        <sz val="24"/>
        <rFont val="Noto Sans"/>
        <family val="2"/>
      </rPr>
      <t xml:space="preserve">年會員申報開工各行政區統計總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區 分</t>
  </si>
  <si>
    <t xml:space="preserve">大樓</t>
  </si>
  <si>
    <t xml:space="preserve">透天</t>
  </si>
  <si>
    <t xml:space="preserve">備註</t>
  </si>
  <si>
    <t xml:space="preserve">行政區</t>
  </si>
  <si>
    <t xml:space="preserve">個案數</t>
  </si>
  <si>
    <t xml:space="preserve">總戶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　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
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
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t xml:space="preserve">店鋪</t>
  </si>
  <si>
    <t xml:space="preserve">辦公</t>
  </si>
  <si>
    <t xml:space="preserve">住宅戶房數</t>
  </si>
  <si>
    <t xml:space="preserve">小計</t>
  </si>
  <si>
    <t xml:space="preserve">住宅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樓中樓</t>
  </si>
  <si>
    <t xml:space="preserve">楠梓</t>
  </si>
  <si>
    <t xml:space="preserve">左營</t>
  </si>
  <si>
    <t xml:space="preserve">鼓山</t>
  </si>
  <si>
    <t xml:space="preserve">三民</t>
  </si>
  <si>
    <t xml:space="preserve">新興</t>
  </si>
  <si>
    <t xml:space="preserve">苓雅</t>
  </si>
  <si>
    <t xml:space="preserve">前金</t>
  </si>
  <si>
    <t xml:space="preserve">鹽埕</t>
  </si>
  <si>
    <t xml:space="preserve">前鎮</t>
  </si>
  <si>
    <t xml:space="preserve">小港</t>
  </si>
  <si>
    <t xml:space="preserve">旗津</t>
  </si>
  <si>
    <t xml:space="preserve">仁武</t>
  </si>
  <si>
    <t xml:space="preserve">大社</t>
  </si>
  <si>
    <t xml:space="preserve">岡山</t>
  </si>
  <si>
    <t xml:space="preserve">路竹</t>
  </si>
  <si>
    <t xml:space="preserve">阿蓮</t>
  </si>
  <si>
    <t xml:space="preserve">田寮</t>
  </si>
  <si>
    <t xml:space="preserve">燕巢</t>
  </si>
  <si>
    <t xml:space="preserve">橋頭</t>
  </si>
  <si>
    <t xml:space="preserve">梓官</t>
  </si>
  <si>
    <t xml:space="preserve">彌陀</t>
  </si>
  <si>
    <t xml:space="preserve">永安</t>
  </si>
  <si>
    <t xml:space="preserve">湖內</t>
  </si>
  <si>
    <t xml:space="preserve">鳳山</t>
  </si>
  <si>
    <t xml:space="preserve">大寮</t>
  </si>
  <si>
    <t xml:space="preserve">林園</t>
  </si>
  <si>
    <t xml:space="preserve">鳥松</t>
  </si>
  <si>
    <t xml:space="preserve">大樹</t>
  </si>
  <si>
    <t xml:space="preserve">旗山</t>
  </si>
  <si>
    <t xml:space="preserve">美濃</t>
  </si>
  <si>
    <t xml:space="preserve">六龜</t>
  </si>
  <si>
    <t xml:space="preserve">內門</t>
  </si>
  <si>
    <t xml:space="preserve">杉林</t>
  </si>
  <si>
    <t xml:space="preserve">甲仙</t>
  </si>
  <si>
    <t xml:space="preserve">桃源</t>
  </si>
  <si>
    <t xml:space="preserve">那瑪夏</t>
  </si>
  <si>
    <t xml:space="preserve">茂林</t>
  </si>
  <si>
    <t xml:space="preserve">茄萣</t>
  </si>
  <si>
    <t xml:space="preserve">合 計</t>
  </si>
  <si>
    <t xml:space="preserve"> </t>
  </si>
  <si>
    <t xml:space="preserve">高雄市不動產開發商業同業公會</t>
  </si>
  <si>
    <r>
      <rPr>
        <sz val="24"/>
        <rFont val="標楷體"/>
        <family val="4"/>
        <charset val="136"/>
      </rPr>
      <t xml:space="preserve">113</t>
    </r>
    <r>
      <rPr>
        <sz val="24"/>
        <rFont val="Noto Sans"/>
        <family val="2"/>
      </rPr>
      <t xml:space="preserve">年</t>
    </r>
  </si>
  <si>
    <t xml:space="preserve">楠梓區會員申報開工統計表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</t>
    </r>
  </si>
  <si>
    <t xml:space="preserve">區分</t>
  </si>
  <si>
    <t xml:space="preserve">月 份</t>
  </si>
  <si>
    <r>
      <rPr>
        <sz val="12"/>
        <rFont val="Noto Sans"/>
        <family val="2"/>
      </rPr>
      <t xml:space="preserve">總樓地板
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售面積
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   額</t>
    </r>
    <r>
      <rPr>
        <sz val="12"/>
        <rFont val="華康粗明體(P)"/>
        <family val="1"/>
        <charset val="136"/>
      </rPr>
      <t xml:space="preserve">(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Noto Sans"/>
        <family val="2"/>
      </rPr>
      <t xml:space="preserve">萬元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地坪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樓地板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額</t>
    </r>
    <r>
      <rPr>
        <sz val="12"/>
        <rFont val="華康粗明體(P)"/>
        <family val="1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粗明體(P)"/>
        <family val="1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左營區會員申報開工統計表</t>
  </si>
  <si>
    <t xml:space="preserve">大                                         樓</t>
  </si>
  <si>
    <t xml:space="preserve">透                                    天</t>
  </si>
  <si>
    <r>
      <rPr>
        <sz val="12"/>
        <rFont val="Noto Sans"/>
        <family val="2"/>
      </rPr>
      <t xml:space="preserve">總樓地板   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售面積      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地　　坪      </t>
    </r>
    <r>
      <rPr>
        <sz val="12"/>
        <rFont val="華康粗明體(P)"/>
        <family val="1"/>
        <charset val="136"/>
      </rPr>
      <t xml:space="preserve">( 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樓地板    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額 </t>
    </r>
    <r>
      <rPr>
        <sz val="12"/>
        <rFont val="華康粗明體(P)"/>
        <family val="1"/>
        <charset val="136"/>
      </rPr>
      <t xml:space="preserve">(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Noto Sans"/>
        <family val="2"/>
      </rPr>
      <t xml:space="preserve">萬元 </t>
    </r>
    <r>
      <rPr>
        <sz val="12"/>
        <rFont val="華康粗明體(P)"/>
        <family val="1"/>
        <charset val="136"/>
      </rPr>
      <t xml:space="preserve">)</t>
    </r>
  </si>
  <si>
    <t xml:space="preserve">鼓山區會員申報開工統計表</t>
  </si>
  <si>
    <t xml:space="preserve">大                                              樓</t>
  </si>
  <si>
    <t xml:space="preserve">透                          天</t>
  </si>
  <si>
    <t xml:space="preserve">三民區會員申報開工統計表</t>
  </si>
  <si>
    <t xml:space="preserve">新興區會員申報開工統計表</t>
  </si>
  <si>
    <t xml:space="preserve">苓雅區會員申報開工統計表</t>
  </si>
  <si>
    <t xml:space="preserve">前金區會員申報開工統計表</t>
  </si>
  <si>
    <t xml:space="preserve">鹽埕區會員申報開工統計表</t>
  </si>
  <si>
    <t xml:space="preserve">前鎮區會員申報開工統計表</t>
  </si>
  <si>
    <t xml:space="preserve">小港區會員申報開工統計表</t>
  </si>
  <si>
    <t xml:space="preserve">旗津區會員申報開工統計表</t>
  </si>
  <si>
    <t xml:space="preserve">仁武區會員申報開工統計表</t>
  </si>
  <si>
    <t xml:space="preserve">大社區會員申報開工統計表</t>
  </si>
  <si>
    <t xml:space="preserve">岡山區會員申報開工統計表</t>
  </si>
  <si>
    <t xml:space="preserve">路竹區會員申報開工統計表</t>
  </si>
  <si>
    <t xml:space="preserve">阿蓮區會員申報開工統計表</t>
  </si>
  <si>
    <t xml:space="preserve">田寮區會員申報開工統計表</t>
  </si>
  <si>
    <t xml:space="preserve">燕巢區會員申報開工統計表</t>
  </si>
  <si>
    <t xml:space="preserve">橋頭區會員申報開工統計表</t>
  </si>
  <si>
    <t xml:space="preserve">梓官區會員申報開工統計表</t>
  </si>
  <si>
    <t xml:space="preserve">彌陀區會員申報開工統計表</t>
  </si>
  <si>
    <t xml:space="preserve">永安區會員申報開工統計表</t>
  </si>
  <si>
    <t xml:space="preserve">湖內區會員申報開工統計表</t>
  </si>
  <si>
    <t xml:space="preserve">鳳山區會員申報開工統計表</t>
  </si>
  <si>
    <r>
      <rPr>
        <sz val="12"/>
        <rFont val="Noto Sans"/>
        <family val="2"/>
      </rPr>
      <t xml:space="preserve">銷售面積
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t xml:space="preserve">大寮區會員申報開工統計表</t>
  </si>
  <si>
    <t xml:space="preserve">林園區會員申報開工統計表</t>
  </si>
  <si>
    <t xml:space="preserve">鳥松區會員申報開工統計表</t>
  </si>
  <si>
    <t xml:space="preserve">大樹區會員申報開工統計表</t>
  </si>
  <si>
    <t xml:space="preserve">旗山區會員申報開工統計表</t>
  </si>
  <si>
    <t xml:space="preserve">美濃區會員申報開工統計表</t>
  </si>
  <si>
    <t xml:space="preserve">六龜區會員申報開工統計表</t>
  </si>
  <si>
    <t xml:space="preserve">內門區會員申報開工統計表</t>
  </si>
  <si>
    <t xml:space="preserve">杉林區會員申報開工統計表</t>
  </si>
  <si>
    <t xml:space="preserve">甲仙區會員申報開工統計表</t>
  </si>
  <si>
    <t xml:space="preserve">桃源區會員申報開工統計表</t>
  </si>
  <si>
    <t xml:space="preserve">那瑪夏區會員申報開工統計表</t>
  </si>
  <si>
    <t xml:space="preserve">茂林區會員申報開工統計表</t>
  </si>
  <si>
    <t xml:space="preserve">茄萣區會員申報開工統計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0_);[RED]\(0\)"/>
    <numFmt numFmtId="169" formatCode="0.00_);[RED]\(0.00\)"/>
    <numFmt numFmtId="170" formatCode="#,##0_);[RED]\(#,##0\)"/>
    <numFmt numFmtId="171" formatCode="#,##0_ "/>
    <numFmt numFmtId="172" formatCode="#,##0.00_);[RED]\(#,##0.00\)"/>
    <numFmt numFmtId="173" formatCode="#,##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華康中圓體"/>
      <family val="3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華康中圓體"/>
      <family val="3"/>
      <charset val="136"/>
    </font>
    <font>
      <vertAlign val="superscript"/>
      <sz val="12"/>
      <name val="華康中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華康粗明體(P)"/>
      <family val="1"/>
      <charset val="136"/>
    </font>
    <font>
      <sz val="12"/>
      <name val="華康粗明體(P)"/>
      <family val="1"/>
      <charset val="136"/>
    </font>
    <font>
      <sz val="24"/>
      <name val="華康正顏楷體W5"/>
      <family val="4"/>
      <charset val="136"/>
    </font>
    <font>
      <vertAlign val="superscript"/>
      <sz val="12"/>
      <name val="Times New Roman"/>
      <family val="1"/>
    </font>
    <font>
      <vertAlign val="superscript"/>
      <sz val="12"/>
      <name val="華康粗明體(P)"/>
      <family val="1"/>
      <charset val="136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3&#24180;&#24230;&#21508;&#34892;&#25919;&#21312;&#26371;&#21729;&#30003;&#22577;&#38283;&#24037;&#32113;&#35336;&#34920;(&#21508;&#26376;&#12289;&#21312;&#20998;&#35336;&#33609;&#31295;..)-&#32291;&#24066;&#21512;&#2034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 "/>
      <sheetName val="4月"/>
      <sheetName val="5月 "/>
      <sheetName val="6月"/>
      <sheetName val="7月 "/>
      <sheetName val="8月"/>
      <sheetName val="9月"/>
      <sheetName val="10月"/>
      <sheetName val="11月"/>
      <sheetName val="12月"/>
    </sheetNames>
    <sheetDataSet>
      <sheetData sheetId="0"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</sheetData>
      <sheetData sheetId="1"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1</v>
          </cell>
          <cell r="V126">
            <v>0</v>
          </cell>
          <cell r="W126">
            <v>12</v>
          </cell>
          <cell r="X126">
            <v>12</v>
          </cell>
          <cell r="Y126">
            <v>1012</v>
          </cell>
          <cell r="Z126">
            <v>2401.95</v>
          </cell>
          <cell r="AA126">
            <v>18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7" activeCellId="0" sqref="O57"/>
    </sheetView>
  </sheetViews>
  <sheetFormatPr defaultColWidth="9.34375" defaultRowHeight="16.15" zeroHeight="false" outlineLevelRow="0" outlineLevelCol="0"/>
  <cols>
    <col collapsed="false" customWidth="true" hidden="false" outlineLevel="0" max="1" min="1" style="1" width="7.59"/>
    <col collapsed="false" customWidth="true" hidden="false" outlineLevel="0" max="5" min="2" style="0" width="5.4"/>
    <col collapsed="false" customWidth="true" hidden="false" outlineLevel="0" max="7" min="6" style="0" width="7.5"/>
    <col collapsed="false" customWidth="true" hidden="false" outlineLevel="0" max="8" min="8" style="0" width="6.69"/>
    <col collapsed="false" customWidth="true" hidden="false" outlineLevel="0" max="11" min="9" style="0" width="5.4"/>
    <col collapsed="false" customWidth="true" hidden="false" outlineLevel="0" max="12" min="12" style="0" width="8.59"/>
    <col collapsed="false" customWidth="true" hidden="false" outlineLevel="0" max="13" min="13" style="2" width="15.69"/>
    <col collapsed="false" customWidth="true" hidden="false" outlineLevel="0" max="14" min="14" style="0" width="14.59"/>
    <col collapsed="false" customWidth="true" hidden="false" outlineLevel="0" max="15" min="15" style="0" width="13.69"/>
    <col collapsed="false" customWidth="true" hidden="false" outlineLevel="0" max="16" min="16" style="3" width="5.19"/>
    <col collapsed="false" customWidth="true" hidden="false" outlineLevel="0" max="17" min="17" style="0" width="4.69"/>
    <col collapsed="false" customWidth="true" hidden="false" outlineLevel="0" max="18" min="18" style="0" width="6.79"/>
    <col collapsed="false" customWidth="true" hidden="false" outlineLevel="0" max="19" min="19" style="0" width="7.89"/>
    <col collapsed="false" customWidth="true" hidden="false" outlineLevel="0" max="20" min="20" style="0" width="13.69"/>
    <col collapsed="false" customWidth="true" hidden="false" outlineLevel="0" max="21" min="21" style="0" width="12.39"/>
    <col collapsed="false" customWidth="true" hidden="false" outlineLevel="0" max="22" min="22" style="0" width="13.29"/>
    <col collapsed="false" customWidth="true" hidden="false" outlineLevel="0" max="23" min="23" style="0" width="9.69"/>
    <col collapsed="false" customWidth="true" hidden="false" outlineLevel="0" max="24" min="24" style="0" width="8.89"/>
    <col collapsed="false" customWidth="false" hidden="true" outlineLevel="0" max="16384" min="25" style="0" width="9.34"/>
  </cols>
  <sheetData>
    <row r="1" customFormat="false" ht="33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23.0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12" customFormat="true" ht="27.6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0"/>
      <c r="S3" s="10"/>
      <c r="T3" s="10"/>
      <c r="U3" s="10"/>
      <c r="V3" s="10"/>
      <c r="W3" s="11" t="s">
        <v>4</v>
      </c>
    </row>
    <row r="4" s="22" customFormat="true" ht="25.2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8</v>
      </c>
      <c r="N4" s="17" t="s">
        <v>9</v>
      </c>
      <c r="O4" s="18" t="s">
        <v>10</v>
      </c>
      <c r="P4" s="19" t="s">
        <v>6</v>
      </c>
      <c r="Q4" s="20" t="s">
        <v>7</v>
      </c>
      <c r="R4" s="20"/>
      <c r="S4" s="20"/>
      <c r="T4" s="17" t="s">
        <v>11</v>
      </c>
      <c r="U4" s="17" t="s">
        <v>8</v>
      </c>
      <c r="V4" s="21" t="s">
        <v>12</v>
      </c>
      <c r="W4" s="11"/>
    </row>
    <row r="5" s="22" customFormat="true" ht="25.2" hidden="false" customHeight="true" outlineLevel="0" collapsed="false">
      <c r="A5" s="13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7"/>
      <c r="O5" s="18"/>
      <c r="P5" s="19"/>
      <c r="Q5" s="23" t="s">
        <v>13</v>
      </c>
      <c r="R5" s="23" t="s">
        <v>17</v>
      </c>
      <c r="S5" s="23" t="s">
        <v>16</v>
      </c>
      <c r="T5" s="17"/>
      <c r="U5" s="17"/>
      <c r="V5" s="21"/>
      <c r="W5" s="11"/>
    </row>
    <row r="6" s="22" customFormat="true" ht="28.8" hidden="false" customHeight="true" outlineLevel="0" collapsed="false">
      <c r="A6" s="13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5" t="s">
        <v>24</v>
      </c>
      <c r="L6" s="23"/>
      <c r="M6" s="16"/>
      <c r="N6" s="17"/>
      <c r="O6" s="18"/>
      <c r="P6" s="19"/>
      <c r="Q6" s="23"/>
      <c r="R6" s="23"/>
      <c r="S6" s="23"/>
      <c r="T6" s="17"/>
      <c r="U6" s="17"/>
      <c r="V6" s="21"/>
      <c r="W6" s="11"/>
    </row>
    <row r="7" s="22" customFormat="true" ht="28.95" hidden="false" customHeight="true" outlineLevel="0" collapsed="false">
      <c r="A7" s="26" t="s">
        <v>25</v>
      </c>
      <c r="B7" s="27" t="n">
        <f aca="false">'楠梓 '!B19</f>
        <v>7</v>
      </c>
      <c r="C7" s="27" t="n">
        <f aca="false">'楠梓 '!C19</f>
        <v>4</v>
      </c>
      <c r="D7" s="27" t="n">
        <f aca="false">'楠梓 '!D19</f>
        <v>0</v>
      </c>
      <c r="E7" s="27" t="n">
        <f aca="false">'楠梓 '!E19</f>
        <v>161</v>
      </c>
      <c r="F7" s="27" t="n">
        <f aca="false">'楠梓 '!F19</f>
        <v>189</v>
      </c>
      <c r="G7" s="27" t="n">
        <f aca="false">'楠梓 '!G19</f>
        <v>429</v>
      </c>
      <c r="H7" s="27" t="n">
        <f aca="false">'楠梓 '!H19</f>
        <v>49</v>
      </c>
      <c r="I7" s="27" t="n">
        <f aca="false">'楠梓 '!I19</f>
        <v>0</v>
      </c>
      <c r="J7" s="27" t="n">
        <f aca="false">'楠梓 '!J19</f>
        <v>0</v>
      </c>
      <c r="K7" s="27" t="n">
        <f aca="false">'楠梓 '!K19</f>
        <v>0</v>
      </c>
      <c r="L7" s="28" t="n">
        <f aca="false">'楠梓 '!L19</f>
        <v>832</v>
      </c>
      <c r="M7" s="29" t="n">
        <f aca="false">'楠梓 '!M19</f>
        <v>95594.04</v>
      </c>
      <c r="N7" s="29" t="n">
        <f aca="false">'楠梓 '!N19</f>
        <v>100127.58</v>
      </c>
      <c r="O7" s="30" t="n">
        <f aca="false">'楠梓 '!O19</f>
        <v>1003000</v>
      </c>
      <c r="P7" s="31" t="n">
        <f aca="false">'楠梓 '!P19</f>
        <v>5</v>
      </c>
      <c r="Q7" s="27" t="n">
        <f aca="false">'楠梓 '!Q19</f>
        <v>0</v>
      </c>
      <c r="R7" s="27" t="n">
        <f aca="false">'楠梓 '!R19</f>
        <v>47</v>
      </c>
      <c r="S7" s="32" t="n">
        <f aca="false">'楠梓 '!S19</f>
        <v>47</v>
      </c>
      <c r="T7" s="29" t="n">
        <f aca="false">'楠梓 '!T19</f>
        <v>4704.41</v>
      </c>
      <c r="U7" s="29" t="n">
        <f aca="false">'楠梓 '!U19</f>
        <v>9471.34</v>
      </c>
      <c r="V7" s="28" t="n">
        <f aca="false">'楠梓 '!V19</f>
        <v>138000</v>
      </c>
      <c r="W7" s="33"/>
    </row>
    <row r="8" s="22" customFormat="true" ht="28.95" hidden="false" customHeight="true" outlineLevel="0" collapsed="false">
      <c r="A8" s="26" t="s">
        <v>26</v>
      </c>
      <c r="B8" s="27" t="n">
        <f aca="false">左營!B19</f>
        <v>5</v>
      </c>
      <c r="C8" s="27" t="n">
        <f aca="false">左營!C19</f>
        <v>16</v>
      </c>
      <c r="D8" s="27" t="n">
        <f aca="false">左營!D19</f>
        <v>0</v>
      </c>
      <c r="E8" s="27" t="n">
        <f aca="false">左營!E19</f>
        <v>0</v>
      </c>
      <c r="F8" s="27" t="n">
        <f aca="false">左營!F19</f>
        <v>118</v>
      </c>
      <c r="G8" s="27" t="n">
        <f aca="false">左營!G19</f>
        <v>464</v>
      </c>
      <c r="H8" s="27" t="n">
        <f aca="false">左營!H19</f>
        <v>200</v>
      </c>
      <c r="I8" s="27" t="n">
        <f aca="false">左營!I19</f>
        <v>0</v>
      </c>
      <c r="J8" s="27" t="n">
        <f aca="false">左營!J19</f>
        <v>0</v>
      </c>
      <c r="K8" s="27" t="n">
        <f aca="false">左營!K19</f>
        <v>0</v>
      </c>
      <c r="L8" s="34" t="n">
        <f aca="false">左營!L19</f>
        <v>798</v>
      </c>
      <c r="M8" s="29" t="n">
        <f aca="false">左營!M19</f>
        <v>131605.15</v>
      </c>
      <c r="N8" s="29" t="n">
        <f aca="false">左營!N19</f>
        <v>138128.04</v>
      </c>
      <c r="O8" s="30" t="n">
        <f aca="false">左營!O19</f>
        <v>2214854</v>
      </c>
      <c r="P8" s="31" t="n">
        <f aca="false">左營!P19</f>
        <v>3</v>
      </c>
      <c r="Q8" s="27" t="n">
        <f aca="false">左營!Q19</f>
        <v>8</v>
      </c>
      <c r="R8" s="27" t="n">
        <f aca="false">左營!R19</f>
        <v>15</v>
      </c>
      <c r="S8" s="32" t="n">
        <f aca="false">左營!S19</f>
        <v>23</v>
      </c>
      <c r="T8" s="29" t="n">
        <f aca="false">左營!T19</f>
        <v>2497.08</v>
      </c>
      <c r="U8" s="29" t="n">
        <f aca="false">左營!U19</f>
        <v>7676.12</v>
      </c>
      <c r="V8" s="28" t="n">
        <f aca="false">左營!V19</f>
        <v>129500</v>
      </c>
      <c r="W8" s="33"/>
    </row>
    <row r="9" s="22" customFormat="true" ht="28.95" hidden="false" customHeight="true" outlineLevel="0" collapsed="false">
      <c r="A9" s="26" t="s">
        <v>27</v>
      </c>
      <c r="B9" s="27" t="n">
        <f aca="false">鼓山!B19</f>
        <v>7</v>
      </c>
      <c r="C9" s="27" t="n">
        <f aca="false">鼓山!C19</f>
        <v>12</v>
      </c>
      <c r="D9" s="27" t="n">
        <f aca="false">鼓山!D19</f>
        <v>0</v>
      </c>
      <c r="E9" s="27" t="n">
        <f aca="false">鼓山!E19</f>
        <v>13</v>
      </c>
      <c r="F9" s="27" t="n">
        <f aca="false">鼓山!F19</f>
        <v>244</v>
      </c>
      <c r="G9" s="27" t="n">
        <f aca="false">鼓山!G19</f>
        <v>483</v>
      </c>
      <c r="H9" s="27" t="n">
        <f aca="false">鼓山!H19</f>
        <v>194</v>
      </c>
      <c r="I9" s="27" t="n">
        <f aca="false">鼓山!I19</f>
        <v>0</v>
      </c>
      <c r="J9" s="27" t="n">
        <f aca="false">鼓山!J19</f>
        <v>0</v>
      </c>
      <c r="K9" s="27" t="n">
        <f aca="false">鼓山!K19</f>
        <v>0</v>
      </c>
      <c r="L9" s="28" t="n">
        <f aca="false">鼓山!L19</f>
        <v>946</v>
      </c>
      <c r="M9" s="29" t="n">
        <f aca="false">鼓山!M19</f>
        <v>150138.63</v>
      </c>
      <c r="N9" s="29" t="n">
        <f aca="false">鼓山!N19</f>
        <v>155819.11</v>
      </c>
      <c r="O9" s="30" t="n">
        <f aca="false">鼓山!O19</f>
        <v>2393971</v>
      </c>
      <c r="P9" s="31" t="n">
        <f aca="false">鼓山!P19</f>
        <v>1</v>
      </c>
      <c r="Q9" s="27" t="n">
        <f aca="false">鼓山!Q19</f>
        <v>0</v>
      </c>
      <c r="R9" s="27" t="n">
        <f aca="false">鼓山!R19</f>
        <v>2</v>
      </c>
      <c r="S9" s="32" t="n">
        <f aca="false">鼓山!S19</f>
        <v>2</v>
      </c>
      <c r="T9" s="29" t="n">
        <f aca="false">鼓山!T19</f>
        <v>533.12</v>
      </c>
      <c r="U9" s="29" t="n">
        <f aca="false">鼓山!U19</f>
        <v>737.57</v>
      </c>
      <c r="V9" s="28" t="n">
        <f aca="false">鼓山!V19</f>
        <v>6000</v>
      </c>
      <c r="W9" s="33"/>
    </row>
    <row r="10" s="22" customFormat="true" ht="28.95" hidden="false" customHeight="true" outlineLevel="0" collapsed="false">
      <c r="A10" s="26" t="s">
        <v>28</v>
      </c>
      <c r="B10" s="27" t="n">
        <f aca="false">三民!B19</f>
        <v>7</v>
      </c>
      <c r="C10" s="27" t="n">
        <f aca="false">三民!C19</f>
        <v>23</v>
      </c>
      <c r="D10" s="27" t="n">
        <f aca="false">三民!D19</f>
        <v>0</v>
      </c>
      <c r="E10" s="27" t="n">
        <f aca="false">三民!E19</f>
        <v>0</v>
      </c>
      <c r="F10" s="27" t="n">
        <f aca="false">三民!F19</f>
        <v>678</v>
      </c>
      <c r="G10" s="27" t="n">
        <f aca="false">三民!G19</f>
        <v>887</v>
      </c>
      <c r="H10" s="27" t="n">
        <f aca="false">三民!H19</f>
        <v>54</v>
      </c>
      <c r="I10" s="27" t="n">
        <f aca="false">三民!I19</f>
        <v>0</v>
      </c>
      <c r="J10" s="27" t="n">
        <f aca="false">三民!J19</f>
        <v>0</v>
      </c>
      <c r="K10" s="27" t="n">
        <f aca="false">三民!K19</f>
        <v>0</v>
      </c>
      <c r="L10" s="28" t="n">
        <f aca="false">三民!L19</f>
        <v>1642</v>
      </c>
      <c r="M10" s="29" t="n">
        <f aca="false">三民!M19</f>
        <v>206195.39</v>
      </c>
      <c r="N10" s="29" t="n">
        <f aca="false">三民!N19</f>
        <v>216409.76</v>
      </c>
      <c r="O10" s="30" t="n">
        <f aca="false">三民!O19</f>
        <v>2750565</v>
      </c>
      <c r="P10" s="31" t="n">
        <f aca="false">三民!P19</f>
        <v>2</v>
      </c>
      <c r="Q10" s="27" t="n">
        <f aca="false">三民!Q19</f>
        <v>0</v>
      </c>
      <c r="R10" s="27" t="n">
        <f aca="false">三民!R19</f>
        <v>49</v>
      </c>
      <c r="S10" s="32" t="n">
        <f aca="false">三民!S19</f>
        <v>49</v>
      </c>
      <c r="T10" s="29" t="n">
        <f aca="false">三民!T19</f>
        <v>5195.39</v>
      </c>
      <c r="U10" s="29" t="n">
        <f aca="false">三民!U19</f>
        <v>13600.24</v>
      </c>
      <c r="V10" s="28" t="n">
        <f aca="false">三民!V19</f>
        <v>147960</v>
      </c>
      <c r="W10" s="33"/>
    </row>
    <row r="11" s="22" customFormat="true" ht="28.95" hidden="false" customHeight="true" outlineLevel="0" collapsed="false">
      <c r="A11" s="26" t="s">
        <v>29</v>
      </c>
      <c r="B11" s="27" t="n">
        <f aca="false">'新興 '!B19</f>
        <v>2</v>
      </c>
      <c r="C11" s="27" t="n">
        <f aca="false">'新興 '!C19</f>
        <v>4</v>
      </c>
      <c r="D11" s="27" t="n">
        <f aca="false">'新興 '!D19</f>
        <v>0</v>
      </c>
      <c r="E11" s="27" t="n">
        <f aca="false">'新興 '!E19</f>
        <v>0</v>
      </c>
      <c r="F11" s="27" t="n">
        <f aca="false">'新興 '!F19</f>
        <v>305</v>
      </c>
      <c r="G11" s="27" t="n">
        <f aca="false">'新興 '!G19</f>
        <v>240</v>
      </c>
      <c r="H11" s="27" t="n">
        <f aca="false">'新興 '!H19</f>
        <v>0</v>
      </c>
      <c r="I11" s="27" t="n">
        <f aca="false">'新興 '!I19</f>
        <v>0</v>
      </c>
      <c r="J11" s="27" t="n">
        <f aca="false">'新興 '!J19</f>
        <v>0</v>
      </c>
      <c r="K11" s="27" t="n">
        <f aca="false">'新興 '!K19</f>
        <v>0</v>
      </c>
      <c r="L11" s="34" t="n">
        <f aca="false">'新興 '!L19</f>
        <v>549</v>
      </c>
      <c r="M11" s="29" t="n">
        <f aca="false">'新興 '!M19</f>
        <v>54555.06</v>
      </c>
      <c r="N11" s="29" t="n">
        <f aca="false">'新興 '!N19</f>
        <v>58657.78</v>
      </c>
      <c r="O11" s="30" t="n">
        <f aca="false">'新興 '!O19</f>
        <v>880000</v>
      </c>
      <c r="P11" s="31" t="n">
        <f aca="false">'新興 '!P19</f>
        <v>0</v>
      </c>
      <c r="Q11" s="27" t="n">
        <f aca="false">'新興 '!Q19</f>
        <v>0</v>
      </c>
      <c r="R11" s="27" t="n">
        <f aca="false">'新興 '!R19</f>
        <v>0</v>
      </c>
      <c r="S11" s="32" t="n">
        <f aca="false">'新興 '!S19</f>
        <v>0</v>
      </c>
      <c r="T11" s="35" t="n">
        <f aca="false">'新興 '!T19</f>
        <v>0</v>
      </c>
      <c r="U11" s="35" t="n">
        <f aca="false">'新興 '!U19</f>
        <v>0</v>
      </c>
      <c r="V11" s="36" t="n">
        <f aca="false">'新興 '!V19</f>
        <v>0</v>
      </c>
      <c r="W11" s="33"/>
    </row>
    <row r="12" s="22" customFormat="true" ht="28.95" hidden="false" customHeight="true" outlineLevel="0" collapsed="false">
      <c r="A12" s="26" t="s">
        <v>30</v>
      </c>
      <c r="B12" s="27" t="n">
        <f aca="false">苓雅!B19</f>
        <v>4</v>
      </c>
      <c r="C12" s="27" t="n">
        <f aca="false">苓雅!C19</f>
        <v>4</v>
      </c>
      <c r="D12" s="27" t="n">
        <f aca="false">苓雅!D19</f>
        <v>28</v>
      </c>
      <c r="E12" s="27" t="n">
        <f aca="false">苓雅!E19</f>
        <v>0</v>
      </c>
      <c r="F12" s="27" t="n">
        <f aca="false">苓雅!F19</f>
        <v>12</v>
      </c>
      <c r="G12" s="27" t="n">
        <f aca="false">苓雅!G19</f>
        <v>61</v>
      </c>
      <c r="H12" s="27" t="n">
        <f aca="false">苓雅!H19</f>
        <v>81</v>
      </c>
      <c r="I12" s="27" t="n">
        <f aca="false">苓雅!I19</f>
        <v>0</v>
      </c>
      <c r="J12" s="27" t="n">
        <f aca="false">苓雅!J19</f>
        <v>0</v>
      </c>
      <c r="K12" s="27" t="n">
        <f aca="false">苓雅!K19</f>
        <v>0</v>
      </c>
      <c r="L12" s="28" t="n">
        <f aca="false">苓雅!L19</f>
        <v>186</v>
      </c>
      <c r="M12" s="29" t="n">
        <f aca="false">苓雅!M19</f>
        <v>64951.37</v>
      </c>
      <c r="N12" s="29" t="n">
        <f aca="false">苓雅!N19</f>
        <v>68399.39</v>
      </c>
      <c r="O12" s="30" t="n">
        <f aca="false">苓雅!O19</f>
        <v>1021500</v>
      </c>
      <c r="P12" s="31" t="n">
        <f aca="false">苓雅!P19</f>
        <v>1</v>
      </c>
      <c r="Q12" s="27" t="n">
        <f aca="false">苓雅!Q19</f>
        <v>1</v>
      </c>
      <c r="R12" s="27" t="n">
        <f aca="false">苓雅!R19</f>
        <v>0</v>
      </c>
      <c r="S12" s="32" t="n">
        <f aca="false">苓雅!S19</f>
        <v>1</v>
      </c>
      <c r="T12" s="29" t="n">
        <f aca="false">苓雅!T19</f>
        <v>187</v>
      </c>
      <c r="U12" s="29" t="n">
        <f aca="false">苓雅!U19</f>
        <v>346.47</v>
      </c>
      <c r="V12" s="28" t="n">
        <f aca="false">苓雅!V19</f>
        <v>7100</v>
      </c>
      <c r="W12" s="33"/>
    </row>
    <row r="13" s="22" customFormat="true" ht="28.95" hidden="false" customHeight="true" outlineLevel="0" collapsed="false">
      <c r="A13" s="26" t="s">
        <v>31</v>
      </c>
      <c r="B13" s="27" t="n">
        <f aca="false">前金!B19</f>
        <v>3</v>
      </c>
      <c r="C13" s="27" t="n">
        <f aca="false">前金!C19</f>
        <v>14</v>
      </c>
      <c r="D13" s="27" t="n">
        <f aca="false">前金!D19</f>
        <v>0</v>
      </c>
      <c r="E13" s="27" t="n">
        <f aca="false">前金!E19</f>
        <v>0</v>
      </c>
      <c r="F13" s="27" t="n">
        <f aca="false">前金!F19</f>
        <v>351</v>
      </c>
      <c r="G13" s="27" t="n">
        <f aca="false">前金!G19</f>
        <v>421</v>
      </c>
      <c r="H13" s="27" t="n">
        <f aca="false">前金!H19</f>
        <v>158</v>
      </c>
      <c r="I13" s="27" t="n">
        <f aca="false">前金!I19</f>
        <v>0</v>
      </c>
      <c r="J13" s="27" t="n">
        <f aca="false">前金!J19</f>
        <v>0</v>
      </c>
      <c r="K13" s="27" t="n">
        <f aca="false">前金!K19</f>
        <v>0</v>
      </c>
      <c r="L13" s="34" t="n">
        <f aca="false">前金!L19</f>
        <v>944</v>
      </c>
      <c r="M13" s="29" t="n">
        <f aca="false">前金!M19</f>
        <v>149229.5</v>
      </c>
      <c r="N13" s="29" t="n">
        <f aca="false">前金!N19</f>
        <v>157201.77</v>
      </c>
      <c r="O13" s="30" t="n">
        <f aca="false">前金!O19</f>
        <v>2750000</v>
      </c>
      <c r="P13" s="31" t="n">
        <f aca="false">前金!P19</f>
        <v>1</v>
      </c>
      <c r="Q13" s="27" t="n">
        <f aca="false">前金!Q19</f>
        <v>0</v>
      </c>
      <c r="R13" s="27" t="n">
        <f aca="false">前金!R19</f>
        <v>1</v>
      </c>
      <c r="S13" s="32" t="n">
        <f aca="false">前金!S19</f>
        <v>1</v>
      </c>
      <c r="T13" s="29" t="n">
        <f aca="false">前金!T19</f>
        <v>99</v>
      </c>
      <c r="U13" s="29" t="n">
        <f aca="false">前金!U19</f>
        <v>451.3</v>
      </c>
      <c r="V13" s="28" t="n">
        <f aca="false">前金!V19</f>
        <v>6500</v>
      </c>
      <c r="W13" s="33"/>
    </row>
    <row r="14" s="22" customFormat="true" ht="28.95" hidden="false" customHeight="true" outlineLevel="0" collapsed="false">
      <c r="A14" s="26" t="s">
        <v>32</v>
      </c>
      <c r="B14" s="27" t="n">
        <f aca="false">鹽埕!B19</f>
        <v>0</v>
      </c>
      <c r="C14" s="27" t="n">
        <f aca="false">鹽埕!C19</f>
        <v>0</v>
      </c>
      <c r="D14" s="27" t="n">
        <f aca="false">鹽埕!D19</f>
        <v>0</v>
      </c>
      <c r="E14" s="27" t="n">
        <f aca="false">鹽埕!E19</f>
        <v>0</v>
      </c>
      <c r="F14" s="27" t="n">
        <f aca="false">鹽埕!F19</f>
        <v>0</v>
      </c>
      <c r="G14" s="27" t="n">
        <f aca="false">鹽埕!G19</f>
        <v>0</v>
      </c>
      <c r="H14" s="27" t="n">
        <f aca="false">鹽埕!H19</f>
        <v>0</v>
      </c>
      <c r="I14" s="27" t="n">
        <f aca="false">鹽埕!I19</f>
        <v>0</v>
      </c>
      <c r="J14" s="27" t="n">
        <f aca="false">鹽埕!J19</f>
        <v>0</v>
      </c>
      <c r="K14" s="27" t="n">
        <f aca="false">鹽埕!K19</f>
        <v>0</v>
      </c>
      <c r="L14" s="34" t="n">
        <f aca="false">鹽埕!L19</f>
        <v>0</v>
      </c>
      <c r="M14" s="37" t="n">
        <f aca="false">鹽埕!M19</f>
        <v>0</v>
      </c>
      <c r="N14" s="37" t="n">
        <f aca="false">鹽埕!N19</f>
        <v>0</v>
      </c>
      <c r="O14" s="38" t="n">
        <f aca="false">鹽埕!O19</f>
        <v>0</v>
      </c>
      <c r="P14" s="31" t="n">
        <f aca="false">鹽埕!P19</f>
        <v>0</v>
      </c>
      <c r="Q14" s="27" t="n">
        <f aca="false">鹽埕!Q19</f>
        <v>0</v>
      </c>
      <c r="R14" s="27" t="n">
        <f aca="false">鹽埕!R19</f>
        <v>0</v>
      </c>
      <c r="S14" s="32" t="n">
        <f aca="false">鹽埕!S19</f>
        <v>0</v>
      </c>
      <c r="T14" s="35" t="n">
        <f aca="false">鹽埕!T19</f>
        <v>0</v>
      </c>
      <c r="U14" s="35" t="n">
        <f aca="false">鹽埕!U19</f>
        <v>0</v>
      </c>
      <c r="V14" s="36" t="n">
        <f aca="false">鹽埕!V19</f>
        <v>0</v>
      </c>
      <c r="W14" s="33"/>
    </row>
    <row r="15" s="22" customFormat="true" ht="28.95" hidden="false" customHeight="true" outlineLevel="0" collapsed="false">
      <c r="A15" s="26" t="s">
        <v>33</v>
      </c>
      <c r="B15" s="27" t="n">
        <f aca="false">前鎮!B19</f>
        <v>3</v>
      </c>
      <c r="C15" s="27" t="n">
        <f aca="false">前鎮!C19</f>
        <v>4</v>
      </c>
      <c r="D15" s="27" t="n">
        <f aca="false">前鎮!D19</f>
        <v>0</v>
      </c>
      <c r="E15" s="27" t="n">
        <f aca="false">前鎮!E19</f>
        <v>24</v>
      </c>
      <c r="F15" s="27" t="n">
        <f aca="false">前鎮!F19</f>
        <v>868</v>
      </c>
      <c r="G15" s="27" t="n">
        <f aca="false">前鎮!G19</f>
        <v>436</v>
      </c>
      <c r="H15" s="27" t="n">
        <f aca="false">前鎮!H19</f>
        <v>0</v>
      </c>
      <c r="I15" s="27" t="n">
        <f aca="false">前鎮!I19</f>
        <v>0</v>
      </c>
      <c r="J15" s="27" t="n">
        <f aca="false">前鎮!J19</f>
        <v>0</v>
      </c>
      <c r="K15" s="27" t="n">
        <f aca="false">前鎮!K19</f>
        <v>0</v>
      </c>
      <c r="L15" s="34" t="n">
        <f aca="false">前鎮!L19</f>
        <v>1332</v>
      </c>
      <c r="M15" s="29" t="n">
        <f aca="false">前鎮!M19</f>
        <v>136816.23</v>
      </c>
      <c r="N15" s="29" t="n">
        <f aca="false">前鎮!N19</f>
        <v>142594.69</v>
      </c>
      <c r="O15" s="30" t="n">
        <f aca="false">前鎮!O19</f>
        <v>2441600</v>
      </c>
      <c r="P15" s="31" t="n">
        <f aca="false">前鎮!P19</f>
        <v>1</v>
      </c>
      <c r="Q15" s="27" t="n">
        <f aca="false">前鎮!Q19</f>
        <v>0</v>
      </c>
      <c r="R15" s="27" t="n">
        <f aca="false">前鎮!R19</f>
        <v>2</v>
      </c>
      <c r="S15" s="32" t="n">
        <f aca="false">前鎮!S19</f>
        <v>2</v>
      </c>
      <c r="T15" s="29" t="n">
        <f aca="false">前鎮!T19</f>
        <v>241</v>
      </c>
      <c r="U15" s="29" t="n">
        <f aca="false">前鎮!U19</f>
        <v>761.71</v>
      </c>
      <c r="V15" s="28" t="n">
        <f aca="false">前鎮!V19</f>
        <v>10000</v>
      </c>
      <c r="W15" s="33"/>
    </row>
    <row r="16" s="22" customFormat="true" ht="28.95" hidden="false" customHeight="true" outlineLevel="0" collapsed="false">
      <c r="A16" s="26" t="s">
        <v>34</v>
      </c>
      <c r="B16" s="27" t="n">
        <f aca="false">小港!B19</f>
        <v>5</v>
      </c>
      <c r="C16" s="27" t="n">
        <f aca="false">小港!C19</f>
        <v>0</v>
      </c>
      <c r="D16" s="27" t="n">
        <f aca="false">小港!D19</f>
        <v>0</v>
      </c>
      <c r="E16" s="27" t="n">
        <f aca="false">小港!E19</f>
        <v>0</v>
      </c>
      <c r="F16" s="27" t="n">
        <f aca="false">小港!F19</f>
        <v>67</v>
      </c>
      <c r="G16" s="27" t="n">
        <f aca="false">小港!G19</f>
        <v>137</v>
      </c>
      <c r="H16" s="27" t="n">
        <f aca="false">小港!H19</f>
        <v>26</v>
      </c>
      <c r="I16" s="27" t="n">
        <f aca="false">小港!I19</f>
        <v>0</v>
      </c>
      <c r="J16" s="27" t="n">
        <f aca="false">小港!J19</f>
        <v>0</v>
      </c>
      <c r="K16" s="27" t="n">
        <f aca="false">小港!K19</f>
        <v>0</v>
      </c>
      <c r="L16" s="34" t="n">
        <f aca="false">小港!L19</f>
        <v>230</v>
      </c>
      <c r="M16" s="29" t="n">
        <f aca="false">小港!M19</f>
        <v>27188.79</v>
      </c>
      <c r="N16" s="29" t="n">
        <f aca="false">小港!N19</f>
        <v>27853.26</v>
      </c>
      <c r="O16" s="30" t="n">
        <f aca="false">小港!O19</f>
        <v>240749</v>
      </c>
      <c r="P16" s="31" t="n">
        <f aca="false">小港!P19</f>
        <v>9</v>
      </c>
      <c r="Q16" s="27" t="n">
        <f aca="false">小港!Q19</f>
        <v>20</v>
      </c>
      <c r="R16" s="27" t="n">
        <f aca="false">小港!R19</f>
        <v>93</v>
      </c>
      <c r="S16" s="32" t="n">
        <f aca="false">小港!S19</f>
        <v>113</v>
      </c>
      <c r="T16" s="29" t="n">
        <f aca="false">小港!T19</f>
        <v>10086.06</v>
      </c>
      <c r="U16" s="29" t="n">
        <f aca="false">小港!U19</f>
        <v>19059.23</v>
      </c>
      <c r="V16" s="28" t="n">
        <f aca="false">小港!V19</f>
        <v>213100</v>
      </c>
      <c r="W16" s="33"/>
    </row>
    <row r="17" s="22" customFormat="true" ht="28.95" hidden="false" customHeight="true" outlineLevel="0" collapsed="false">
      <c r="A17" s="26" t="s">
        <v>35</v>
      </c>
      <c r="B17" s="27" t="n">
        <f aca="false">'旗津 '!B19</f>
        <v>0</v>
      </c>
      <c r="C17" s="27" t="n">
        <f aca="false">'旗津 '!C19</f>
        <v>0</v>
      </c>
      <c r="D17" s="27" t="n">
        <f aca="false">'旗津 '!D19</f>
        <v>0</v>
      </c>
      <c r="E17" s="27" t="n">
        <f aca="false">'旗津 '!E19</f>
        <v>0</v>
      </c>
      <c r="F17" s="27" t="n">
        <f aca="false">'旗津 '!F19</f>
        <v>0</v>
      </c>
      <c r="G17" s="27" t="n">
        <f aca="false">'旗津 '!G19</f>
        <v>0</v>
      </c>
      <c r="H17" s="27" t="n">
        <f aca="false">'旗津 '!H19</f>
        <v>0</v>
      </c>
      <c r="I17" s="27" t="n">
        <f aca="false">'旗津 '!I19</f>
        <v>0</v>
      </c>
      <c r="J17" s="27" t="n">
        <f aca="false">'旗津 '!J19</f>
        <v>0</v>
      </c>
      <c r="K17" s="27" t="n">
        <f aca="false">'旗津 '!K19</f>
        <v>0</v>
      </c>
      <c r="L17" s="34" t="n">
        <f aca="false">'旗津 '!L19</f>
        <v>0</v>
      </c>
      <c r="M17" s="35" t="n">
        <f aca="false">'旗津 '!M19</f>
        <v>0</v>
      </c>
      <c r="N17" s="35" t="n">
        <f aca="false">'旗津 '!N19</f>
        <v>0</v>
      </c>
      <c r="O17" s="39" t="n">
        <f aca="false">'旗津 '!O19</f>
        <v>0</v>
      </c>
      <c r="P17" s="31" t="n">
        <f aca="false">'旗津 '!P19</f>
        <v>0</v>
      </c>
      <c r="Q17" s="27" t="n">
        <f aca="false">'旗津 '!Q19</f>
        <v>0</v>
      </c>
      <c r="R17" s="27" t="n">
        <f aca="false">'旗津 '!R19</f>
        <v>0</v>
      </c>
      <c r="S17" s="32" t="n">
        <f aca="false">'旗津 '!S19</f>
        <v>0</v>
      </c>
      <c r="T17" s="35" t="n">
        <f aca="false">'旗津 '!T19</f>
        <v>0</v>
      </c>
      <c r="U17" s="35" t="n">
        <f aca="false">'旗津 '!U19</f>
        <v>0</v>
      </c>
      <c r="V17" s="36" t="n">
        <f aca="false">'旗津 '!V19</f>
        <v>0</v>
      </c>
      <c r="W17" s="33"/>
    </row>
    <row r="18" s="22" customFormat="true" ht="28.95" hidden="false" customHeight="true" outlineLevel="0" collapsed="false">
      <c r="A18" s="40" t="s">
        <v>36</v>
      </c>
      <c r="B18" s="41" t="n">
        <f aca="false">仁武!B19</f>
        <v>2</v>
      </c>
      <c r="C18" s="41" t="n">
        <f aca="false">仁武!C19</f>
        <v>5</v>
      </c>
      <c r="D18" s="41" t="n">
        <f aca="false">仁武!D19</f>
        <v>0</v>
      </c>
      <c r="E18" s="41" t="n">
        <f aca="false">仁武!E19</f>
        <v>42</v>
      </c>
      <c r="F18" s="41" t="n">
        <f aca="false">仁武!F19</f>
        <v>98</v>
      </c>
      <c r="G18" s="41" t="n">
        <f aca="false">仁武!G19</f>
        <v>40</v>
      </c>
      <c r="H18" s="41" t="n">
        <f aca="false">仁武!H19</f>
        <v>0</v>
      </c>
      <c r="I18" s="41" t="n">
        <f aca="false">仁武!I19</f>
        <v>0</v>
      </c>
      <c r="J18" s="41" t="n">
        <f aca="false">仁武!J19</f>
        <v>0</v>
      </c>
      <c r="K18" s="41" t="n">
        <f aca="false">仁武!K19</f>
        <v>0</v>
      </c>
      <c r="L18" s="42" t="n">
        <f aca="false">仁武!L19</f>
        <v>185</v>
      </c>
      <c r="M18" s="43" t="n">
        <f aca="false">仁武!M19</f>
        <v>25498.86</v>
      </c>
      <c r="N18" s="43" t="n">
        <f aca="false">仁武!N19</f>
        <v>26182.03</v>
      </c>
      <c r="O18" s="44" t="n">
        <f aca="false">仁武!O19</f>
        <v>268000</v>
      </c>
      <c r="P18" s="45" t="n">
        <f aca="false">仁武!P19</f>
        <v>9</v>
      </c>
      <c r="Q18" s="41" t="n">
        <f aca="false">仁武!Q19</f>
        <v>0</v>
      </c>
      <c r="R18" s="41" t="n">
        <f aca="false">仁武!R19</f>
        <v>63</v>
      </c>
      <c r="S18" s="46" t="n">
        <f aca="false">仁武!S19</f>
        <v>63</v>
      </c>
      <c r="T18" s="47" t="n">
        <f aca="false">仁武!T19</f>
        <v>6698.68</v>
      </c>
      <c r="U18" s="47" t="n">
        <f aca="false">仁武!U19</f>
        <v>17232.11</v>
      </c>
      <c r="V18" s="48" t="n">
        <f aca="false">仁武!V19</f>
        <v>200300</v>
      </c>
      <c r="W18" s="49"/>
    </row>
    <row r="19" s="22" customFormat="true" ht="28.95" hidden="false" customHeight="true" outlineLevel="0" collapsed="false">
      <c r="A19" s="40" t="s">
        <v>37</v>
      </c>
      <c r="B19" s="41" t="n">
        <f aca="false">大社!B19</f>
        <v>3</v>
      </c>
      <c r="C19" s="41" t="n">
        <f aca="false">大社!C19</f>
        <v>0</v>
      </c>
      <c r="D19" s="41" t="n">
        <f aca="false">大社!D19</f>
        <v>0</v>
      </c>
      <c r="E19" s="41" t="n">
        <f aca="false">大社!E19</f>
        <v>0</v>
      </c>
      <c r="F19" s="41" t="n">
        <f aca="false">大社!F19</f>
        <v>156</v>
      </c>
      <c r="G19" s="41" t="n">
        <f aca="false">大社!G19</f>
        <v>30</v>
      </c>
      <c r="H19" s="41" t="n">
        <f aca="false">大社!H19</f>
        <v>0</v>
      </c>
      <c r="I19" s="41" t="n">
        <f aca="false">大社!I19</f>
        <v>0</v>
      </c>
      <c r="J19" s="41" t="n">
        <f aca="false">大社!J19</f>
        <v>0</v>
      </c>
      <c r="K19" s="41" t="n">
        <f aca="false">大社!K19</f>
        <v>0</v>
      </c>
      <c r="L19" s="42" t="n">
        <f aca="false">大社!L19</f>
        <v>186</v>
      </c>
      <c r="M19" s="47" t="n">
        <f aca="false">大社!M19</f>
        <v>14458.52</v>
      </c>
      <c r="N19" s="47" t="n">
        <f aca="false">大社!N19</f>
        <v>16474.51</v>
      </c>
      <c r="O19" s="44" t="n">
        <f aca="false">大社!O19</f>
        <v>150000</v>
      </c>
      <c r="P19" s="45" t="n">
        <f aca="false">大社!P19</f>
        <v>2</v>
      </c>
      <c r="Q19" s="41" t="n">
        <f aca="false">大社!Q19</f>
        <v>0</v>
      </c>
      <c r="R19" s="41" t="n">
        <f aca="false">大社!R19</f>
        <v>12</v>
      </c>
      <c r="S19" s="46" t="n">
        <f aca="false">大社!S19</f>
        <v>12</v>
      </c>
      <c r="T19" s="47" t="n">
        <f aca="false">大社!T19</f>
        <v>900</v>
      </c>
      <c r="U19" s="47" t="n">
        <f aca="false">大社!U19</f>
        <v>2301.01</v>
      </c>
      <c r="V19" s="48" t="n">
        <f aca="false">大社!V19</f>
        <v>29000</v>
      </c>
      <c r="W19" s="49"/>
    </row>
    <row r="20" s="22" customFormat="true" ht="28.95" hidden="false" customHeight="true" outlineLevel="0" collapsed="false">
      <c r="A20" s="40" t="s">
        <v>38</v>
      </c>
      <c r="B20" s="41" t="n">
        <f aca="false">岡山!B19</f>
        <v>2</v>
      </c>
      <c r="C20" s="41" t="n">
        <f aca="false">岡山!C19</f>
        <v>2</v>
      </c>
      <c r="D20" s="41" t="n">
        <f aca="false">岡山!D19</f>
        <v>0</v>
      </c>
      <c r="E20" s="41" t="n">
        <f aca="false">岡山!E19</f>
        <v>0</v>
      </c>
      <c r="F20" s="41" t="n">
        <f aca="false">岡山!F19</f>
        <v>36</v>
      </c>
      <c r="G20" s="41" t="n">
        <f aca="false">岡山!G19</f>
        <v>234</v>
      </c>
      <c r="H20" s="41" t="n">
        <f aca="false">岡山!H19</f>
        <v>0</v>
      </c>
      <c r="I20" s="41" t="n">
        <f aca="false">岡山!I19</f>
        <v>0</v>
      </c>
      <c r="J20" s="41" t="n">
        <f aca="false">岡山!J19</f>
        <v>0</v>
      </c>
      <c r="K20" s="41" t="n">
        <f aca="false">岡山!K19</f>
        <v>0</v>
      </c>
      <c r="L20" s="42" t="n">
        <f aca="false">岡山!L19</f>
        <v>272</v>
      </c>
      <c r="M20" s="47" t="n">
        <f aca="false">岡山!M19</f>
        <v>43996</v>
      </c>
      <c r="N20" s="47" t="n">
        <f aca="false">岡山!N19</f>
        <v>45847.11</v>
      </c>
      <c r="O20" s="44" t="n">
        <f aca="false">岡山!O19</f>
        <v>622000</v>
      </c>
      <c r="P20" s="45" t="n">
        <f aca="false">岡山!P19</f>
        <v>3</v>
      </c>
      <c r="Q20" s="41" t="n">
        <f aca="false">岡山!Q19</f>
        <v>16</v>
      </c>
      <c r="R20" s="41" t="n">
        <f aca="false">岡山!R19</f>
        <v>30</v>
      </c>
      <c r="S20" s="46" t="n">
        <f aca="false">岡山!S19</f>
        <v>46</v>
      </c>
      <c r="T20" s="47" t="n">
        <f aca="false">岡山!T19</f>
        <v>4066.06</v>
      </c>
      <c r="U20" s="47" t="n">
        <f aca="false">岡山!U19</f>
        <v>10228.53</v>
      </c>
      <c r="V20" s="48" t="n">
        <f aca="false">岡山!V19</f>
        <v>101320</v>
      </c>
      <c r="W20" s="49"/>
    </row>
    <row r="21" s="22" customFormat="true" ht="28.95" hidden="false" customHeight="true" outlineLevel="0" collapsed="false">
      <c r="A21" s="40" t="s">
        <v>39</v>
      </c>
      <c r="B21" s="41" t="n">
        <f aca="false">路竹!B19</f>
        <v>0</v>
      </c>
      <c r="C21" s="41" t="n">
        <f aca="false">路竹!C19</f>
        <v>0</v>
      </c>
      <c r="D21" s="41" t="n">
        <f aca="false">路竹!D19</f>
        <v>0</v>
      </c>
      <c r="E21" s="41" t="n">
        <f aca="false">路竹!E19</f>
        <v>0</v>
      </c>
      <c r="F21" s="41" t="n">
        <f aca="false">路竹!F19</f>
        <v>0</v>
      </c>
      <c r="G21" s="41" t="n">
        <f aca="false">路竹!G19</f>
        <v>0</v>
      </c>
      <c r="H21" s="41" t="n">
        <f aca="false">路竹!H19</f>
        <v>0</v>
      </c>
      <c r="I21" s="41" t="n">
        <f aca="false">路竹!I19</f>
        <v>0</v>
      </c>
      <c r="J21" s="41" t="n">
        <f aca="false">路竹!J19</f>
        <v>0</v>
      </c>
      <c r="K21" s="41" t="n">
        <f aca="false">路竹!K19</f>
        <v>0</v>
      </c>
      <c r="L21" s="42" t="n">
        <f aca="false">路竹!L19</f>
        <v>0</v>
      </c>
      <c r="M21" s="50" t="n">
        <f aca="false">路竹!M19</f>
        <v>0</v>
      </c>
      <c r="N21" s="50" t="n">
        <f aca="false">路竹!N19</f>
        <v>0</v>
      </c>
      <c r="O21" s="51" t="n">
        <f aca="false">路竹!O19</f>
        <v>0</v>
      </c>
      <c r="P21" s="45" t="n">
        <f aca="false">路竹!P19</f>
        <v>0</v>
      </c>
      <c r="Q21" s="41" t="n">
        <f aca="false">路竹!Q19</f>
        <v>0</v>
      </c>
      <c r="R21" s="41" t="n">
        <f aca="false">路竹!R19</f>
        <v>0</v>
      </c>
      <c r="S21" s="46" t="n">
        <f aca="false">路竹!S19</f>
        <v>0</v>
      </c>
      <c r="T21" s="50" t="n">
        <f aca="false">路竹!T19</f>
        <v>0</v>
      </c>
      <c r="U21" s="50" t="n">
        <f aca="false">路竹!U19</f>
        <v>0</v>
      </c>
      <c r="V21" s="42" t="n">
        <f aca="false">路竹!V19</f>
        <v>0</v>
      </c>
      <c r="W21" s="49"/>
    </row>
    <row r="22" s="22" customFormat="true" ht="28.95" hidden="false" customHeight="true" outlineLevel="0" collapsed="false">
      <c r="A22" s="40" t="s">
        <v>40</v>
      </c>
      <c r="B22" s="41" t="n">
        <f aca="false">阿蓮!B19</f>
        <v>0</v>
      </c>
      <c r="C22" s="41" t="n">
        <f aca="false">阿蓮!C19</f>
        <v>0</v>
      </c>
      <c r="D22" s="41" t="n">
        <f aca="false">阿蓮!D19</f>
        <v>0</v>
      </c>
      <c r="E22" s="41" t="n">
        <f aca="false">阿蓮!E19</f>
        <v>0</v>
      </c>
      <c r="F22" s="41" t="n">
        <f aca="false">阿蓮!F19</f>
        <v>0</v>
      </c>
      <c r="G22" s="41" t="n">
        <f aca="false">阿蓮!G19</f>
        <v>0</v>
      </c>
      <c r="H22" s="41" t="n">
        <f aca="false">阿蓮!H19</f>
        <v>0</v>
      </c>
      <c r="I22" s="41" t="n">
        <f aca="false">阿蓮!I19</f>
        <v>0</v>
      </c>
      <c r="J22" s="41" t="n">
        <f aca="false">阿蓮!J19</f>
        <v>0</v>
      </c>
      <c r="K22" s="41" t="n">
        <f aca="false">阿蓮!K19</f>
        <v>0</v>
      </c>
      <c r="L22" s="42" t="n">
        <f aca="false">阿蓮!L19</f>
        <v>0</v>
      </c>
      <c r="M22" s="52" t="n">
        <f aca="false">阿蓮!M19</f>
        <v>0</v>
      </c>
      <c r="N22" s="52" t="n">
        <f aca="false">阿蓮!N19</f>
        <v>0</v>
      </c>
      <c r="O22" s="53" t="n">
        <f aca="false">阿蓮!O19</f>
        <v>0</v>
      </c>
      <c r="P22" s="45" t="n">
        <f aca="false">阿蓮!P19</f>
        <v>0</v>
      </c>
      <c r="Q22" s="41" t="n">
        <f aca="false">阿蓮!Q19</f>
        <v>0</v>
      </c>
      <c r="R22" s="41" t="n">
        <f aca="false">阿蓮!R19</f>
        <v>0</v>
      </c>
      <c r="S22" s="46" t="n">
        <f aca="false">阿蓮!S19</f>
        <v>0</v>
      </c>
      <c r="T22" s="50" t="n">
        <f aca="false">阿蓮!T19</f>
        <v>0</v>
      </c>
      <c r="U22" s="50" t="n">
        <f aca="false">阿蓮!U19</f>
        <v>0</v>
      </c>
      <c r="V22" s="42" t="n">
        <f aca="false">阿蓮!V19</f>
        <v>0</v>
      </c>
      <c r="W22" s="49"/>
    </row>
    <row r="23" s="22" customFormat="true" ht="28.95" hidden="false" customHeight="true" outlineLevel="0" collapsed="false">
      <c r="A23" s="40" t="s">
        <v>41</v>
      </c>
      <c r="B23" s="41" t="n">
        <f aca="false">田寮!B19</f>
        <v>0</v>
      </c>
      <c r="C23" s="41" t="n">
        <f aca="false">田寮!C19</f>
        <v>0</v>
      </c>
      <c r="D23" s="41" t="n">
        <f aca="false">田寮!D19</f>
        <v>0</v>
      </c>
      <c r="E23" s="41" t="n">
        <f aca="false">田寮!E19</f>
        <v>0</v>
      </c>
      <c r="F23" s="41" t="n">
        <f aca="false">田寮!F19</f>
        <v>0</v>
      </c>
      <c r="G23" s="41" t="n">
        <f aca="false">田寮!G19</f>
        <v>0</v>
      </c>
      <c r="H23" s="41" t="n">
        <f aca="false">田寮!H19</f>
        <v>0</v>
      </c>
      <c r="I23" s="41" t="n">
        <f aca="false">田寮!I19</f>
        <v>0</v>
      </c>
      <c r="J23" s="41" t="n">
        <f aca="false">田寮!J19</f>
        <v>0</v>
      </c>
      <c r="K23" s="41" t="n">
        <f aca="false">田寮!K19</f>
        <v>0</v>
      </c>
      <c r="L23" s="42" t="n">
        <f aca="false">田寮!L19</f>
        <v>0</v>
      </c>
      <c r="M23" s="52" t="n">
        <f aca="false">田寮!M19</f>
        <v>0</v>
      </c>
      <c r="N23" s="52" t="n">
        <f aca="false">田寮!N19</f>
        <v>0</v>
      </c>
      <c r="O23" s="53" t="n">
        <f aca="false">田寮!O19</f>
        <v>0</v>
      </c>
      <c r="P23" s="45" t="n">
        <f aca="false">田寮!P19</f>
        <v>0</v>
      </c>
      <c r="Q23" s="41" t="n">
        <f aca="false">田寮!Q19</f>
        <v>0</v>
      </c>
      <c r="R23" s="41" t="n">
        <f aca="false">田寮!R19</f>
        <v>0</v>
      </c>
      <c r="S23" s="46" t="n">
        <f aca="false">田寮!S19</f>
        <v>0</v>
      </c>
      <c r="T23" s="52" t="n">
        <f aca="false">田寮!T19</f>
        <v>0</v>
      </c>
      <c r="U23" s="52" t="n">
        <f aca="false">田寮!U19</f>
        <v>0</v>
      </c>
      <c r="V23" s="54" t="n">
        <f aca="false">田寮!V19</f>
        <v>0</v>
      </c>
      <c r="W23" s="49"/>
    </row>
    <row r="24" s="22" customFormat="true" ht="28.95" hidden="false" customHeight="true" outlineLevel="0" collapsed="false">
      <c r="A24" s="40" t="s">
        <v>42</v>
      </c>
      <c r="B24" s="41" t="n">
        <f aca="false">燕巢!B19</f>
        <v>0</v>
      </c>
      <c r="C24" s="41" t="n">
        <f aca="false">燕巢!C19</f>
        <v>0</v>
      </c>
      <c r="D24" s="41" t="n">
        <f aca="false">燕巢!D19</f>
        <v>0</v>
      </c>
      <c r="E24" s="41" t="n">
        <f aca="false">燕巢!E19</f>
        <v>0</v>
      </c>
      <c r="F24" s="41" t="n">
        <f aca="false">燕巢!F19</f>
        <v>0</v>
      </c>
      <c r="G24" s="41" t="n">
        <f aca="false">燕巢!G19</f>
        <v>0</v>
      </c>
      <c r="H24" s="41" t="n">
        <f aca="false">燕巢!H19</f>
        <v>0</v>
      </c>
      <c r="I24" s="41" t="n">
        <f aca="false">燕巢!I19</f>
        <v>0</v>
      </c>
      <c r="J24" s="41" t="n">
        <f aca="false">燕巢!J19</f>
        <v>0</v>
      </c>
      <c r="K24" s="41" t="n">
        <f aca="false">燕巢!K19</f>
        <v>0</v>
      </c>
      <c r="L24" s="42" t="n">
        <f aca="false">燕巢!L19</f>
        <v>0</v>
      </c>
      <c r="M24" s="50" t="n">
        <f aca="false">燕巢!M19</f>
        <v>0</v>
      </c>
      <c r="N24" s="50" t="n">
        <f aca="false">燕巢!N19</f>
        <v>0</v>
      </c>
      <c r="O24" s="51" t="n">
        <f aca="false">燕巢!O19</f>
        <v>0</v>
      </c>
      <c r="P24" s="45" t="n">
        <f aca="false">燕巢!P19</f>
        <v>0</v>
      </c>
      <c r="Q24" s="41" t="n">
        <f aca="false">燕巢!Q19</f>
        <v>0</v>
      </c>
      <c r="R24" s="41" t="n">
        <f aca="false">燕巢!R19</f>
        <v>0</v>
      </c>
      <c r="S24" s="46" t="n">
        <f aca="false">燕巢!S19</f>
        <v>0</v>
      </c>
      <c r="T24" s="50" t="n">
        <f aca="false">燕巢!T19</f>
        <v>0</v>
      </c>
      <c r="U24" s="50" t="n">
        <f aca="false">燕巢!U19</f>
        <v>0</v>
      </c>
      <c r="V24" s="42" t="n">
        <f aca="false">燕巢!V19</f>
        <v>0</v>
      </c>
      <c r="W24" s="49"/>
    </row>
    <row r="25" s="22" customFormat="true" ht="28.95" hidden="false" customHeight="true" outlineLevel="0" collapsed="false">
      <c r="A25" s="40" t="s">
        <v>43</v>
      </c>
      <c r="B25" s="41" t="n">
        <f aca="false">橋頭!B19</f>
        <v>3</v>
      </c>
      <c r="C25" s="41" t="n">
        <f aca="false">橋頭!C19</f>
        <v>24</v>
      </c>
      <c r="D25" s="41" t="n">
        <f aca="false">橋頭!D19</f>
        <v>0</v>
      </c>
      <c r="E25" s="41" t="n">
        <f aca="false">橋頭!E19</f>
        <v>0</v>
      </c>
      <c r="F25" s="41" t="n">
        <f aca="false">橋頭!F19</f>
        <v>134</v>
      </c>
      <c r="G25" s="41" t="n">
        <f aca="false">橋頭!G19</f>
        <v>279</v>
      </c>
      <c r="H25" s="41" t="n">
        <f aca="false">橋頭!H19</f>
        <v>44</v>
      </c>
      <c r="I25" s="41" t="n">
        <f aca="false">橋頭!I19</f>
        <v>0</v>
      </c>
      <c r="J25" s="41" t="n">
        <f aca="false">橋頭!J19</f>
        <v>0</v>
      </c>
      <c r="K25" s="41" t="n">
        <f aca="false">橋頭!K19</f>
        <v>0</v>
      </c>
      <c r="L25" s="48" t="n">
        <f aca="false">橋頭!L19</f>
        <v>481</v>
      </c>
      <c r="M25" s="47" t="n">
        <f aca="false">橋頭!M19</f>
        <v>57047.04</v>
      </c>
      <c r="N25" s="47" t="n">
        <f aca="false">橋頭!N19</f>
        <v>57132.44</v>
      </c>
      <c r="O25" s="44" t="n">
        <f aca="false">橋頭!O19</f>
        <v>580000</v>
      </c>
      <c r="P25" s="45" t="n">
        <f aca="false">橋頭!P19</f>
        <v>2</v>
      </c>
      <c r="Q25" s="41" t="n">
        <f aca="false">橋頭!Q19</f>
        <v>0</v>
      </c>
      <c r="R25" s="41" t="n">
        <f aca="false">橋頭!R19</f>
        <v>23</v>
      </c>
      <c r="S25" s="46" t="n">
        <f aca="false">橋頭!S19</f>
        <v>23</v>
      </c>
      <c r="T25" s="47" t="n">
        <f aca="false">橋頭!T19</f>
        <v>1955.07</v>
      </c>
      <c r="U25" s="47" t="n">
        <f aca="false">橋頭!U19</f>
        <v>2755.03</v>
      </c>
      <c r="V25" s="48" t="n">
        <f aca="false">橋頭!V19</f>
        <v>34250</v>
      </c>
      <c r="W25" s="49"/>
    </row>
    <row r="26" s="22" customFormat="true" ht="28.95" hidden="false" customHeight="true" outlineLevel="0" collapsed="false">
      <c r="A26" s="40" t="s">
        <v>44</v>
      </c>
      <c r="B26" s="41" t="n">
        <f aca="false">梓官!B19</f>
        <v>0</v>
      </c>
      <c r="C26" s="41" t="n">
        <f aca="false">梓官!C19</f>
        <v>0</v>
      </c>
      <c r="D26" s="41" t="n">
        <f aca="false">梓官!D19</f>
        <v>0</v>
      </c>
      <c r="E26" s="41" t="n">
        <f aca="false">梓官!E19</f>
        <v>0</v>
      </c>
      <c r="F26" s="41" t="n">
        <f aca="false">梓官!F19</f>
        <v>0</v>
      </c>
      <c r="G26" s="41" t="n">
        <f aca="false">梓官!G19</f>
        <v>0</v>
      </c>
      <c r="H26" s="41" t="n">
        <f aca="false">梓官!H19</f>
        <v>0</v>
      </c>
      <c r="I26" s="41" t="n">
        <f aca="false">梓官!I19</f>
        <v>0</v>
      </c>
      <c r="J26" s="41" t="n">
        <f aca="false">梓官!J19</f>
        <v>0</v>
      </c>
      <c r="K26" s="41" t="n">
        <f aca="false">梓官!K19</f>
        <v>0</v>
      </c>
      <c r="L26" s="42" t="n">
        <f aca="false">梓官!L19</f>
        <v>0</v>
      </c>
      <c r="M26" s="50" t="n">
        <f aca="false">梓官!M19</f>
        <v>0</v>
      </c>
      <c r="N26" s="50" t="n">
        <f aca="false">梓官!N19</f>
        <v>0</v>
      </c>
      <c r="O26" s="51" t="n">
        <f aca="false">梓官!O19</f>
        <v>0</v>
      </c>
      <c r="P26" s="45" t="n">
        <f aca="false">梓官!P19</f>
        <v>1</v>
      </c>
      <c r="Q26" s="41" t="n">
        <f aca="false">梓官!Q19</f>
        <v>0</v>
      </c>
      <c r="R26" s="41" t="n">
        <f aca="false">梓官!R19</f>
        <v>5</v>
      </c>
      <c r="S26" s="46" t="n">
        <f aca="false">梓官!S19</f>
        <v>5</v>
      </c>
      <c r="T26" s="47" t="n">
        <f aca="false">梓官!T19</f>
        <v>643.29</v>
      </c>
      <c r="U26" s="47" t="n">
        <f aca="false">梓官!U19</f>
        <v>894.82</v>
      </c>
      <c r="V26" s="48" t="n">
        <f aca="false">梓官!V19</f>
        <v>10000</v>
      </c>
      <c r="W26" s="49"/>
    </row>
    <row r="27" s="22" customFormat="true" ht="28.95" hidden="false" customHeight="true" outlineLevel="0" collapsed="false">
      <c r="A27" s="40" t="s">
        <v>45</v>
      </c>
      <c r="B27" s="41" t="n">
        <f aca="false">彌陀!B19</f>
        <v>0</v>
      </c>
      <c r="C27" s="41" t="n">
        <f aca="false">彌陀!C19</f>
        <v>0</v>
      </c>
      <c r="D27" s="41" t="n">
        <f aca="false">彌陀!D19</f>
        <v>0</v>
      </c>
      <c r="E27" s="41" t="n">
        <f aca="false">彌陀!E19</f>
        <v>0</v>
      </c>
      <c r="F27" s="41" t="n">
        <f aca="false">彌陀!F19</f>
        <v>0</v>
      </c>
      <c r="G27" s="41" t="n">
        <f aca="false">彌陀!G19</f>
        <v>0</v>
      </c>
      <c r="H27" s="41" t="n">
        <f aca="false">彌陀!H19</f>
        <v>0</v>
      </c>
      <c r="I27" s="41" t="n">
        <f aca="false">彌陀!I19</f>
        <v>0</v>
      </c>
      <c r="J27" s="41" t="n">
        <f aca="false">彌陀!J19</f>
        <v>0</v>
      </c>
      <c r="K27" s="41" t="n">
        <f aca="false">彌陀!K19</f>
        <v>0</v>
      </c>
      <c r="L27" s="42" t="n">
        <f aca="false">彌陀!L19</f>
        <v>0</v>
      </c>
      <c r="M27" s="52" t="n">
        <f aca="false">彌陀!M19</f>
        <v>0</v>
      </c>
      <c r="N27" s="52" t="n">
        <f aca="false">彌陀!N19</f>
        <v>0</v>
      </c>
      <c r="O27" s="53" t="n">
        <f aca="false">彌陀!O19</f>
        <v>0</v>
      </c>
      <c r="P27" s="45" t="n">
        <f aca="false">彌陀!P19</f>
        <v>0</v>
      </c>
      <c r="Q27" s="41" t="n">
        <f aca="false">彌陀!Q19</f>
        <v>0</v>
      </c>
      <c r="R27" s="41" t="n">
        <f aca="false">彌陀!R19</f>
        <v>0</v>
      </c>
      <c r="S27" s="46" t="n">
        <f aca="false">彌陀!S19</f>
        <v>0</v>
      </c>
      <c r="T27" s="52" t="n">
        <f aca="false">彌陀!T19</f>
        <v>0</v>
      </c>
      <c r="U27" s="52" t="n">
        <f aca="false">彌陀!U19</f>
        <v>0</v>
      </c>
      <c r="V27" s="54" t="n">
        <f aca="false">彌陀!V19</f>
        <v>0</v>
      </c>
      <c r="W27" s="49"/>
    </row>
    <row r="28" s="22" customFormat="true" ht="28.95" hidden="false" customHeight="true" outlineLevel="0" collapsed="false">
      <c r="A28" s="40" t="s">
        <v>46</v>
      </c>
      <c r="B28" s="41" t="n">
        <f aca="false">永安!B19</f>
        <v>0</v>
      </c>
      <c r="C28" s="41" t="n">
        <f aca="false">永安!C19</f>
        <v>0</v>
      </c>
      <c r="D28" s="41" t="n">
        <f aca="false">永安!D19</f>
        <v>0</v>
      </c>
      <c r="E28" s="41" t="n">
        <f aca="false">永安!E19</f>
        <v>0</v>
      </c>
      <c r="F28" s="41" t="n">
        <f aca="false">永安!F19</f>
        <v>0</v>
      </c>
      <c r="G28" s="41" t="n">
        <f aca="false">永安!G19</f>
        <v>0</v>
      </c>
      <c r="H28" s="41" t="n">
        <f aca="false">永安!H19</f>
        <v>0</v>
      </c>
      <c r="I28" s="41" t="n">
        <f aca="false">永安!I19</f>
        <v>0</v>
      </c>
      <c r="J28" s="41" t="n">
        <f aca="false">永安!J19</f>
        <v>0</v>
      </c>
      <c r="K28" s="41" t="n">
        <f aca="false">永安!K19</f>
        <v>0</v>
      </c>
      <c r="L28" s="42" t="n">
        <f aca="false">永安!L19</f>
        <v>0</v>
      </c>
      <c r="M28" s="52" t="n">
        <f aca="false">永安!M19</f>
        <v>0</v>
      </c>
      <c r="N28" s="52" t="n">
        <f aca="false">永安!N19</f>
        <v>0</v>
      </c>
      <c r="O28" s="53" t="n">
        <f aca="false">永安!O19</f>
        <v>0</v>
      </c>
      <c r="P28" s="45" t="n">
        <f aca="false">永安!P19</f>
        <v>0</v>
      </c>
      <c r="Q28" s="41" t="n">
        <f aca="false">永安!Q19</f>
        <v>0</v>
      </c>
      <c r="R28" s="41" t="n">
        <f aca="false">永安!R19</f>
        <v>0</v>
      </c>
      <c r="S28" s="46" t="n">
        <f aca="false">永安!S19</f>
        <v>0</v>
      </c>
      <c r="T28" s="52" t="n">
        <f aca="false">永安!T19</f>
        <v>0</v>
      </c>
      <c r="U28" s="52" t="n">
        <f aca="false">永安!U19</f>
        <v>0</v>
      </c>
      <c r="V28" s="54" t="n">
        <f aca="false">永安!V19</f>
        <v>0</v>
      </c>
      <c r="W28" s="49"/>
    </row>
    <row r="29" s="22" customFormat="true" ht="28.95" hidden="false" customHeight="true" outlineLevel="0" collapsed="false">
      <c r="A29" s="40" t="s">
        <v>47</v>
      </c>
      <c r="B29" s="41" t="n">
        <f aca="false">湖內!B19</f>
        <v>0</v>
      </c>
      <c r="C29" s="41" t="n">
        <f aca="false">湖內!C19</f>
        <v>0</v>
      </c>
      <c r="D29" s="41" t="n">
        <f aca="false">湖內!D19</f>
        <v>0</v>
      </c>
      <c r="E29" s="41" t="n">
        <f aca="false">湖內!E19</f>
        <v>0</v>
      </c>
      <c r="F29" s="41" t="n">
        <f aca="false">湖內!F19</f>
        <v>0</v>
      </c>
      <c r="G29" s="41" t="n">
        <f aca="false">湖內!G19</f>
        <v>0</v>
      </c>
      <c r="H29" s="41" t="n">
        <f aca="false">湖內!H19</f>
        <v>0</v>
      </c>
      <c r="I29" s="41" t="n">
        <f aca="false">湖內!I19</f>
        <v>0</v>
      </c>
      <c r="J29" s="41" t="n">
        <f aca="false">湖內!J19</f>
        <v>0</v>
      </c>
      <c r="K29" s="41" t="n">
        <f aca="false">湖內!K19</f>
        <v>0</v>
      </c>
      <c r="L29" s="42" t="n">
        <f aca="false">湖內!L19</f>
        <v>0</v>
      </c>
      <c r="M29" s="52" t="n">
        <f aca="false">湖內!M19</f>
        <v>0</v>
      </c>
      <c r="N29" s="52" t="n">
        <f aca="false">湖內!N19</f>
        <v>0</v>
      </c>
      <c r="O29" s="53" t="n">
        <f aca="false">湖內!O19</f>
        <v>0</v>
      </c>
      <c r="P29" s="45" t="n">
        <f aca="false">湖內!P19</f>
        <v>2</v>
      </c>
      <c r="Q29" s="41" t="n">
        <f aca="false">湖內!Q19</f>
        <v>4</v>
      </c>
      <c r="R29" s="41" t="n">
        <f aca="false">湖內!R19</f>
        <v>4</v>
      </c>
      <c r="S29" s="46" t="n">
        <f aca="false">湖內!S19</f>
        <v>8</v>
      </c>
      <c r="T29" s="47" t="n">
        <f aca="false">湖內!T19</f>
        <v>1037.03</v>
      </c>
      <c r="U29" s="47" t="n">
        <f aca="false">湖內!U19</f>
        <v>780.94</v>
      </c>
      <c r="V29" s="48" t="n">
        <f aca="false">湖內!V19</f>
        <v>12200</v>
      </c>
      <c r="W29" s="49"/>
    </row>
    <row r="30" s="22" customFormat="true" ht="28.95" hidden="false" customHeight="true" outlineLevel="0" collapsed="false">
      <c r="A30" s="40" t="s">
        <v>48</v>
      </c>
      <c r="B30" s="41" t="n">
        <f aca="false">鳳山!B19</f>
        <v>6</v>
      </c>
      <c r="C30" s="41" t="n">
        <f aca="false">鳳山!C19</f>
        <v>8</v>
      </c>
      <c r="D30" s="41" t="n">
        <f aca="false">鳳山!D19</f>
        <v>0</v>
      </c>
      <c r="E30" s="41" t="n">
        <f aca="false">鳳山!E19</f>
        <v>52</v>
      </c>
      <c r="F30" s="41" t="n">
        <f aca="false">鳳山!F19</f>
        <v>203</v>
      </c>
      <c r="G30" s="41" t="n">
        <f aca="false">鳳山!G19</f>
        <v>454</v>
      </c>
      <c r="H30" s="41" t="n">
        <f aca="false">鳳山!H19</f>
        <v>1</v>
      </c>
      <c r="I30" s="41" t="n">
        <f aca="false">鳳山!I19</f>
        <v>0</v>
      </c>
      <c r="J30" s="41" t="n">
        <f aca="false">鳳山!J19</f>
        <v>0</v>
      </c>
      <c r="K30" s="41" t="n">
        <f aca="false">鳳山!K19</f>
        <v>3</v>
      </c>
      <c r="L30" s="48" t="n">
        <f aca="false">鳳山!L19</f>
        <v>721</v>
      </c>
      <c r="M30" s="47" t="n">
        <f aca="false">鳳山!M19</f>
        <v>110610.9</v>
      </c>
      <c r="N30" s="47" t="n">
        <f aca="false">鳳山!N19</f>
        <v>115078.95</v>
      </c>
      <c r="O30" s="44" t="n">
        <f aca="false">鳳山!O19</f>
        <v>1208010</v>
      </c>
      <c r="P30" s="45" t="n">
        <f aca="false">鳳山!P19</f>
        <v>0</v>
      </c>
      <c r="Q30" s="41" t="n">
        <f aca="false">鳳山!Q19</f>
        <v>0</v>
      </c>
      <c r="R30" s="41" t="n">
        <f aca="false">鳳山!R19</f>
        <v>0</v>
      </c>
      <c r="S30" s="46" t="n">
        <f aca="false">鳳山!S19</f>
        <v>0</v>
      </c>
      <c r="T30" s="50" t="n">
        <f aca="false">鳳山!T19</f>
        <v>0</v>
      </c>
      <c r="U30" s="50" t="n">
        <f aca="false">鳳山!U19</f>
        <v>0</v>
      </c>
      <c r="V30" s="42" t="n">
        <f aca="false">鳳山!V19</f>
        <v>0</v>
      </c>
      <c r="W30" s="49"/>
    </row>
    <row r="31" s="22" customFormat="true" ht="28.95" hidden="false" customHeight="true" outlineLevel="0" collapsed="false">
      <c r="A31" s="40" t="s">
        <v>49</v>
      </c>
      <c r="B31" s="41" t="n">
        <f aca="false">大寮!B19</f>
        <v>4</v>
      </c>
      <c r="C31" s="41" t="n">
        <f aca="false">大寮!C19</f>
        <v>2</v>
      </c>
      <c r="D31" s="41" t="n">
        <f aca="false">大寮!D19</f>
        <v>0</v>
      </c>
      <c r="E31" s="41" t="n">
        <f aca="false">大寮!E19</f>
        <v>0</v>
      </c>
      <c r="F31" s="41" t="n">
        <f aca="false">大寮!F19</f>
        <v>69</v>
      </c>
      <c r="G31" s="41" t="n">
        <f aca="false">大寮!G19</f>
        <v>228</v>
      </c>
      <c r="H31" s="41" t="n">
        <f aca="false">大寮!H19</f>
        <v>0</v>
      </c>
      <c r="I31" s="41" t="n">
        <f aca="false">大寮!I19</f>
        <v>0</v>
      </c>
      <c r="J31" s="41" t="n">
        <f aca="false">大寮!J19</f>
        <v>0</v>
      </c>
      <c r="K31" s="41" t="n">
        <f aca="false">大寮!K19</f>
        <v>0</v>
      </c>
      <c r="L31" s="42" t="n">
        <f aca="false">大寮!L19</f>
        <v>299</v>
      </c>
      <c r="M31" s="47" t="n">
        <f aca="false">大寮!M19</f>
        <v>35006.36</v>
      </c>
      <c r="N31" s="47" t="n">
        <f aca="false">大寮!N19</f>
        <v>37190.05</v>
      </c>
      <c r="O31" s="44" t="n">
        <f aca="false">大寮!O19</f>
        <v>309000</v>
      </c>
      <c r="P31" s="45" t="n">
        <f aca="false">大寮!P19</f>
        <v>2</v>
      </c>
      <c r="Q31" s="41" t="n">
        <f aca="false">大寮!Q19</f>
        <v>0</v>
      </c>
      <c r="R31" s="41" t="n">
        <f aca="false">大寮!R19</f>
        <v>27</v>
      </c>
      <c r="S31" s="46" t="n">
        <f aca="false">大寮!S19</f>
        <v>27</v>
      </c>
      <c r="T31" s="47" t="n">
        <f aca="false">大寮!T19</f>
        <v>2231.42</v>
      </c>
      <c r="U31" s="47" t="n">
        <f aca="false">大寮!U19</f>
        <v>4960.14</v>
      </c>
      <c r="V31" s="48" t="n">
        <f aca="false">大寮!V19</f>
        <v>51500</v>
      </c>
      <c r="W31" s="49"/>
    </row>
    <row r="32" s="22" customFormat="true" ht="28.95" hidden="false" customHeight="true" outlineLevel="0" collapsed="false">
      <c r="A32" s="40" t="s">
        <v>50</v>
      </c>
      <c r="B32" s="41" t="n">
        <f aca="false">林園!B19</f>
        <v>2</v>
      </c>
      <c r="C32" s="41" t="n">
        <f aca="false">林園!C19</f>
        <v>0</v>
      </c>
      <c r="D32" s="41" t="n">
        <f aca="false">林園!D19</f>
        <v>0</v>
      </c>
      <c r="E32" s="41" t="n">
        <f aca="false">林園!E19</f>
        <v>0</v>
      </c>
      <c r="F32" s="41" t="n">
        <f aca="false">林園!F19</f>
        <v>42</v>
      </c>
      <c r="G32" s="41" t="n">
        <f aca="false">林園!G19</f>
        <v>26</v>
      </c>
      <c r="H32" s="41" t="n">
        <f aca="false">林園!H19</f>
        <v>0</v>
      </c>
      <c r="I32" s="41" t="n">
        <f aca="false">林園!I19</f>
        <v>0</v>
      </c>
      <c r="J32" s="41" t="n">
        <f aca="false">林園!J19</f>
        <v>0</v>
      </c>
      <c r="K32" s="41" t="n">
        <f aca="false">林園!K19</f>
        <v>0</v>
      </c>
      <c r="L32" s="42" t="n">
        <f aca="false">林園!L19</f>
        <v>68</v>
      </c>
      <c r="M32" s="47" t="n">
        <f aca="false">林園!M19</f>
        <v>4925.44</v>
      </c>
      <c r="N32" s="47" t="n">
        <f aca="false">林園!N19</f>
        <v>5201.56</v>
      </c>
      <c r="O32" s="44" t="n">
        <f aca="false">林園!O19</f>
        <v>31467</v>
      </c>
      <c r="P32" s="45" t="n">
        <f aca="false">林園!P19</f>
        <v>2</v>
      </c>
      <c r="Q32" s="41" t="n">
        <f aca="false">林園!Q19</f>
        <v>0</v>
      </c>
      <c r="R32" s="41" t="n">
        <f aca="false">林園!R19</f>
        <v>24</v>
      </c>
      <c r="S32" s="46" t="n">
        <f aca="false">林園!S19</f>
        <v>24</v>
      </c>
      <c r="T32" s="47" t="n">
        <f aca="false">林園!T19</f>
        <v>1978</v>
      </c>
      <c r="U32" s="47" t="n">
        <f aca="false">林園!U19</f>
        <v>4419.46</v>
      </c>
      <c r="V32" s="48" t="n">
        <f aca="false">林園!V19</f>
        <v>39000</v>
      </c>
      <c r="W32" s="49"/>
    </row>
    <row r="33" s="22" customFormat="true" ht="28.95" hidden="false" customHeight="true" outlineLevel="0" collapsed="false">
      <c r="A33" s="40" t="s">
        <v>51</v>
      </c>
      <c r="B33" s="41" t="n">
        <f aca="false">鳥松!B19</f>
        <v>0</v>
      </c>
      <c r="C33" s="41" t="n">
        <f aca="false">鳥松!C19</f>
        <v>0</v>
      </c>
      <c r="D33" s="41" t="n">
        <f aca="false">鳥松!D19</f>
        <v>0</v>
      </c>
      <c r="E33" s="41" t="n">
        <f aca="false">鳥松!E19</f>
        <v>0</v>
      </c>
      <c r="F33" s="41" t="n">
        <f aca="false">鳥松!F19</f>
        <v>0</v>
      </c>
      <c r="G33" s="41" t="n">
        <f aca="false">鳥松!G19</f>
        <v>0</v>
      </c>
      <c r="H33" s="41" t="n">
        <f aca="false">鳥松!H19</f>
        <v>0</v>
      </c>
      <c r="I33" s="41" t="n">
        <f aca="false">鳥松!I19</f>
        <v>0</v>
      </c>
      <c r="J33" s="41" t="n">
        <f aca="false">鳥松!J19</f>
        <v>0</v>
      </c>
      <c r="K33" s="41" t="n">
        <f aca="false">鳥松!K19</f>
        <v>0</v>
      </c>
      <c r="L33" s="42" t="n">
        <f aca="false">鳥松!L19</f>
        <v>0</v>
      </c>
      <c r="M33" s="52" t="n">
        <f aca="false">鳥松!M19</f>
        <v>0</v>
      </c>
      <c r="N33" s="52" t="n">
        <f aca="false">鳥松!N19</f>
        <v>0</v>
      </c>
      <c r="O33" s="53" t="n">
        <f aca="false">鳥松!O19</f>
        <v>0</v>
      </c>
      <c r="P33" s="45" t="n">
        <f aca="false">鳥松!P19</f>
        <v>5</v>
      </c>
      <c r="Q33" s="41" t="n">
        <f aca="false">鳥松!Q19</f>
        <v>0</v>
      </c>
      <c r="R33" s="41" t="n">
        <f aca="false">鳥松!R19</f>
        <v>42</v>
      </c>
      <c r="S33" s="46" t="n">
        <f aca="false">鳥松!S19</f>
        <v>42</v>
      </c>
      <c r="T33" s="47" t="n">
        <f aca="false">鳥松!T19</f>
        <v>4666.82</v>
      </c>
      <c r="U33" s="47" t="n">
        <f aca="false">鳥松!U19</f>
        <v>9450.07</v>
      </c>
      <c r="V33" s="48" t="n">
        <f aca="false">鳥松!V19</f>
        <v>102600</v>
      </c>
      <c r="W33" s="49"/>
    </row>
    <row r="34" customFormat="false" ht="31.1" hidden="false" customHeight="true" outlineLevel="0" collapsed="false">
      <c r="A34" s="40" t="s">
        <v>52</v>
      </c>
      <c r="B34" s="41" t="n">
        <f aca="false">大樹!B19</f>
        <v>2</v>
      </c>
      <c r="C34" s="41" t="n">
        <f aca="false">大樹!C19</f>
        <v>0</v>
      </c>
      <c r="D34" s="41" t="n">
        <f aca="false">大樹!D19</f>
        <v>0</v>
      </c>
      <c r="E34" s="41" t="n">
        <f aca="false">大樹!E19</f>
        <v>0</v>
      </c>
      <c r="F34" s="41" t="n">
        <f aca="false">大樹!F19</f>
        <v>85</v>
      </c>
      <c r="G34" s="41" t="n">
        <f aca="false">大樹!G19</f>
        <v>67</v>
      </c>
      <c r="H34" s="41" t="n">
        <f aca="false">大樹!H19</f>
        <v>20</v>
      </c>
      <c r="I34" s="41" t="n">
        <f aca="false">大樹!I19</f>
        <v>0</v>
      </c>
      <c r="J34" s="41" t="n">
        <f aca="false">大樹!J19</f>
        <v>0</v>
      </c>
      <c r="K34" s="41" t="n">
        <f aca="false">大樹!K19</f>
        <v>0</v>
      </c>
      <c r="L34" s="42" t="n">
        <f aca="false">大樹!L19</f>
        <v>172</v>
      </c>
      <c r="M34" s="47" t="n">
        <f aca="false">大樹!M19</f>
        <v>12603.25</v>
      </c>
      <c r="N34" s="47" t="n">
        <f aca="false">大樹!N19</f>
        <v>13361.17</v>
      </c>
      <c r="O34" s="44" t="n">
        <f aca="false">大樹!O19</f>
        <v>115000</v>
      </c>
      <c r="P34" s="45" t="n">
        <f aca="false">大樹!P19</f>
        <v>0</v>
      </c>
      <c r="Q34" s="41" t="n">
        <f aca="false">大樹!Q19</f>
        <v>0</v>
      </c>
      <c r="R34" s="41" t="n">
        <f aca="false">大樹!R19</f>
        <v>0</v>
      </c>
      <c r="S34" s="46" t="n">
        <f aca="false">大樹!S19</f>
        <v>0</v>
      </c>
      <c r="T34" s="50" t="n">
        <f aca="false">大樹!T19</f>
        <v>0</v>
      </c>
      <c r="U34" s="50" t="n">
        <f aca="false">大樹!U19</f>
        <v>0</v>
      </c>
      <c r="V34" s="42" t="n">
        <f aca="false">大樹!V19</f>
        <v>0</v>
      </c>
      <c r="W34" s="49"/>
      <c r="X34" s="55"/>
    </row>
    <row r="35" customFormat="false" ht="31.1" hidden="false" customHeight="true" outlineLevel="0" collapsed="false">
      <c r="A35" s="56" t="s">
        <v>53</v>
      </c>
      <c r="B35" s="41" t="n">
        <f aca="false">旗山!B19</f>
        <v>0</v>
      </c>
      <c r="C35" s="41" t="n">
        <f aca="false">旗山!C19</f>
        <v>0</v>
      </c>
      <c r="D35" s="41" t="n">
        <f aca="false">旗山!D19</f>
        <v>0</v>
      </c>
      <c r="E35" s="41" t="n">
        <f aca="false">旗山!E19</f>
        <v>0</v>
      </c>
      <c r="F35" s="41" t="n">
        <f aca="false">旗山!F19</f>
        <v>0</v>
      </c>
      <c r="G35" s="41" t="n">
        <f aca="false">旗山!G19</f>
        <v>0</v>
      </c>
      <c r="H35" s="41" t="n">
        <f aca="false">旗山!H19</f>
        <v>0</v>
      </c>
      <c r="I35" s="41" t="n">
        <f aca="false">旗山!I19</f>
        <v>0</v>
      </c>
      <c r="J35" s="41" t="n">
        <f aca="false">旗山!J19</f>
        <v>0</v>
      </c>
      <c r="K35" s="41" t="n">
        <f aca="false">旗山!K19</f>
        <v>0</v>
      </c>
      <c r="L35" s="42" t="n">
        <f aca="false">旗山!L19</f>
        <v>0</v>
      </c>
      <c r="M35" s="52" t="n">
        <f aca="false">旗山!M19</f>
        <v>0</v>
      </c>
      <c r="N35" s="52" t="n">
        <f aca="false">旗山!N19</f>
        <v>0</v>
      </c>
      <c r="O35" s="53" t="n">
        <f aca="false">旗山!O19</f>
        <v>0</v>
      </c>
      <c r="P35" s="45" t="n">
        <f aca="false">旗山!P19</f>
        <v>0</v>
      </c>
      <c r="Q35" s="41" t="n">
        <f aca="false">旗山!Q19</f>
        <v>0</v>
      </c>
      <c r="R35" s="41" t="n">
        <f aca="false">旗山!R19</f>
        <v>0</v>
      </c>
      <c r="S35" s="46" t="n">
        <f aca="false">旗山!S19</f>
        <v>0</v>
      </c>
      <c r="T35" s="52" t="n">
        <f aca="false">旗山!T19</f>
        <v>0</v>
      </c>
      <c r="U35" s="52" t="n">
        <f aca="false">旗山!U19</f>
        <v>0</v>
      </c>
      <c r="V35" s="54" t="n">
        <f aca="false">旗山!V19</f>
        <v>0</v>
      </c>
      <c r="W35" s="57"/>
      <c r="X35" s="55"/>
    </row>
    <row r="36" customFormat="false" ht="31.1" hidden="false" customHeight="true" outlineLevel="0" collapsed="false">
      <c r="A36" s="56" t="s">
        <v>54</v>
      </c>
      <c r="B36" s="41" t="n">
        <f aca="false">美濃!B19</f>
        <v>0</v>
      </c>
      <c r="C36" s="41" t="n">
        <f aca="false">美濃!C19</f>
        <v>0</v>
      </c>
      <c r="D36" s="41" t="n">
        <f aca="false">美濃!D19</f>
        <v>0</v>
      </c>
      <c r="E36" s="41" t="n">
        <f aca="false">美濃!E19</f>
        <v>0</v>
      </c>
      <c r="F36" s="41" t="n">
        <f aca="false">美濃!F19</f>
        <v>0</v>
      </c>
      <c r="G36" s="41" t="n">
        <f aca="false">美濃!G19</f>
        <v>0</v>
      </c>
      <c r="H36" s="41" t="n">
        <f aca="false">美濃!H19</f>
        <v>0</v>
      </c>
      <c r="I36" s="41" t="n">
        <f aca="false">美濃!I19</f>
        <v>0</v>
      </c>
      <c r="J36" s="41" t="n">
        <f aca="false">美濃!J19</f>
        <v>0</v>
      </c>
      <c r="K36" s="41" t="n">
        <f aca="false">美濃!K19</f>
        <v>0</v>
      </c>
      <c r="L36" s="42" t="n">
        <f aca="false">美濃!L19</f>
        <v>0</v>
      </c>
      <c r="M36" s="52" t="n">
        <f aca="false">美濃!M19</f>
        <v>0</v>
      </c>
      <c r="N36" s="52" t="n">
        <f aca="false">美濃!N19</f>
        <v>0</v>
      </c>
      <c r="O36" s="53" t="n">
        <f aca="false">美濃!O19</f>
        <v>0</v>
      </c>
      <c r="P36" s="45" t="n">
        <f aca="false">美濃!P19</f>
        <v>0</v>
      </c>
      <c r="Q36" s="41" t="n">
        <f aca="false">美濃!Q19</f>
        <v>0</v>
      </c>
      <c r="R36" s="41" t="n">
        <f aca="false">美濃!R19</f>
        <v>0</v>
      </c>
      <c r="S36" s="46" t="n">
        <f aca="false">美濃!S19</f>
        <v>0</v>
      </c>
      <c r="T36" s="52" t="n">
        <f aca="false">美濃!T19</f>
        <v>0</v>
      </c>
      <c r="U36" s="52" t="n">
        <f aca="false">美濃!U19</f>
        <v>0</v>
      </c>
      <c r="V36" s="54" t="n">
        <f aca="false">美濃!V19</f>
        <v>0</v>
      </c>
      <c r="W36" s="58"/>
      <c r="X36" s="55"/>
    </row>
    <row r="37" customFormat="false" ht="31.1" hidden="false" customHeight="true" outlineLevel="0" collapsed="false">
      <c r="A37" s="56" t="s">
        <v>55</v>
      </c>
      <c r="B37" s="41" t="n">
        <f aca="false">六龜!B19</f>
        <v>0</v>
      </c>
      <c r="C37" s="41" t="n">
        <f aca="false">六龜!C19</f>
        <v>0</v>
      </c>
      <c r="D37" s="41" t="n">
        <f aca="false">六龜!D19</f>
        <v>0</v>
      </c>
      <c r="E37" s="41" t="n">
        <f aca="false">六龜!E19</f>
        <v>0</v>
      </c>
      <c r="F37" s="41" t="n">
        <f aca="false">六龜!F19</f>
        <v>0</v>
      </c>
      <c r="G37" s="41" t="n">
        <f aca="false">六龜!G19</f>
        <v>0</v>
      </c>
      <c r="H37" s="41" t="n">
        <f aca="false">六龜!H19</f>
        <v>0</v>
      </c>
      <c r="I37" s="41" t="n">
        <f aca="false">六龜!I19</f>
        <v>0</v>
      </c>
      <c r="J37" s="41" t="n">
        <f aca="false">六龜!J19</f>
        <v>0</v>
      </c>
      <c r="K37" s="41" t="n">
        <f aca="false">六龜!K19</f>
        <v>0</v>
      </c>
      <c r="L37" s="42" t="n">
        <f aca="false">六龜!L19</f>
        <v>0</v>
      </c>
      <c r="M37" s="52" t="n">
        <f aca="false">六龜!M19</f>
        <v>0</v>
      </c>
      <c r="N37" s="52" t="n">
        <f aca="false">六龜!N19</f>
        <v>0</v>
      </c>
      <c r="O37" s="53" t="n">
        <f aca="false">六龜!O19</f>
        <v>0</v>
      </c>
      <c r="P37" s="45" t="n">
        <f aca="false">六龜!P19</f>
        <v>0</v>
      </c>
      <c r="Q37" s="41" t="n">
        <f aca="false">六龜!Q19</f>
        <v>0</v>
      </c>
      <c r="R37" s="41" t="n">
        <f aca="false">六龜!R19</f>
        <v>0</v>
      </c>
      <c r="S37" s="46" t="n">
        <f aca="false">六龜!S19</f>
        <v>0</v>
      </c>
      <c r="T37" s="52" t="n">
        <f aca="false">六龜!T19</f>
        <v>0</v>
      </c>
      <c r="U37" s="52" t="n">
        <f aca="false">六龜!U19</f>
        <v>0</v>
      </c>
      <c r="V37" s="54" t="n">
        <f aca="false">六龜!V19</f>
        <v>0</v>
      </c>
      <c r="W37" s="49"/>
      <c r="X37" s="55"/>
    </row>
    <row r="38" customFormat="false" ht="31.1" hidden="false" customHeight="true" outlineLevel="0" collapsed="false">
      <c r="A38" s="40" t="s">
        <v>56</v>
      </c>
      <c r="B38" s="41" t="n">
        <f aca="false">內門!B19</f>
        <v>0</v>
      </c>
      <c r="C38" s="41" t="n">
        <f aca="false">內門!C19</f>
        <v>0</v>
      </c>
      <c r="D38" s="41" t="n">
        <f aca="false">內門!D19</f>
        <v>0</v>
      </c>
      <c r="E38" s="41" t="n">
        <f aca="false">內門!E19</f>
        <v>0</v>
      </c>
      <c r="F38" s="41" t="n">
        <f aca="false">內門!F19</f>
        <v>0</v>
      </c>
      <c r="G38" s="41" t="n">
        <f aca="false">內門!G19</f>
        <v>0</v>
      </c>
      <c r="H38" s="41" t="n">
        <f aca="false">內門!H19</f>
        <v>0</v>
      </c>
      <c r="I38" s="41" t="n">
        <f aca="false">內門!I19</f>
        <v>0</v>
      </c>
      <c r="J38" s="41" t="n">
        <f aca="false">內門!J19</f>
        <v>0</v>
      </c>
      <c r="K38" s="41" t="n">
        <f aca="false">內門!K19</f>
        <v>0</v>
      </c>
      <c r="L38" s="42" t="n">
        <f aca="false">內門!L19</f>
        <v>0</v>
      </c>
      <c r="M38" s="52" t="n">
        <f aca="false">內門!M19</f>
        <v>0</v>
      </c>
      <c r="N38" s="52" t="n">
        <f aca="false">內門!N19</f>
        <v>0</v>
      </c>
      <c r="O38" s="53" t="n">
        <f aca="false">內門!O19</f>
        <v>0</v>
      </c>
      <c r="P38" s="45" t="n">
        <f aca="false">內門!P19</f>
        <v>0</v>
      </c>
      <c r="Q38" s="41" t="n">
        <f aca="false">內門!Q19</f>
        <v>0</v>
      </c>
      <c r="R38" s="41" t="n">
        <f aca="false">內門!R19</f>
        <v>0</v>
      </c>
      <c r="S38" s="46" t="n">
        <f aca="false">內門!S19</f>
        <v>0</v>
      </c>
      <c r="T38" s="52" t="n">
        <f aca="false">內門!T19</f>
        <v>0</v>
      </c>
      <c r="U38" s="52" t="n">
        <f aca="false">內門!U19</f>
        <v>0</v>
      </c>
      <c r="V38" s="54" t="n">
        <f aca="false">內門!V19</f>
        <v>0</v>
      </c>
      <c r="W38" s="49"/>
      <c r="X38" s="55"/>
    </row>
    <row r="39" customFormat="false" ht="31.1" hidden="false" customHeight="true" outlineLevel="0" collapsed="false">
      <c r="A39" s="40" t="s">
        <v>57</v>
      </c>
      <c r="B39" s="41" t="n">
        <f aca="false">杉林!B19</f>
        <v>0</v>
      </c>
      <c r="C39" s="41" t="n">
        <f aca="false">杉林!C19</f>
        <v>0</v>
      </c>
      <c r="D39" s="41" t="n">
        <f aca="false">杉林!D19</f>
        <v>0</v>
      </c>
      <c r="E39" s="41" t="n">
        <f aca="false">杉林!E19</f>
        <v>0</v>
      </c>
      <c r="F39" s="41" t="n">
        <f aca="false">杉林!F19</f>
        <v>0</v>
      </c>
      <c r="G39" s="41" t="n">
        <f aca="false">杉林!G19</f>
        <v>0</v>
      </c>
      <c r="H39" s="41" t="n">
        <f aca="false">杉林!H19</f>
        <v>0</v>
      </c>
      <c r="I39" s="41" t="n">
        <f aca="false">杉林!I19</f>
        <v>0</v>
      </c>
      <c r="J39" s="41" t="n">
        <f aca="false">杉林!J19</f>
        <v>0</v>
      </c>
      <c r="K39" s="41" t="n">
        <f aca="false">杉林!K19</f>
        <v>0</v>
      </c>
      <c r="L39" s="42" t="n">
        <f aca="false">杉林!L19</f>
        <v>0</v>
      </c>
      <c r="M39" s="52" t="n">
        <f aca="false">杉林!M19</f>
        <v>0</v>
      </c>
      <c r="N39" s="52" t="n">
        <f aca="false">杉林!N19</f>
        <v>0</v>
      </c>
      <c r="O39" s="53" t="n">
        <f aca="false">杉林!O19</f>
        <v>0</v>
      </c>
      <c r="P39" s="45" t="n">
        <f aca="false">杉林!P19</f>
        <v>0</v>
      </c>
      <c r="Q39" s="41" t="n">
        <f aca="false">杉林!Q19</f>
        <v>0</v>
      </c>
      <c r="R39" s="41" t="n">
        <f aca="false">杉林!R19</f>
        <v>0</v>
      </c>
      <c r="S39" s="46" t="n">
        <f aca="false">杉林!S19</f>
        <v>0</v>
      </c>
      <c r="T39" s="52" t="n">
        <f aca="false">杉林!T19</f>
        <v>0</v>
      </c>
      <c r="U39" s="52" t="n">
        <f aca="false">杉林!U19</f>
        <v>0</v>
      </c>
      <c r="V39" s="54" t="n">
        <f aca="false">杉林!V19</f>
        <v>0</v>
      </c>
      <c r="W39" s="59"/>
      <c r="X39" s="60"/>
    </row>
    <row r="40" customFormat="false" ht="31.1" hidden="false" customHeight="true" outlineLevel="0" collapsed="false">
      <c r="A40" s="40" t="s">
        <v>58</v>
      </c>
      <c r="B40" s="41" t="n">
        <f aca="false">甲仙!B19</f>
        <v>0</v>
      </c>
      <c r="C40" s="41" t="n">
        <f aca="false">甲仙!C19</f>
        <v>0</v>
      </c>
      <c r="D40" s="41" t="n">
        <f aca="false">甲仙!D19</f>
        <v>0</v>
      </c>
      <c r="E40" s="41" t="n">
        <f aca="false">甲仙!E19</f>
        <v>0</v>
      </c>
      <c r="F40" s="41" t="n">
        <f aca="false">甲仙!F19</f>
        <v>0</v>
      </c>
      <c r="G40" s="41" t="n">
        <f aca="false">甲仙!G19</f>
        <v>0</v>
      </c>
      <c r="H40" s="41" t="n">
        <f aca="false">甲仙!H19</f>
        <v>0</v>
      </c>
      <c r="I40" s="41" t="n">
        <f aca="false">甲仙!I19</f>
        <v>0</v>
      </c>
      <c r="J40" s="41" t="n">
        <f aca="false">甲仙!J19</f>
        <v>0</v>
      </c>
      <c r="K40" s="41" t="n">
        <f aca="false">甲仙!K19</f>
        <v>0</v>
      </c>
      <c r="L40" s="42" t="n">
        <f aca="false">甲仙!L19</f>
        <v>0</v>
      </c>
      <c r="M40" s="52" t="n">
        <f aca="false">甲仙!M19</f>
        <v>0</v>
      </c>
      <c r="N40" s="52" t="n">
        <f aca="false">甲仙!N19</f>
        <v>0</v>
      </c>
      <c r="O40" s="53" t="n">
        <f aca="false">甲仙!O19</f>
        <v>0</v>
      </c>
      <c r="P40" s="45" t="n">
        <f aca="false">甲仙!P19</f>
        <v>0</v>
      </c>
      <c r="Q40" s="41" t="n">
        <f aca="false">甲仙!Q19</f>
        <v>0</v>
      </c>
      <c r="R40" s="41" t="n">
        <f aca="false">甲仙!R19</f>
        <v>0</v>
      </c>
      <c r="S40" s="46" t="n">
        <f aca="false">甲仙!S19</f>
        <v>0</v>
      </c>
      <c r="T40" s="52" t="n">
        <f aca="false">甲仙!T19</f>
        <v>0</v>
      </c>
      <c r="U40" s="52" t="n">
        <f aca="false">甲仙!U19</f>
        <v>0</v>
      </c>
      <c r="V40" s="54" t="n">
        <f aca="false">甲仙!V19</f>
        <v>0</v>
      </c>
      <c r="W40" s="61"/>
      <c r="X40" s="55"/>
    </row>
    <row r="41" customFormat="false" ht="31.1" hidden="false" customHeight="true" outlineLevel="0" collapsed="false">
      <c r="A41" s="40" t="s">
        <v>59</v>
      </c>
      <c r="B41" s="41" t="n">
        <f aca="false">桃源!B19</f>
        <v>0</v>
      </c>
      <c r="C41" s="41" t="n">
        <f aca="false">桃源!C19</f>
        <v>0</v>
      </c>
      <c r="D41" s="41" t="n">
        <f aca="false">桃源!D19</f>
        <v>0</v>
      </c>
      <c r="E41" s="41" t="n">
        <f aca="false">桃源!E19</f>
        <v>0</v>
      </c>
      <c r="F41" s="41" t="n">
        <f aca="false">桃源!F19</f>
        <v>0</v>
      </c>
      <c r="G41" s="41" t="n">
        <f aca="false">桃源!G19</f>
        <v>0</v>
      </c>
      <c r="H41" s="41" t="n">
        <f aca="false">桃源!H19</f>
        <v>0</v>
      </c>
      <c r="I41" s="41" t="n">
        <f aca="false">桃源!I19</f>
        <v>0</v>
      </c>
      <c r="J41" s="41" t="n">
        <f aca="false">桃源!J19</f>
        <v>0</v>
      </c>
      <c r="K41" s="41" t="n">
        <f aca="false">桃源!K19</f>
        <v>0</v>
      </c>
      <c r="L41" s="42" t="n">
        <f aca="false">桃源!L19</f>
        <v>0</v>
      </c>
      <c r="M41" s="52" t="n">
        <f aca="false">桃源!M19</f>
        <v>0</v>
      </c>
      <c r="N41" s="52" t="n">
        <f aca="false">桃源!N19</f>
        <v>0</v>
      </c>
      <c r="O41" s="53" t="n">
        <f aca="false">桃源!O19</f>
        <v>0</v>
      </c>
      <c r="P41" s="45" t="n">
        <f aca="false">桃源!P19</f>
        <v>0</v>
      </c>
      <c r="Q41" s="41" t="n">
        <f aca="false">桃源!Q19</f>
        <v>0</v>
      </c>
      <c r="R41" s="41" t="n">
        <f aca="false">桃源!R19</f>
        <v>0</v>
      </c>
      <c r="S41" s="46" t="n">
        <f aca="false">桃源!S19</f>
        <v>0</v>
      </c>
      <c r="T41" s="52" t="n">
        <f aca="false">桃源!T19</f>
        <v>0</v>
      </c>
      <c r="U41" s="52" t="n">
        <f aca="false">桃源!U19</f>
        <v>0</v>
      </c>
      <c r="V41" s="54" t="n">
        <f aca="false">桃源!V19</f>
        <v>0</v>
      </c>
      <c r="W41" s="62"/>
      <c r="X41" s="55"/>
    </row>
    <row r="42" customFormat="false" ht="31.1" hidden="false" customHeight="true" outlineLevel="0" collapsed="false">
      <c r="A42" s="40" t="s">
        <v>60</v>
      </c>
      <c r="B42" s="41" t="n">
        <f aca="false">那瑪夏!B19</f>
        <v>0</v>
      </c>
      <c r="C42" s="41" t="n">
        <f aca="false">那瑪夏!C19</f>
        <v>0</v>
      </c>
      <c r="D42" s="41" t="n">
        <f aca="false">那瑪夏!D19</f>
        <v>0</v>
      </c>
      <c r="E42" s="41" t="n">
        <f aca="false">那瑪夏!E19</f>
        <v>0</v>
      </c>
      <c r="F42" s="41" t="n">
        <f aca="false">那瑪夏!F19</f>
        <v>0</v>
      </c>
      <c r="G42" s="41" t="n">
        <f aca="false">那瑪夏!G19</f>
        <v>0</v>
      </c>
      <c r="H42" s="41" t="n">
        <f aca="false">那瑪夏!H19</f>
        <v>0</v>
      </c>
      <c r="I42" s="41" t="n">
        <f aca="false">那瑪夏!I19</f>
        <v>0</v>
      </c>
      <c r="J42" s="41" t="n">
        <f aca="false">那瑪夏!J19</f>
        <v>0</v>
      </c>
      <c r="K42" s="41" t="n">
        <f aca="false">那瑪夏!K19</f>
        <v>0</v>
      </c>
      <c r="L42" s="42" t="n">
        <f aca="false">那瑪夏!L19</f>
        <v>0</v>
      </c>
      <c r="M42" s="52" t="n">
        <f aca="false">那瑪夏!M19</f>
        <v>0</v>
      </c>
      <c r="N42" s="52" t="n">
        <f aca="false">那瑪夏!N19</f>
        <v>0</v>
      </c>
      <c r="O42" s="53" t="n">
        <f aca="false">那瑪夏!O19</f>
        <v>0</v>
      </c>
      <c r="P42" s="45" t="n">
        <f aca="false">那瑪夏!P19</f>
        <v>0</v>
      </c>
      <c r="Q42" s="41" t="n">
        <f aca="false">那瑪夏!Q19</f>
        <v>0</v>
      </c>
      <c r="R42" s="41" t="n">
        <f aca="false">那瑪夏!R19</f>
        <v>0</v>
      </c>
      <c r="S42" s="46" t="n">
        <f aca="false">那瑪夏!S19</f>
        <v>0</v>
      </c>
      <c r="T42" s="52" t="n">
        <f aca="false">那瑪夏!T19</f>
        <v>0</v>
      </c>
      <c r="U42" s="52" t="n">
        <f aca="false">那瑪夏!U19</f>
        <v>0</v>
      </c>
      <c r="V42" s="54" t="n">
        <f aca="false">那瑪夏!V19</f>
        <v>0</v>
      </c>
      <c r="W42" s="58"/>
      <c r="X42" s="55"/>
    </row>
    <row r="43" customFormat="false" ht="31.1" hidden="false" customHeight="true" outlineLevel="0" collapsed="false">
      <c r="A43" s="40" t="s">
        <v>61</v>
      </c>
      <c r="B43" s="41" t="n">
        <f aca="false">茂林!B19</f>
        <v>0</v>
      </c>
      <c r="C43" s="41" t="n">
        <f aca="false">茂林!C19</f>
        <v>0</v>
      </c>
      <c r="D43" s="41" t="n">
        <f aca="false">茂林!D19</f>
        <v>0</v>
      </c>
      <c r="E43" s="41" t="n">
        <f aca="false">茂林!E19</f>
        <v>0</v>
      </c>
      <c r="F43" s="41" t="n">
        <f aca="false">茂林!F19</f>
        <v>0</v>
      </c>
      <c r="G43" s="41" t="n">
        <f aca="false">茂林!G19</f>
        <v>0</v>
      </c>
      <c r="H43" s="41" t="n">
        <f aca="false">茂林!H19</f>
        <v>0</v>
      </c>
      <c r="I43" s="41" t="n">
        <f aca="false">茂林!I19</f>
        <v>0</v>
      </c>
      <c r="J43" s="41" t="n">
        <f aca="false">茂林!J19</f>
        <v>0</v>
      </c>
      <c r="K43" s="41" t="n">
        <f aca="false">茂林!K19</f>
        <v>0</v>
      </c>
      <c r="L43" s="42" t="n">
        <f aca="false">茂林!L19</f>
        <v>0</v>
      </c>
      <c r="M43" s="52" t="n">
        <f aca="false">茂林!M19</f>
        <v>0</v>
      </c>
      <c r="N43" s="52" t="n">
        <f aca="false">茂林!N19</f>
        <v>0</v>
      </c>
      <c r="O43" s="53" t="n">
        <f aca="false">茂林!O19</f>
        <v>0</v>
      </c>
      <c r="P43" s="45" t="n">
        <f aca="false">茂林!P19</f>
        <v>0</v>
      </c>
      <c r="Q43" s="41" t="n">
        <f aca="false">茂林!Q19</f>
        <v>0</v>
      </c>
      <c r="R43" s="41" t="n">
        <f aca="false">茂林!R19</f>
        <v>0</v>
      </c>
      <c r="S43" s="46" t="n">
        <f aca="false">茂林!S19</f>
        <v>0</v>
      </c>
      <c r="T43" s="52" t="n">
        <f aca="false">茂林!T19</f>
        <v>0</v>
      </c>
      <c r="U43" s="52" t="n">
        <f aca="false">茂林!U19</f>
        <v>0</v>
      </c>
      <c r="V43" s="54" t="n">
        <f aca="false">茂林!V19</f>
        <v>0</v>
      </c>
      <c r="W43" s="58"/>
      <c r="X43" s="55"/>
    </row>
    <row r="44" customFormat="false" ht="31.1" hidden="false" customHeight="true" outlineLevel="0" collapsed="false">
      <c r="A44" s="56" t="s">
        <v>62</v>
      </c>
      <c r="B44" s="63" t="n">
        <f aca="false">茄萣!B19</f>
        <v>0</v>
      </c>
      <c r="C44" s="63" t="n">
        <f aca="false">茄萣!C19</f>
        <v>0</v>
      </c>
      <c r="D44" s="63" t="n">
        <f aca="false">茄萣!D19</f>
        <v>0</v>
      </c>
      <c r="E44" s="63" t="n">
        <f aca="false">茄萣!E19</f>
        <v>0</v>
      </c>
      <c r="F44" s="63" t="n">
        <f aca="false">茄萣!F19</f>
        <v>0</v>
      </c>
      <c r="G44" s="63" t="n">
        <f aca="false">茄萣!G19</f>
        <v>0</v>
      </c>
      <c r="H44" s="63" t="n">
        <f aca="false">茄萣!H19</f>
        <v>0</v>
      </c>
      <c r="I44" s="63" t="n">
        <f aca="false">茄萣!I19</f>
        <v>0</v>
      </c>
      <c r="J44" s="63" t="n">
        <f aca="false">茄萣!J19</f>
        <v>0</v>
      </c>
      <c r="K44" s="63" t="n">
        <f aca="false">茄萣!K19</f>
        <v>0</v>
      </c>
      <c r="L44" s="64" t="n">
        <f aca="false">茄萣!L19</f>
        <v>0</v>
      </c>
      <c r="M44" s="65" t="n">
        <f aca="false">茄萣!M19</f>
        <v>0</v>
      </c>
      <c r="N44" s="65" t="n">
        <f aca="false">茄萣!N19</f>
        <v>0</v>
      </c>
      <c r="O44" s="66" t="n">
        <f aca="false">茄萣!O19</f>
        <v>0</v>
      </c>
      <c r="P44" s="67" t="n">
        <f aca="false">茄萣!P19</f>
        <v>0</v>
      </c>
      <c r="Q44" s="63" t="n">
        <f aca="false">茄萣!Q19</f>
        <v>0</v>
      </c>
      <c r="R44" s="63" t="n">
        <f aca="false">茄萣!R19</f>
        <v>0</v>
      </c>
      <c r="S44" s="68" t="n">
        <f aca="false">茄萣!S19</f>
        <v>0</v>
      </c>
      <c r="T44" s="65" t="n">
        <f aca="false">茄萣!T19</f>
        <v>0</v>
      </c>
      <c r="U44" s="65" t="n">
        <f aca="false">茄萣!U19</f>
        <v>0</v>
      </c>
      <c r="V44" s="69" t="n">
        <f aca="false">茄萣!V19</f>
        <v>0</v>
      </c>
      <c r="W44" s="58"/>
      <c r="X44" s="55"/>
    </row>
    <row r="45" s="77" customFormat="true" ht="40.2" hidden="false" customHeight="true" outlineLevel="0" collapsed="false">
      <c r="A45" s="70" t="s">
        <v>63</v>
      </c>
      <c r="B45" s="71" t="n">
        <f aca="false">SUM(B7:B44)</f>
        <v>67</v>
      </c>
      <c r="C45" s="71" t="n">
        <f aca="false">SUM(C7:C44)</f>
        <v>122</v>
      </c>
      <c r="D45" s="71" t="n">
        <f aca="false">SUM(D7:D44)</f>
        <v>28</v>
      </c>
      <c r="E45" s="71" t="n">
        <f aca="false">SUM(E7:E44)</f>
        <v>292</v>
      </c>
      <c r="F45" s="71" t="n">
        <f aca="false">SUM(F7:F44)</f>
        <v>3655</v>
      </c>
      <c r="G45" s="71" t="n">
        <f aca="false">SUM(G7:G44)</f>
        <v>4916</v>
      </c>
      <c r="H45" s="71" t="n">
        <f aca="false">SUM(H7:H44)</f>
        <v>827</v>
      </c>
      <c r="I45" s="71" t="n">
        <f aca="false">SUM(I7:I44)</f>
        <v>0</v>
      </c>
      <c r="J45" s="71" t="n">
        <f aca="false">SUM(J7:J44)</f>
        <v>0</v>
      </c>
      <c r="K45" s="71" t="n">
        <f aca="false">SUM(K7:K44)</f>
        <v>3</v>
      </c>
      <c r="L45" s="72" t="n">
        <f aca="false">SUM(L7:L44)</f>
        <v>9843</v>
      </c>
      <c r="M45" s="73" t="n">
        <f aca="false">SUM(M7:M44)</f>
        <v>1320420.53</v>
      </c>
      <c r="N45" s="73" t="n">
        <f aca="false">SUM(N7:N44)</f>
        <v>1381659.2</v>
      </c>
      <c r="O45" s="74" t="n">
        <f aca="false">SUM(O7:O44)</f>
        <v>18979716</v>
      </c>
      <c r="P45" s="75" t="n">
        <f aca="false">SUM(P7:P44)</f>
        <v>51</v>
      </c>
      <c r="Q45" s="71" t="n">
        <f aca="false">SUM(Q7:Q44)</f>
        <v>49</v>
      </c>
      <c r="R45" s="71" t="n">
        <f aca="false">SUM(R7:R44)</f>
        <v>439</v>
      </c>
      <c r="S45" s="71" t="n">
        <f aca="false">SUM(S7:S44)</f>
        <v>488</v>
      </c>
      <c r="T45" s="73" t="n">
        <f aca="false">SUM(T7:T44)</f>
        <v>47719.43</v>
      </c>
      <c r="U45" s="73" t="n">
        <f aca="false">SUM(U7:U44)</f>
        <v>105126.09</v>
      </c>
      <c r="V45" s="72" t="n">
        <f aca="false">SUM(V7:V44)</f>
        <v>1238330</v>
      </c>
      <c r="W45" s="76"/>
    </row>
    <row r="46" s="79" customFormat="true" ht="21.05" hidden="false" customHeight="true" outlineLevel="0" collapsed="false">
      <c r="A46" s="78"/>
      <c r="D46" s="80"/>
      <c r="L46" s="80"/>
      <c r="M46" s="2"/>
      <c r="P46" s="81"/>
    </row>
    <row r="47" customFormat="false" ht="16.15" hidden="false" customHeight="false" outlineLevel="0" collapsed="false">
      <c r="G47" s="0" t="s">
        <v>64</v>
      </c>
    </row>
  </sheetData>
  <mergeCells count="23">
    <mergeCell ref="A1:W1"/>
    <mergeCell ref="A2:V2"/>
    <mergeCell ref="B3:O3"/>
    <mergeCell ref="P3:V3"/>
    <mergeCell ref="W3:W6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V18" activeCellId="0" sqref="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5"/>
    <col collapsed="false" customWidth="true" hidden="false" outlineLevel="0" max="13" min="13" style="0" width="12.59"/>
    <col collapsed="false" customWidth="true" hidden="false" outlineLevel="0" max="14" min="14" style="0" width="12.3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106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1</v>
      </c>
      <c r="C10" s="95" t="n">
        <v>0</v>
      </c>
      <c r="D10" s="95" t="n">
        <v>0</v>
      </c>
      <c r="E10" s="95" t="n">
        <v>0</v>
      </c>
      <c r="F10" s="95" t="n">
        <v>40</v>
      </c>
      <c r="G10" s="95" t="n">
        <v>16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200</v>
      </c>
      <c r="M10" s="96" t="n">
        <v>32562.01</v>
      </c>
      <c r="N10" s="96" t="n">
        <v>34432.41</v>
      </c>
      <c r="O10" s="97" t="n">
        <v>420000</v>
      </c>
      <c r="P10" s="95" t="n">
        <v>0</v>
      </c>
      <c r="Q10" s="95" t="n">
        <v>0</v>
      </c>
      <c r="R10" s="95" t="n">
        <v>0</v>
      </c>
      <c r="S10" s="95" t="n">
        <v>0</v>
      </c>
      <c r="T10" s="98" t="n">
        <v>0</v>
      </c>
      <c r="U10" s="98" t="n">
        <v>0</v>
      </c>
      <c r="V10" s="99" t="n"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1</v>
      </c>
      <c r="C12" s="95" t="n">
        <v>0</v>
      </c>
      <c r="D12" s="95" t="n">
        <v>0</v>
      </c>
      <c r="E12" s="95" t="n">
        <v>24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24</v>
      </c>
      <c r="M12" s="96" t="n">
        <v>1346.22</v>
      </c>
      <c r="N12" s="96" t="n">
        <v>1441.5</v>
      </c>
      <c r="O12" s="97" t="n">
        <v>21600</v>
      </c>
      <c r="P12" s="95" t="n">
        <v>0</v>
      </c>
      <c r="Q12" s="95" t="n">
        <v>0</v>
      </c>
      <c r="R12" s="95" t="n">
        <v>0</v>
      </c>
      <c r="S12" s="95" t="n">
        <v>0</v>
      </c>
      <c r="T12" s="98" t="n">
        <v>0</v>
      </c>
      <c r="U12" s="98" t="n">
        <v>0</v>
      </c>
      <c r="V12" s="99" t="n"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1</v>
      </c>
      <c r="C14" s="95" t="n">
        <v>4</v>
      </c>
      <c r="D14" s="95" t="n">
        <v>0</v>
      </c>
      <c r="E14" s="95" t="n">
        <v>0</v>
      </c>
      <c r="F14" s="95" t="n">
        <v>828</v>
      </c>
      <c r="G14" s="95" t="n">
        <v>276</v>
      </c>
      <c r="H14" s="95" t="n">
        <v>0</v>
      </c>
      <c r="I14" s="95" t="n">
        <v>0</v>
      </c>
      <c r="J14" s="95" t="n">
        <v>0</v>
      </c>
      <c r="K14" s="95" t="n">
        <v>0</v>
      </c>
      <c r="L14" s="154" t="n">
        <v>1108</v>
      </c>
      <c r="M14" s="126" t="n">
        <v>102908</v>
      </c>
      <c r="N14" s="126" t="n">
        <v>106720.78</v>
      </c>
      <c r="O14" s="130" t="n">
        <v>2000000</v>
      </c>
      <c r="P14" s="95" t="n">
        <v>0</v>
      </c>
      <c r="Q14" s="95" t="n">
        <v>0</v>
      </c>
      <c r="R14" s="95" t="n">
        <v>0</v>
      </c>
      <c r="S14" s="95" t="n">
        <v>0</v>
      </c>
      <c r="T14" s="98" t="n">
        <v>0</v>
      </c>
      <c r="U14" s="98" t="n">
        <v>0</v>
      </c>
      <c r="V14" s="105" t="n"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1</v>
      </c>
      <c r="Q18" s="95" t="n">
        <v>0</v>
      </c>
      <c r="R18" s="95" t="n">
        <v>2</v>
      </c>
      <c r="S18" s="95" t="n">
        <v>2</v>
      </c>
      <c r="T18" s="126" t="n">
        <v>241</v>
      </c>
      <c r="U18" s="126" t="n">
        <v>761.71</v>
      </c>
      <c r="V18" s="127" t="n">
        <v>10000</v>
      </c>
      <c r="W18" s="55"/>
    </row>
    <row r="19" s="22" customFormat="true" ht="43.5" hidden="false" customHeight="true" outlineLevel="0" collapsed="false">
      <c r="A19" s="134" t="s">
        <v>89</v>
      </c>
      <c r="B19" s="135" t="n">
        <f aca="false">SUM(B7:B18)</f>
        <v>3</v>
      </c>
      <c r="C19" s="136" t="n">
        <f aca="false">SUM(C7:C18)</f>
        <v>4</v>
      </c>
      <c r="D19" s="136" t="n">
        <f aca="false">SUM(D7:D18)</f>
        <v>0</v>
      </c>
      <c r="E19" s="136" t="n">
        <f aca="false">SUM(E7:E18)</f>
        <v>24</v>
      </c>
      <c r="F19" s="136" t="n">
        <f aca="false">SUM(F7:F18)</f>
        <v>868</v>
      </c>
      <c r="G19" s="136" t="n">
        <f aca="false">SUM(G7:G18)</f>
        <v>436</v>
      </c>
      <c r="H19" s="136" t="n">
        <f aca="false">SUM(H7:H18)</f>
        <v>0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55" t="n">
        <f aca="false">SUM(L7:L18)</f>
        <v>1332</v>
      </c>
      <c r="M19" s="138" t="n">
        <f aca="false">SUM(M7:M18)</f>
        <v>136816.23</v>
      </c>
      <c r="N19" s="138" t="n">
        <f aca="false">SUM(N7:N18)</f>
        <v>142594.69</v>
      </c>
      <c r="O19" s="139" t="n">
        <f aca="false">SUM(O7:O18)</f>
        <v>2441600</v>
      </c>
      <c r="P19" s="140" t="n">
        <f aca="false">SUM(P7:P18)</f>
        <v>1</v>
      </c>
      <c r="Q19" s="140" t="n">
        <f aca="false">SUM(Q7:Q18)</f>
        <v>0</v>
      </c>
      <c r="R19" s="140" t="n">
        <f aca="false">SUM(R7:R18)</f>
        <v>2</v>
      </c>
      <c r="S19" s="140" t="n">
        <f aca="false">SUM(S7:S18)</f>
        <v>2</v>
      </c>
      <c r="T19" s="138" t="n">
        <f aca="false">SUM(T7:T18)</f>
        <v>241</v>
      </c>
      <c r="U19" s="138" t="n">
        <f aca="false">SUM(U7:U18)</f>
        <v>761.71</v>
      </c>
      <c r="V19" s="141" t="n">
        <f aca="false">SUM(V7:V18)</f>
        <v>1000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14" activeCellId="0" sqref="V14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107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156" t="n">
        <f aca="false">[1]1月!Y$10</f>
        <v>0</v>
      </c>
      <c r="U7" s="156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156" t="n">
        <f aca="false">[1]1月!Y$10</f>
        <v>0</v>
      </c>
      <c r="U8" s="156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16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16</v>
      </c>
      <c r="M9" s="126" t="n">
        <v>2100.18</v>
      </c>
      <c r="N9" s="126" t="n">
        <v>2257.23</v>
      </c>
      <c r="O9" s="130" t="n">
        <v>19000</v>
      </c>
      <c r="P9" s="95" t="n">
        <v>2</v>
      </c>
      <c r="Q9" s="95" t="n">
        <v>0</v>
      </c>
      <c r="R9" s="95" t="n">
        <v>21</v>
      </c>
      <c r="S9" s="95" t="n">
        <v>21</v>
      </c>
      <c r="T9" s="126" t="n">
        <v>1842.78</v>
      </c>
      <c r="U9" s="126" t="n">
        <v>3647.06</v>
      </c>
      <c r="V9" s="127" t="n">
        <v>4610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156" t="n">
        <f aca="false">[1]1月!Y$10</f>
        <v>0</v>
      </c>
      <c r="U10" s="156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1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52</v>
      </c>
      <c r="H11" s="95" t="n">
        <v>26</v>
      </c>
      <c r="I11" s="95" t="n">
        <v>0</v>
      </c>
      <c r="J11" s="95" t="n">
        <v>0</v>
      </c>
      <c r="K11" s="95" t="n">
        <v>0</v>
      </c>
      <c r="L11" s="95" t="n">
        <v>78</v>
      </c>
      <c r="M11" s="126" t="n">
        <v>10871.07</v>
      </c>
      <c r="N11" s="126" t="n">
        <v>11278.11</v>
      </c>
      <c r="O11" s="130" t="n">
        <v>102000</v>
      </c>
      <c r="P11" s="95" t="n">
        <v>1</v>
      </c>
      <c r="Q11" s="95" t="n">
        <v>0</v>
      </c>
      <c r="R11" s="95" t="n">
        <v>5</v>
      </c>
      <c r="S11" s="95" t="n">
        <v>5</v>
      </c>
      <c r="T11" s="126" t="n">
        <v>421.4</v>
      </c>
      <c r="U11" s="126" t="n">
        <v>809.21</v>
      </c>
      <c r="V11" s="127" t="n">
        <v>720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95" t="n">
        <v>1</v>
      </c>
      <c r="Q12" s="95" t="n">
        <v>0</v>
      </c>
      <c r="R12" s="95" t="n">
        <v>9</v>
      </c>
      <c r="S12" s="95" t="n">
        <v>9</v>
      </c>
      <c r="T12" s="98" t="n">
        <v>732.03</v>
      </c>
      <c r="U12" s="98" t="n">
        <v>1600.75</v>
      </c>
      <c r="V12" s="105" t="n">
        <v>2450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95" t="n">
        <v>1</v>
      </c>
      <c r="Q13" s="95" t="n">
        <v>0</v>
      </c>
      <c r="R13" s="95" t="n">
        <v>4</v>
      </c>
      <c r="S13" s="95" t="n">
        <v>4</v>
      </c>
      <c r="T13" s="96" t="n">
        <v>409.16</v>
      </c>
      <c r="U13" s="96" t="n">
        <v>903.09</v>
      </c>
      <c r="V13" s="102" t="n">
        <v>770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95" t="n">
        <v>2</v>
      </c>
      <c r="Q14" s="95" t="n">
        <v>20</v>
      </c>
      <c r="R14" s="95" t="n">
        <v>31</v>
      </c>
      <c r="S14" s="95" t="n">
        <v>51</v>
      </c>
      <c r="T14" s="96" t="n">
        <v>4672.88</v>
      </c>
      <c r="U14" s="96" t="n">
        <v>8014.31</v>
      </c>
      <c r="V14" s="102" t="n">
        <v>86000</v>
      </c>
      <c r="W14" s="55"/>
    </row>
    <row r="15" customFormat="false" ht="33.55" hidden="false" customHeight="true" outlineLevel="0" collapsed="false">
      <c r="A15" s="94" t="s">
        <v>85</v>
      </c>
      <c r="B15" s="95" t="n">
        <v>1</v>
      </c>
      <c r="C15" s="95" t="n">
        <v>0</v>
      </c>
      <c r="D15" s="95" t="n">
        <v>0</v>
      </c>
      <c r="E15" s="95" t="n">
        <v>0</v>
      </c>
      <c r="F15" s="95" t="n">
        <v>20</v>
      </c>
      <c r="G15" s="95" t="n">
        <v>8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28</v>
      </c>
      <c r="M15" s="126" t="n">
        <v>2699.3</v>
      </c>
      <c r="N15" s="126" t="n">
        <v>2699.3</v>
      </c>
      <c r="O15" s="130" t="n">
        <v>20000</v>
      </c>
      <c r="P15" s="95" t="n">
        <v>0</v>
      </c>
      <c r="Q15" s="95" t="n">
        <v>0</v>
      </c>
      <c r="R15" s="95" t="n">
        <v>0</v>
      </c>
      <c r="S15" s="95" t="n">
        <v>0</v>
      </c>
      <c r="T15" s="98" t="n">
        <v>0</v>
      </c>
      <c r="U15" s="98" t="n">
        <v>0</v>
      </c>
      <c r="V15" s="105" t="n"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1</v>
      </c>
      <c r="C16" s="95" t="n">
        <v>0</v>
      </c>
      <c r="D16" s="95" t="n">
        <v>0</v>
      </c>
      <c r="E16" s="95" t="n">
        <v>0</v>
      </c>
      <c r="F16" s="95" t="n">
        <v>39</v>
      </c>
      <c r="G16" s="95" t="n">
        <v>53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92</v>
      </c>
      <c r="M16" s="126" t="n">
        <v>10407.96</v>
      </c>
      <c r="N16" s="126" t="n">
        <v>10422.14</v>
      </c>
      <c r="O16" s="130" t="n">
        <v>88749</v>
      </c>
      <c r="P16" s="95" t="n">
        <v>0</v>
      </c>
      <c r="Q16" s="95" t="n">
        <v>0</v>
      </c>
      <c r="R16" s="95" t="n">
        <v>0</v>
      </c>
      <c r="S16" s="95" t="n">
        <v>0</v>
      </c>
      <c r="T16" s="98" t="n">
        <v>0</v>
      </c>
      <c r="U16" s="98" t="n">
        <v>0</v>
      </c>
      <c r="V16" s="105" t="n"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v>1</v>
      </c>
      <c r="Q17" s="95" t="n">
        <v>0</v>
      </c>
      <c r="R17" s="95" t="n">
        <v>18</v>
      </c>
      <c r="S17" s="95" t="n">
        <v>18</v>
      </c>
      <c r="T17" s="96" t="n">
        <v>1512.81</v>
      </c>
      <c r="U17" s="96" t="n">
        <v>2869.14</v>
      </c>
      <c r="V17" s="102" t="n">
        <v>26600</v>
      </c>
      <c r="W17" s="55"/>
    </row>
    <row r="18" customFormat="false" ht="33.55" hidden="false" customHeight="true" outlineLevel="0" collapsed="false">
      <c r="A18" s="103" t="s">
        <v>88</v>
      </c>
      <c r="B18" s="95" t="n">
        <v>1</v>
      </c>
      <c r="C18" s="95" t="n">
        <v>0</v>
      </c>
      <c r="D18" s="95" t="n">
        <v>0</v>
      </c>
      <c r="E18" s="95" t="n">
        <v>0</v>
      </c>
      <c r="F18" s="95" t="n">
        <v>8</v>
      </c>
      <c r="G18" s="95" t="n">
        <v>8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16</v>
      </c>
      <c r="M18" s="96" t="n">
        <v>1110.28</v>
      </c>
      <c r="N18" s="96" t="n">
        <v>1196.48</v>
      </c>
      <c r="O18" s="131" t="n">
        <v>11000</v>
      </c>
      <c r="P18" s="132" t="n">
        <v>1</v>
      </c>
      <c r="Q18" s="133" t="n">
        <v>0</v>
      </c>
      <c r="R18" s="133" t="n">
        <v>5</v>
      </c>
      <c r="S18" s="133" t="n">
        <v>5</v>
      </c>
      <c r="T18" s="157" t="n">
        <v>495</v>
      </c>
      <c r="U18" s="157" t="n">
        <v>1215.67</v>
      </c>
      <c r="V18" s="158" t="n">
        <v>15000</v>
      </c>
      <c r="W18" s="55"/>
    </row>
    <row r="19" s="22" customFormat="true" ht="43.5" hidden="false" customHeight="true" outlineLevel="0" collapsed="false">
      <c r="A19" s="134" t="s">
        <v>89</v>
      </c>
      <c r="B19" s="135" t="n">
        <f aca="false">SUM(B7:B18)</f>
        <v>5</v>
      </c>
      <c r="C19" s="136" t="n">
        <f aca="false">SUM(C7:C18)</f>
        <v>0</v>
      </c>
      <c r="D19" s="136" t="n">
        <f aca="false">SUM(D7:D18)</f>
        <v>0</v>
      </c>
      <c r="E19" s="136" t="n">
        <f aca="false">SUM(E7:E18)</f>
        <v>0</v>
      </c>
      <c r="F19" s="136" t="n">
        <f aca="false">SUM(F7:F18)</f>
        <v>67</v>
      </c>
      <c r="G19" s="136" t="n">
        <f aca="false">SUM(G7:G18)</f>
        <v>137</v>
      </c>
      <c r="H19" s="136" t="n">
        <f aca="false">SUM(H7:H18)</f>
        <v>26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36" t="n">
        <f aca="false">SUM(L7:L18)</f>
        <v>230</v>
      </c>
      <c r="M19" s="138" t="n">
        <f aca="false">SUM(M7:M18)</f>
        <v>27188.79</v>
      </c>
      <c r="N19" s="138" t="n">
        <f aca="false">SUM(N7:N18)</f>
        <v>27853.26</v>
      </c>
      <c r="O19" s="139" t="n">
        <f aca="false">SUM(O7:O18)</f>
        <v>240749</v>
      </c>
      <c r="P19" s="140" t="n">
        <f aca="false">SUM(P7:P18)</f>
        <v>9</v>
      </c>
      <c r="Q19" s="140" t="n">
        <f aca="false">SUM(Q7:Q18)</f>
        <v>20</v>
      </c>
      <c r="R19" s="140" t="n">
        <f aca="false">SUM(R7:R18)</f>
        <v>93</v>
      </c>
      <c r="S19" s="140" t="n">
        <f aca="false">SUM(S7:S18)</f>
        <v>113</v>
      </c>
      <c r="T19" s="138" t="n">
        <f aca="false">SUM(T7:T18)</f>
        <v>10086.06</v>
      </c>
      <c r="U19" s="138" t="n">
        <f aca="false">SUM(U7:U18)</f>
        <v>19059.23</v>
      </c>
      <c r="V19" s="141" t="n">
        <f aca="false">SUM(V7:V18)</f>
        <v>21310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108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34" t="s">
        <v>89</v>
      </c>
      <c r="B19" s="135" t="n">
        <f aca="false">SUM(B7:B18)</f>
        <v>0</v>
      </c>
      <c r="C19" s="136" t="n">
        <f aca="false">SUM(C7:C18)</f>
        <v>0</v>
      </c>
      <c r="D19" s="136" t="n">
        <f aca="false">SUM(D7:D18)</f>
        <v>0</v>
      </c>
      <c r="E19" s="136" t="n">
        <f aca="false">SUM(E7:E18)</f>
        <v>0</v>
      </c>
      <c r="F19" s="136" t="n">
        <f aca="false">SUM(F7:F18)</f>
        <v>0</v>
      </c>
      <c r="G19" s="136" t="n">
        <f aca="false">SUM(G7:G18)</f>
        <v>0</v>
      </c>
      <c r="H19" s="136" t="n">
        <f aca="false">SUM(H7:H18)</f>
        <v>0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36" t="n">
        <f aca="false">SUM(L7:L18)</f>
        <v>0</v>
      </c>
      <c r="M19" s="138" t="n">
        <f aca="false">SUM(M7:M18)</f>
        <v>0</v>
      </c>
      <c r="N19" s="138" t="n">
        <f aca="false">SUM(N7:N18)</f>
        <v>0</v>
      </c>
      <c r="O19" s="139" t="n">
        <f aca="false">SUM(O7:O18)</f>
        <v>0</v>
      </c>
      <c r="P19" s="140" t="n">
        <f aca="false">SUM(P7:P18)</f>
        <v>0</v>
      </c>
      <c r="Q19" s="140" t="n">
        <f aca="false">SUM(Q7:Q18)</f>
        <v>0</v>
      </c>
      <c r="R19" s="140" t="n">
        <f aca="false">SUM(R7:R18)</f>
        <v>0</v>
      </c>
      <c r="S19" s="140" t="n">
        <f aca="false">SUM(S7:S18)</f>
        <v>0</v>
      </c>
      <c r="T19" s="138" t="n">
        <f aca="false">SUM(T7:T18)</f>
        <v>0</v>
      </c>
      <c r="U19" s="138" t="n">
        <f aca="false">SUM(U7:U18)</f>
        <v>0</v>
      </c>
      <c r="V19" s="141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V18" activeCellId="0" sqref="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6" min="3" style="0" width="5.19"/>
    <col collapsed="false" customWidth="true" hidden="false" outlineLevel="0" max="7" min="7" style="0" width="7.19"/>
    <col collapsed="false" customWidth="true" hidden="false" outlineLevel="0" max="11" min="8" style="0" width="5.19"/>
    <col collapsed="false" customWidth="true" hidden="false" outlineLevel="0" max="12" min="12" style="0" width="6.99"/>
    <col collapsed="false" customWidth="true" hidden="false" outlineLevel="0" max="13" min="13" style="0" width="11.69"/>
    <col collapsed="false" customWidth="true" hidden="false" outlineLevel="0" max="14" min="14" style="0" width="12.5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1" min="20" style="0" width="11.69"/>
    <col collapsed="false" customWidth="true" hidden="false" outlineLevel="0" max="22" min="22" style="0" width="10.1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109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69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72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74</v>
      </c>
      <c r="U4" s="17" t="s">
        <v>75</v>
      </c>
      <c r="V4" s="21" t="s">
        <v>76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29.9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2</v>
      </c>
      <c r="Q8" s="95" t="n">
        <v>0</v>
      </c>
      <c r="R8" s="95" t="n">
        <v>13</v>
      </c>
      <c r="S8" s="95" t="n">
        <v>13</v>
      </c>
      <c r="T8" s="126" t="n">
        <v>1289.78</v>
      </c>
      <c r="U8" s="126" t="n">
        <v>3681.26</v>
      </c>
      <c r="V8" s="127" t="n">
        <v>41200</v>
      </c>
      <c r="W8" s="55"/>
    </row>
    <row r="9" customFormat="false" ht="29.9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95" t="n">
        <v>1</v>
      </c>
      <c r="Q9" s="95" t="n">
        <v>0</v>
      </c>
      <c r="R9" s="95" t="n">
        <v>1</v>
      </c>
      <c r="S9" s="95" t="n">
        <v>1</v>
      </c>
      <c r="T9" s="96" t="n">
        <v>78.46</v>
      </c>
      <c r="U9" s="96" t="n">
        <v>256.26</v>
      </c>
      <c r="V9" s="102" t="n">
        <v>2800</v>
      </c>
      <c r="W9" s="55"/>
    </row>
    <row r="10" customFormat="false" ht="29.95" hidden="false" customHeight="true" outlineLevel="0" collapsed="false">
      <c r="A10" s="103" t="s">
        <v>80</v>
      </c>
      <c r="B10" s="95" t="n">
        <v>1</v>
      </c>
      <c r="C10" s="95" t="n">
        <v>5</v>
      </c>
      <c r="D10" s="95" t="n">
        <v>0</v>
      </c>
      <c r="E10" s="95" t="n">
        <v>42</v>
      </c>
      <c r="F10" s="95" t="n">
        <v>98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145</v>
      </c>
      <c r="M10" s="126" t="n">
        <v>17689.25</v>
      </c>
      <c r="N10" s="126" t="n">
        <v>18226.95</v>
      </c>
      <c r="O10" s="130" t="n">
        <v>177000</v>
      </c>
      <c r="P10" s="95" t="n">
        <v>0</v>
      </c>
      <c r="Q10" s="95" t="n">
        <v>0</v>
      </c>
      <c r="R10" s="95" t="n">
        <v>0</v>
      </c>
      <c r="S10" s="95" t="n">
        <v>0</v>
      </c>
      <c r="T10" s="98" t="n">
        <v>0</v>
      </c>
      <c r="U10" s="98" t="n">
        <v>0</v>
      </c>
      <c r="V10" s="99" t="n">
        <v>0</v>
      </c>
      <c r="W10" s="55"/>
    </row>
    <row r="11" customFormat="false" ht="29.9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8" t="n">
        <v>0</v>
      </c>
      <c r="N11" s="98" t="n">
        <v>0</v>
      </c>
      <c r="O11" s="159" t="n">
        <v>0</v>
      </c>
      <c r="P11" s="95" t="n">
        <v>1</v>
      </c>
      <c r="Q11" s="95" t="n">
        <v>0</v>
      </c>
      <c r="R11" s="95" t="n">
        <v>17</v>
      </c>
      <c r="S11" s="95" t="n">
        <v>17</v>
      </c>
      <c r="T11" s="96" t="n">
        <v>1511.75</v>
      </c>
      <c r="U11" s="96" t="n">
        <v>4479.33</v>
      </c>
      <c r="V11" s="102" t="n">
        <v>42500</v>
      </c>
      <c r="W11" s="55"/>
    </row>
    <row r="12" customFormat="false" ht="29.95" hidden="false" customHeight="true" outlineLevel="0" collapsed="false">
      <c r="A12" s="94" t="s">
        <v>82</v>
      </c>
      <c r="B12" s="95" t="n">
        <v>1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4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40</v>
      </c>
      <c r="M12" s="126" t="n">
        <v>7809.61</v>
      </c>
      <c r="N12" s="126" t="n">
        <v>7955.08</v>
      </c>
      <c r="O12" s="130" t="n">
        <v>91000</v>
      </c>
      <c r="P12" s="95" t="n">
        <v>0</v>
      </c>
      <c r="Q12" s="95" t="n">
        <v>0</v>
      </c>
      <c r="R12" s="95" t="n">
        <v>0</v>
      </c>
      <c r="S12" s="95" t="n">
        <v>0</v>
      </c>
      <c r="T12" s="98" t="n">
        <v>0</v>
      </c>
      <c r="U12" s="98" t="n">
        <v>0</v>
      </c>
      <c r="V12" s="99" t="n">
        <v>0</v>
      </c>
      <c r="W12" s="55"/>
    </row>
    <row r="13" customFormat="false" ht="29.9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95" t="n">
        <v>1</v>
      </c>
      <c r="Q13" s="95" t="n">
        <v>0</v>
      </c>
      <c r="R13" s="95" t="n">
        <v>8</v>
      </c>
      <c r="S13" s="95" t="n">
        <v>8</v>
      </c>
      <c r="T13" s="126" t="n">
        <v>946.15</v>
      </c>
      <c r="U13" s="126" t="n">
        <v>1892.88</v>
      </c>
      <c r="V13" s="127" t="n">
        <v>24000</v>
      </c>
      <c r="W13" s="60"/>
    </row>
    <row r="14" customFormat="false" ht="29.9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29.95" hidden="false" customHeight="true" outlineLevel="0" collapsed="false">
      <c r="A15" s="94" t="s">
        <v>85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0" t="n">
        <v>0</v>
      </c>
      <c r="N15" s="100" t="n">
        <v>0</v>
      </c>
      <c r="O15" s="101" t="n">
        <v>0</v>
      </c>
      <c r="P15" s="106" t="n">
        <v>1</v>
      </c>
      <c r="Q15" s="106" t="n">
        <v>0</v>
      </c>
      <c r="R15" s="106" t="n">
        <v>6</v>
      </c>
      <c r="S15" s="106" t="n">
        <v>6</v>
      </c>
      <c r="T15" s="96" t="n">
        <v>719.94</v>
      </c>
      <c r="U15" s="96" t="n">
        <v>1885.43</v>
      </c>
      <c r="V15" s="102" t="n">
        <v>27000</v>
      </c>
      <c r="W15" s="55"/>
    </row>
    <row r="16" customFormat="false" ht="29.9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29.95" hidden="false" customHeight="true" outlineLevel="0" collapsed="false">
      <c r="A17" s="94" t="s">
        <v>87</v>
      </c>
      <c r="B17" s="106" t="n">
        <v>0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0" t="n">
        <v>0</v>
      </c>
      <c r="N17" s="100" t="n">
        <v>0</v>
      </c>
      <c r="O17" s="101" t="n">
        <v>0</v>
      </c>
      <c r="P17" s="160" t="n">
        <v>1</v>
      </c>
      <c r="Q17" s="106" t="n">
        <v>0</v>
      </c>
      <c r="R17" s="106" t="n">
        <v>2</v>
      </c>
      <c r="S17" s="106" t="n">
        <v>2</v>
      </c>
      <c r="T17" s="96" t="n">
        <v>260.7</v>
      </c>
      <c r="U17" s="96" t="n">
        <v>702.63</v>
      </c>
      <c r="V17" s="102" t="n">
        <v>9000</v>
      </c>
      <c r="W17" s="55"/>
    </row>
    <row r="18" customFormat="false" ht="29.95" hidden="false" customHeight="true" outlineLevel="0" collapsed="false">
      <c r="A18" s="107" t="s">
        <v>88</v>
      </c>
      <c r="B18" s="109" t="n">
        <v>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61" t="n">
        <v>0</v>
      </c>
      <c r="P18" s="162" t="n">
        <v>2</v>
      </c>
      <c r="Q18" s="109" t="n">
        <v>0</v>
      </c>
      <c r="R18" s="109" t="n">
        <v>16</v>
      </c>
      <c r="S18" s="109" t="n">
        <v>16</v>
      </c>
      <c r="T18" s="157" t="n">
        <v>1891.9</v>
      </c>
      <c r="U18" s="157" t="n">
        <v>4334.32</v>
      </c>
      <c r="V18" s="158" t="n">
        <v>53800</v>
      </c>
      <c r="W18" s="55"/>
    </row>
    <row r="19" s="22" customFormat="true" ht="35.15" hidden="false" customHeight="true" outlineLevel="0" collapsed="false">
      <c r="A19" s="163" t="s">
        <v>89</v>
      </c>
      <c r="B19" s="164" t="n">
        <f aca="false">SUM(B7:B18)</f>
        <v>2</v>
      </c>
      <c r="C19" s="164" t="n">
        <f aca="false">SUM(C7:C18)</f>
        <v>5</v>
      </c>
      <c r="D19" s="164" t="n">
        <f aca="false">SUM(D7:D18)</f>
        <v>0</v>
      </c>
      <c r="E19" s="164" t="n">
        <f aca="false">SUM(E7:E18)</f>
        <v>42</v>
      </c>
      <c r="F19" s="164" t="n">
        <f aca="false">SUM(F7:F18)</f>
        <v>98</v>
      </c>
      <c r="G19" s="164" t="n">
        <f aca="false">SUM(G7:G18)</f>
        <v>40</v>
      </c>
      <c r="H19" s="164" t="n">
        <f aca="false">SUM(H7:H18)</f>
        <v>0</v>
      </c>
      <c r="I19" s="164" t="n">
        <f aca="false">SUM(I7:I18)</f>
        <v>0</v>
      </c>
      <c r="J19" s="164" t="n">
        <f aca="false">SUM(J7:J18)</f>
        <v>0</v>
      </c>
      <c r="K19" s="164" t="n">
        <f aca="false">SUM(K7:K18)</f>
        <v>0</v>
      </c>
      <c r="L19" s="164" t="n">
        <f aca="false">SUM(L7:L18)</f>
        <v>185</v>
      </c>
      <c r="M19" s="165" t="n">
        <f aca="false">SUM(M7:M18)</f>
        <v>25498.86</v>
      </c>
      <c r="N19" s="165" t="n">
        <f aca="false">SUM(N7:N18)</f>
        <v>26182.03</v>
      </c>
      <c r="O19" s="166" t="n">
        <f aca="false">SUM(O7:O18)</f>
        <v>268000</v>
      </c>
      <c r="P19" s="167" t="n">
        <f aca="false">SUM(P7:P18)</f>
        <v>9</v>
      </c>
      <c r="Q19" s="167" t="n">
        <f aca="false">SUM(Q7:Q18)</f>
        <v>0</v>
      </c>
      <c r="R19" s="167" t="n">
        <f aca="false">SUM(R7:R18)</f>
        <v>63</v>
      </c>
      <c r="S19" s="167" t="n">
        <f aca="false">SUM(S7:S18)</f>
        <v>63</v>
      </c>
      <c r="T19" s="168" t="n">
        <f aca="false">SUM(T7:T18)</f>
        <v>6698.68</v>
      </c>
      <c r="U19" s="168" t="n">
        <f aca="false">SUM(U7:U18)</f>
        <v>17232.11</v>
      </c>
      <c r="V19" s="169" t="n">
        <f aca="false">SUM(V7:V18)</f>
        <v>20030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V18" activeCellId="1" sqref="O18 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59"/>
    <col collapsed="false" customWidth="true" hidden="false" outlineLevel="0" max="13" min="13" style="0" width="12.69"/>
    <col collapsed="false" customWidth="true" hidden="false" outlineLevel="0" max="15" min="14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0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123" t="s">
        <v>9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92</v>
      </c>
      <c r="Q3" s="124"/>
      <c r="R3" s="124"/>
      <c r="S3" s="124"/>
      <c r="T3" s="124"/>
      <c r="U3" s="124"/>
      <c r="V3" s="124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29.9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8" t="n">
        <v>0</v>
      </c>
      <c r="N8" s="98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8" t="n">
        <v>0</v>
      </c>
      <c r="U8" s="98" t="n">
        <v>0</v>
      </c>
      <c r="V8" s="99" t="n">
        <v>0</v>
      </c>
      <c r="W8" s="55"/>
    </row>
    <row r="9" customFormat="false" ht="29.9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8" t="n">
        <v>0</v>
      </c>
      <c r="N9" s="98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8" t="n">
        <v>0</v>
      </c>
      <c r="U9" s="98" t="n">
        <v>0</v>
      </c>
      <c r="V9" s="99" t="n">
        <v>0</v>
      </c>
      <c r="W9" s="55"/>
    </row>
    <row r="10" customFormat="false" ht="29.9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29.9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29.9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95" t="n">
        <v>1</v>
      </c>
      <c r="Q12" s="95" t="n">
        <v>0</v>
      </c>
      <c r="R12" s="95" t="n">
        <v>2</v>
      </c>
      <c r="S12" s="95" t="n">
        <v>2</v>
      </c>
      <c r="T12" s="96" t="n">
        <v>324</v>
      </c>
      <c r="U12" s="96" t="n">
        <v>628.89</v>
      </c>
      <c r="V12" s="102" t="n">
        <v>7000</v>
      </c>
      <c r="W12" s="55"/>
    </row>
    <row r="13" s="129" customFormat="true" ht="29.95" hidden="false" customHeight="true" outlineLevel="0" collapsed="false">
      <c r="A13" s="128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</row>
    <row r="14" customFormat="false" ht="29.95" hidden="false" customHeight="true" outlineLevel="0" collapsed="false">
      <c r="A14" s="94" t="s">
        <v>84</v>
      </c>
      <c r="B14" s="95" t="n">
        <v>1</v>
      </c>
      <c r="C14" s="95" t="n">
        <v>0</v>
      </c>
      <c r="D14" s="95" t="n">
        <v>0</v>
      </c>
      <c r="E14" s="95" t="n">
        <v>0</v>
      </c>
      <c r="F14" s="95" t="n">
        <v>24</v>
      </c>
      <c r="G14" s="95" t="n">
        <v>8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32</v>
      </c>
      <c r="M14" s="126" t="n">
        <v>2038.06</v>
      </c>
      <c r="N14" s="126" t="n">
        <v>2197.02</v>
      </c>
      <c r="O14" s="130" t="n">
        <v>20000</v>
      </c>
      <c r="P14" s="95" t="n">
        <v>0</v>
      </c>
      <c r="Q14" s="95" t="n">
        <v>0</v>
      </c>
      <c r="R14" s="95" t="n">
        <v>0</v>
      </c>
      <c r="S14" s="95" t="n">
        <v>0</v>
      </c>
      <c r="T14" s="100" t="n">
        <v>0</v>
      </c>
      <c r="U14" s="100" t="n">
        <v>0</v>
      </c>
      <c r="V14" s="170" t="n">
        <v>0</v>
      </c>
      <c r="W14" s="55"/>
    </row>
    <row r="15" customFormat="false" ht="29.95" hidden="false" customHeight="true" outlineLevel="0" collapsed="false">
      <c r="A15" s="94" t="s">
        <v>85</v>
      </c>
      <c r="B15" s="95" t="n">
        <v>1</v>
      </c>
      <c r="C15" s="95" t="n">
        <v>0</v>
      </c>
      <c r="D15" s="95" t="n">
        <v>0</v>
      </c>
      <c r="E15" s="95" t="n">
        <v>0</v>
      </c>
      <c r="F15" s="95" t="n">
        <v>60</v>
      </c>
      <c r="G15" s="95" t="n">
        <v>6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66</v>
      </c>
      <c r="M15" s="126" t="n">
        <v>4772.49</v>
      </c>
      <c r="N15" s="126" t="n">
        <v>5135.43</v>
      </c>
      <c r="O15" s="130" t="n">
        <v>50000</v>
      </c>
      <c r="P15" s="95" t="n">
        <v>0</v>
      </c>
      <c r="Q15" s="95" t="n">
        <v>0</v>
      </c>
      <c r="R15" s="95" t="n">
        <v>0</v>
      </c>
      <c r="S15" s="95" t="n">
        <v>0</v>
      </c>
      <c r="T15" s="100" t="n">
        <v>0</v>
      </c>
      <c r="U15" s="100" t="n">
        <v>0</v>
      </c>
      <c r="V15" s="170" t="n">
        <v>0</v>
      </c>
      <c r="W15" s="55"/>
    </row>
    <row r="16" customFormat="false" ht="29.9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29.9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29.95" hidden="false" customHeight="true" outlineLevel="0" collapsed="false">
      <c r="A18" s="103" t="s">
        <v>88</v>
      </c>
      <c r="B18" s="95" t="n">
        <v>1</v>
      </c>
      <c r="C18" s="95" t="n">
        <v>0</v>
      </c>
      <c r="D18" s="95" t="n">
        <v>0</v>
      </c>
      <c r="E18" s="95" t="n">
        <v>0</v>
      </c>
      <c r="F18" s="95" t="n">
        <v>72</v>
      </c>
      <c r="G18" s="95" t="n">
        <v>16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88</v>
      </c>
      <c r="M18" s="96" t="n">
        <v>7647.97</v>
      </c>
      <c r="N18" s="96" t="n">
        <v>9142.06</v>
      </c>
      <c r="O18" s="131" t="n">
        <v>80000</v>
      </c>
      <c r="P18" s="132" t="n">
        <v>1</v>
      </c>
      <c r="Q18" s="171" t="n">
        <v>0</v>
      </c>
      <c r="R18" s="171" t="n">
        <v>10</v>
      </c>
      <c r="S18" s="171" t="n">
        <v>10</v>
      </c>
      <c r="T18" s="172" t="n">
        <v>576</v>
      </c>
      <c r="U18" s="172" t="n">
        <v>1672.12</v>
      </c>
      <c r="V18" s="173" t="n">
        <v>22000</v>
      </c>
      <c r="W18" s="55"/>
    </row>
    <row r="19" s="22" customFormat="true" ht="35.15" hidden="false" customHeight="true" outlineLevel="0" collapsed="false">
      <c r="A19" s="174" t="s">
        <v>89</v>
      </c>
      <c r="B19" s="175" t="n">
        <f aca="false">SUM(B7:B18)</f>
        <v>3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156</v>
      </c>
      <c r="G19" s="176" t="n">
        <f aca="false">SUM(G7:G18)</f>
        <v>3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7" t="n">
        <f aca="false">SUM(L7:L18)</f>
        <v>186</v>
      </c>
      <c r="M19" s="168" t="n">
        <f aca="false">SUM(M7:M18)</f>
        <v>14458.52</v>
      </c>
      <c r="N19" s="168" t="n">
        <f aca="false">SUM(N7:N18)</f>
        <v>16474.51</v>
      </c>
      <c r="O19" s="178" t="n">
        <f aca="false">SUM(O7:O18)</f>
        <v>150000</v>
      </c>
      <c r="P19" s="179" t="n">
        <f aca="false">SUM(P7:P18)</f>
        <v>2</v>
      </c>
      <c r="Q19" s="179" t="n">
        <f aca="false">SUM(Q7:Q18)</f>
        <v>0</v>
      </c>
      <c r="R19" s="179" t="n">
        <f aca="false">SUM(R7:R18)</f>
        <v>12</v>
      </c>
      <c r="S19" s="179" t="n">
        <f aca="false">SUM(S7:S18)</f>
        <v>12</v>
      </c>
      <c r="T19" s="180" t="n">
        <f aca="false">SUM(T7:T18)</f>
        <v>900</v>
      </c>
      <c r="U19" s="180" t="n">
        <f aca="false">SUM(U7:U18)</f>
        <v>2301.01</v>
      </c>
      <c r="V19" s="181" t="n">
        <f aca="false">SUM(V7:V18)</f>
        <v>2900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89"/>
    <col collapsed="false" customWidth="true" hidden="false" outlineLevel="0" max="14" min="14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1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123" t="s">
        <v>9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0</v>
      </c>
      <c r="Q3" s="124"/>
      <c r="R3" s="124"/>
      <c r="S3" s="124"/>
      <c r="T3" s="124"/>
      <c r="U3" s="124"/>
      <c r="V3" s="124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95" t="n">
        <v>1</v>
      </c>
      <c r="Q7" s="95" t="n">
        <v>16</v>
      </c>
      <c r="R7" s="95" t="n">
        <v>0</v>
      </c>
      <c r="S7" s="95" t="n">
        <v>16</v>
      </c>
      <c r="T7" s="126" t="n">
        <v>1905.57</v>
      </c>
      <c r="U7" s="126" t="n">
        <v>4686.69</v>
      </c>
      <c r="V7" s="127" t="n">
        <v>42000</v>
      </c>
      <c r="W7" s="55"/>
    </row>
    <row r="8" customFormat="false" ht="33.55" hidden="false" customHeight="true" outlineLevel="0" collapsed="false">
      <c r="A8" s="94" t="s">
        <v>78</v>
      </c>
      <c r="B8" s="95" t="n">
        <v>1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126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126</v>
      </c>
      <c r="M8" s="126" t="n">
        <v>16217.63</v>
      </c>
      <c r="N8" s="126" t="n">
        <v>16802.48</v>
      </c>
      <c r="O8" s="130" t="n">
        <v>202000</v>
      </c>
      <c r="P8" s="95" t="n">
        <v>0</v>
      </c>
      <c r="Q8" s="95" t="n">
        <v>0</v>
      </c>
      <c r="R8" s="95" t="n">
        <v>0</v>
      </c>
      <c r="S8" s="95" t="n">
        <v>0</v>
      </c>
      <c r="T8" s="98" t="n">
        <v>0</v>
      </c>
      <c r="U8" s="98" t="n">
        <v>0</v>
      </c>
      <c r="V8" s="99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8" t="n">
        <v>0</v>
      </c>
      <c r="N9" s="98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8" t="n">
        <v>0</v>
      </c>
      <c r="U9" s="98" t="n">
        <v>0</v>
      </c>
      <c r="V9" s="99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1</v>
      </c>
      <c r="C12" s="95" t="n">
        <v>2</v>
      </c>
      <c r="D12" s="95" t="n">
        <v>0</v>
      </c>
      <c r="E12" s="95" t="n">
        <v>0</v>
      </c>
      <c r="F12" s="95" t="n">
        <v>36</v>
      </c>
      <c r="G12" s="95" t="n">
        <v>108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146</v>
      </c>
      <c r="M12" s="126" t="n">
        <v>27778.37</v>
      </c>
      <c r="N12" s="126" t="n">
        <v>29044.63</v>
      </c>
      <c r="O12" s="130" t="n">
        <v>420000</v>
      </c>
      <c r="P12" s="95" t="n">
        <v>0</v>
      </c>
      <c r="Q12" s="95" t="n">
        <v>0</v>
      </c>
      <c r="R12" s="95" t="n">
        <v>0</v>
      </c>
      <c r="S12" s="95" t="n">
        <v>0</v>
      </c>
      <c r="T12" s="100" t="n">
        <v>0</v>
      </c>
      <c r="U12" s="100" t="n">
        <v>0</v>
      </c>
      <c r="V12" s="170" t="n"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95" t="n">
        <v>1</v>
      </c>
      <c r="Q15" s="95" t="n">
        <v>0</v>
      </c>
      <c r="R15" s="95" t="n">
        <v>10</v>
      </c>
      <c r="S15" s="95" t="n">
        <v>10</v>
      </c>
      <c r="T15" s="126" t="n">
        <v>699.49</v>
      </c>
      <c r="U15" s="126" t="n">
        <v>1794.76</v>
      </c>
      <c r="V15" s="127" t="n">
        <v>1300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v>1</v>
      </c>
      <c r="Q17" s="95" t="n">
        <v>0</v>
      </c>
      <c r="R17" s="95" t="n">
        <v>20</v>
      </c>
      <c r="S17" s="95" t="n">
        <v>20</v>
      </c>
      <c r="T17" s="126" t="n">
        <v>1461</v>
      </c>
      <c r="U17" s="126" t="n">
        <v>3747.08</v>
      </c>
      <c r="V17" s="127" t="n">
        <v>4632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2</v>
      </c>
      <c r="C19" s="176" t="n">
        <f aca="false">SUM(C7:C18)</f>
        <v>2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36</v>
      </c>
      <c r="G19" s="176" t="n">
        <f aca="false">SUM(G7:G18)</f>
        <v>234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272</v>
      </c>
      <c r="M19" s="168" t="n">
        <f aca="false">SUM(M7:M18)</f>
        <v>43996</v>
      </c>
      <c r="N19" s="168" t="n">
        <f aca="false">SUM(N7:N18)</f>
        <v>45847.11</v>
      </c>
      <c r="O19" s="178" t="n">
        <f aca="false">SUM(O7:O18)</f>
        <v>622000</v>
      </c>
      <c r="P19" s="167" t="n">
        <f aca="false">SUM(P7:P18)</f>
        <v>3</v>
      </c>
      <c r="Q19" s="167" t="n">
        <f aca="false">SUM(Q7:Q18)</f>
        <v>16</v>
      </c>
      <c r="R19" s="167" t="n">
        <f aca="false">SUM(R7:R18)</f>
        <v>30</v>
      </c>
      <c r="S19" s="167" t="n">
        <f aca="false">SUM(S7:S18)</f>
        <v>46</v>
      </c>
      <c r="T19" s="168" t="n">
        <f aca="false">SUM(T7:T18)</f>
        <v>4066.06</v>
      </c>
      <c r="U19" s="168" t="n">
        <f aca="false">SUM(U7:U18)</f>
        <v>10228.53</v>
      </c>
      <c r="V19" s="169" t="n">
        <f aca="false">SUM(V7:V18)</f>
        <v>10132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6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10.0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2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182" t="n">
        <f aca="false">[1]1月!Y$10</f>
        <v>0</v>
      </c>
      <c r="U7" s="182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83" t="n">
        <v>0</v>
      </c>
      <c r="U8" s="183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8" t="n">
        <v>0</v>
      </c>
      <c r="N9" s="98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182" t="n">
        <v>0</v>
      </c>
      <c r="U9" s="182" t="n">
        <v>0</v>
      </c>
      <c r="V9" s="99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182" t="n">
        <f aca="false">[1]1月!Y$10</f>
        <v>0</v>
      </c>
      <c r="U10" s="182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182" t="n">
        <f aca="false">[1]1月!Y$10</f>
        <v>0</v>
      </c>
      <c r="U11" s="182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103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182" t="n">
        <f aca="false">[1]1月!Y$10</f>
        <v>0</v>
      </c>
      <c r="U12" s="182" t="n">
        <f aca="false">[1]1月!Z$10</f>
        <v>0</v>
      </c>
      <c r="V12" s="99" t="n">
        <f aca="false">[1]1月!AA$10</f>
        <v>0</v>
      </c>
      <c r="W12" s="55"/>
    </row>
    <row r="13" s="129" customFormat="true" ht="33.55" hidden="false" customHeight="true" outlineLevel="0" collapsed="false">
      <c r="A13" s="128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7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0" customFormat="false" ht="16.15" hidden="false" customHeight="false" outlineLevel="0" collapsed="false">
      <c r="M20" s="145"/>
      <c r="N20" s="145"/>
      <c r="O20" s="145"/>
      <c r="P20" s="146"/>
      <c r="Q20" s="146"/>
      <c r="R20" s="146"/>
      <c r="S20" s="146"/>
      <c r="T20" s="145"/>
      <c r="U20" s="145"/>
      <c r="V20" s="145"/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1.8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0" min="20" style="0" width="9.69"/>
    <col collapsed="false" customWidth="true" hidden="false" outlineLevel="0" max="21" min="21" style="0" width="10.79"/>
    <col collapsed="false" customWidth="true" hidden="false" outlineLevel="0" max="22" min="22" style="0" width="9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3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182" t="n">
        <f aca="false">[1]1月!Y$10</f>
        <v>0</v>
      </c>
      <c r="U7" s="182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83" t="n">
        <v>0</v>
      </c>
      <c r="U8" s="183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8" t="n">
        <v>0</v>
      </c>
      <c r="N9" s="98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182" t="n">
        <v>0</v>
      </c>
      <c r="U9" s="182" t="n">
        <v>0</v>
      </c>
      <c r="V9" s="99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182" t="n">
        <f aca="false">[1]1月!Y$10</f>
        <v>0</v>
      </c>
      <c r="U10" s="182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182" t="n">
        <f aca="false">[1]1月!Y$10</f>
        <v>0</v>
      </c>
      <c r="U11" s="182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182" t="n">
        <f aca="false">[1]1月!Y$10</f>
        <v>0</v>
      </c>
      <c r="U12" s="182" t="n">
        <f aca="false">[1]1月!Z$10</f>
        <v>0</v>
      </c>
      <c r="V12" s="99" t="n">
        <f aca="false">[1]1月!AA$10</f>
        <v>0</v>
      </c>
      <c r="W12" s="55"/>
    </row>
    <row r="13" s="129" customFormat="true" ht="33.55" hidden="false" customHeight="true" outlineLevel="0" collapsed="false">
      <c r="A13" s="128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84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85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2.8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4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182" t="n">
        <f aca="false">[1]1月!Y$10</f>
        <v>0</v>
      </c>
      <c r="U7" s="182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83" t="n">
        <v>0</v>
      </c>
      <c r="U8" s="183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8" t="n">
        <v>0</v>
      </c>
      <c r="N9" s="98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182" t="n">
        <v>0</v>
      </c>
      <c r="U9" s="182" t="n">
        <v>0</v>
      </c>
      <c r="V9" s="99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182" t="n">
        <f aca="false">[1]1月!Y$10</f>
        <v>0</v>
      </c>
      <c r="U10" s="182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103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182" t="n">
        <f aca="false">[1]1月!Y$10</f>
        <v>0</v>
      </c>
      <c r="U11" s="182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182" t="n">
        <f aca="false">[1]1月!Y$10</f>
        <v>0</v>
      </c>
      <c r="U12" s="182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0" customFormat="false" ht="16.15" hidden="false" customHeight="false" outlineLevel="0" collapsed="false">
      <c r="M20" s="145"/>
      <c r="N20" s="145"/>
      <c r="O20" s="151"/>
      <c r="T20" s="145"/>
      <c r="U20" s="145"/>
      <c r="V20" s="152"/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2.6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3" min="20" style="0" width="11.6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5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103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182" t="n">
        <f aca="false">[1]1月!Y$10</f>
        <v>0</v>
      </c>
      <c r="U7" s="182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83" t="n">
        <v>0</v>
      </c>
      <c r="U8" s="183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8" t="n">
        <v>0</v>
      </c>
      <c r="N9" s="98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182" t="n">
        <v>0</v>
      </c>
      <c r="U9" s="182" t="n">
        <v>0</v>
      </c>
      <c r="V9" s="99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182" t="n">
        <f aca="false">[1]1月!Y$10</f>
        <v>0</v>
      </c>
      <c r="U10" s="182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182" t="n">
        <f aca="false">[1]1月!Y$10</f>
        <v>0</v>
      </c>
      <c r="U11" s="182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182" t="n">
        <f aca="false">[1]1月!Y$10</f>
        <v>0</v>
      </c>
      <c r="U12" s="182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U12" activeCellId="0" sqref="U12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5" min="3" style="0" width="5.19"/>
    <col collapsed="false" customWidth="true" hidden="false" outlineLevel="0" max="6" min="6" style="0" width="8.79"/>
    <col collapsed="false" customWidth="true" hidden="false" outlineLevel="0" max="7" min="7" style="0" width="8.89"/>
    <col collapsed="false" customWidth="true" hidden="false" outlineLevel="0" max="11" min="8" style="0" width="5.19"/>
    <col collapsed="false" customWidth="true" hidden="false" outlineLevel="0" max="12" min="12" style="0" width="8.19"/>
    <col collapsed="false" customWidth="true" hidden="false" outlineLevel="0" max="14" min="13" style="0" width="13.7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1" min="20" style="0" width="11.69"/>
    <col collapsed="false" customWidth="true" hidden="false" outlineLevel="0" max="22" min="22" style="0" width="10.1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 t="s">
        <v>66</v>
      </c>
      <c r="O1" s="84" t="s">
        <v>67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69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71</v>
      </c>
      <c r="N4" s="17" t="s">
        <v>72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74</v>
      </c>
      <c r="U4" s="17" t="s">
        <v>75</v>
      </c>
      <c r="V4" s="21" t="s">
        <v>76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4" t="s">
        <v>77</v>
      </c>
      <c r="B7" s="95" t="n">
        <v>1</v>
      </c>
      <c r="C7" s="95" t="n">
        <v>0</v>
      </c>
      <c r="D7" s="95" t="n">
        <v>0</v>
      </c>
      <c r="E7" s="95" t="n">
        <v>0</v>
      </c>
      <c r="F7" s="95" t="n">
        <v>24</v>
      </c>
      <c r="G7" s="95" t="n">
        <v>15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174</v>
      </c>
      <c r="M7" s="96" t="n">
        <v>22544.76</v>
      </c>
      <c r="N7" s="96" t="n">
        <v>22544.76</v>
      </c>
      <c r="O7" s="97" t="n">
        <v>210000</v>
      </c>
      <c r="P7" s="95" t="n">
        <v>0</v>
      </c>
      <c r="Q7" s="95" t="n">
        <v>0</v>
      </c>
      <c r="R7" s="95" t="n">
        <v>0</v>
      </c>
      <c r="S7" s="95" t="n">
        <v>0</v>
      </c>
      <c r="T7" s="98" t="n">
        <v>0</v>
      </c>
      <c r="U7" s="98" t="n">
        <v>0</v>
      </c>
      <c r="V7" s="99" t="n">
        <v>0</v>
      </c>
      <c r="W7" s="55"/>
    </row>
    <row r="8" customFormat="false" ht="29.9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1</v>
      </c>
      <c r="Q8" s="95" t="n">
        <v>0</v>
      </c>
      <c r="R8" s="95" t="n">
        <v>18</v>
      </c>
      <c r="S8" s="95" t="n">
        <v>18</v>
      </c>
      <c r="T8" s="96" t="n">
        <v>1648</v>
      </c>
      <c r="U8" s="96" t="n">
        <v>3263.68</v>
      </c>
      <c r="V8" s="102" t="n">
        <v>50000</v>
      </c>
      <c r="W8" s="55"/>
    </row>
    <row r="9" customFormat="false" ht="29.9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95" t="n">
        <v>1</v>
      </c>
      <c r="Q9" s="95" t="n">
        <v>0</v>
      </c>
      <c r="R9" s="95" t="n">
        <v>4</v>
      </c>
      <c r="S9" s="95" t="n">
        <v>4</v>
      </c>
      <c r="T9" s="96" t="n">
        <v>451</v>
      </c>
      <c r="U9" s="96" t="n">
        <v>854.44</v>
      </c>
      <c r="V9" s="102" t="n">
        <v>10000</v>
      </c>
      <c r="W9" s="55"/>
    </row>
    <row r="10" customFormat="false" ht="29.9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29.9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8" t="n">
        <v>0</v>
      </c>
      <c r="U11" s="98" t="n">
        <v>0</v>
      </c>
      <c r="V11" s="99" t="n">
        <v>0</v>
      </c>
      <c r="W11" s="55"/>
    </row>
    <row r="12" customFormat="false" ht="29.95" hidden="false" customHeight="true" outlineLevel="0" collapsed="false">
      <c r="A12" s="94" t="s">
        <v>82</v>
      </c>
      <c r="B12" s="95" t="n">
        <v>3</v>
      </c>
      <c r="C12" s="95" t="n">
        <v>1</v>
      </c>
      <c r="D12" s="95" t="n">
        <v>0</v>
      </c>
      <c r="E12" s="95" t="n">
        <v>135</v>
      </c>
      <c r="F12" s="95" t="n">
        <v>92</v>
      </c>
      <c r="G12" s="95" t="n">
        <v>192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420</v>
      </c>
      <c r="M12" s="96" t="n">
        <v>41276.29</v>
      </c>
      <c r="N12" s="96" t="n">
        <v>43957.82</v>
      </c>
      <c r="O12" s="97" t="n">
        <v>470000</v>
      </c>
      <c r="P12" s="95" t="n">
        <v>0</v>
      </c>
      <c r="Q12" s="95" t="n">
        <v>0</v>
      </c>
      <c r="R12" s="95" t="n">
        <v>0</v>
      </c>
      <c r="S12" s="95" t="n">
        <v>0</v>
      </c>
      <c r="T12" s="98" t="n">
        <v>0</v>
      </c>
      <c r="U12" s="98" t="n">
        <v>0</v>
      </c>
      <c r="V12" s="105" t="n">
        <v>0</v>
      </c>
      <c r="W12" s="55"/>
    </row>
    <row r="13" customFormat="false" ht="29.9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8" t="n">
        <v>0</v>
      </c>
      <c r="U13" s="98" t="n">
        <v>0</v>
      </c>
      <c r="V13" s="99" t="n">
        <v>0</v>
      </c>
      <c r="W13" s="60"/>
    </row>
    <row r="14" customFormat="false" ht="29.95" hidden="false" customHeight="true" outlineLevel="0" collapsed="false">
      <c r="A14" s="94" t="s">
        <v>84</v>
      </c>
      <c r="B14" s="106" t="n">
        <v>1</v>
      </c>
      <c r="C14" s="106" t="n">
        <v>0</v>
      </c>
      <c r="D14" s="106" t="n">
        <v>0</v>
      </c>
      <c r="E14" s="106" t="n">
        <v>0</v>
      </c>
      <c r="F14" s="106" t="n">
        <v>8</v>
      </c>
      <c r="G14" s="106" t="n">
        <v>12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20</v>
      </c>
      <c r="M14" s="96" t="n">
        <v>1708.16</v>
      </c>
      <c r="N14" s="96" t="n">
        <v>1811.36</v>
      </c>
      <c r="O14" s="97" t="n">
        <v>17000</v>
      </c>
      <c r="P14" s="106" t="n">
        <v>1</v>
      </c>
      <c r="Q14" s="106" t="n">
        <v>0</v>
      </c>
      <c r="R14" s="106" t="n">
        <v>22</v>
      </c>
      <c r="S14" s="106" t="n">
        <v>22</v>
      </c>
      <c r="T14" s="98" t="n">
        <v>2175.74</v>
      </c>
      <c r="U14" s="98" t="n">
        <v>4339.58</v>
      </c>
      <c r="V14" s="105" t="n">
        <v>66000</v>
      </c>
      <c r="W14" s="55"/>
    </row>
    <row r="15" customFormat="false" ht="29.95" hidden="false" customHeight="true" outlineLevel="0" collapsed="false">
      <c r="A15" s="94" t="s">
        <v>85</v>
      </c>
      <c r="B15" s="106" t="n">
        <v>1</v>
      </c>
      <c r="C15" s="106" t="n">
        <v>2</v>
      </c>
      <c r="D15" s="106" t="n">
        <v>0</v>
      </c>
      <c r="E15" s="106" t="n">
        <v>0</v>
      </c>
      <c r="F15" s="106" t="n">
        <v>0</v>
      </c>
      <c r="G15" s="106" t="n">
        <v>75</v>
      </c>
      <c r="H15" s="106" t="n">
        <v>49</v>
      </c>
      <c r="I15" s="106" t="n">
        <v>0</v>
      </c>
      <c r="J15" s="106" t="n">
        <v>0</v>
      </c>
      <c r="K15" s="106" t="n">
        <v>0</v>
      </c>
      <c r="L15" s="106" t="n">
        <v>126</v>
      </c>
      <c r="M15" s="96" t="n">
        <v>19747.42</v>
      </c>
      <c r="N15" s="96" t="n">
        <v>20763.94</v>
      </c>
      <c r="O15" s="97" t="n">
        <v>190000</v>
      </c>
      <c r="P15" s="106" t="n">
        <v>1</v>
      </c>
      <c r="Q15" s="106" t="n">
        <v>0</v>
      </c>
      <c r="R15" s="106" t="n">
        <v>2</v>
      </c>
      <c r="S15" s="106" t="n">
        <v>2</v>
      </c>
      <c r="T15" s="98" t="n">
        <v>233.67</v>
      </c>
      <c r="U15" s="98" t="n">
        <v>650.34</v>
      </c>
      <c r="V15" s="105" t="n">
        <v>9000</v>
      </c>
      <c r="W15" s="55"/>
    </row>
    <row r="16" customFormat="false" ht="29.9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8" t="n">
        <v>0</v>
      </c>
      <c r="U16" s="98" t="n">
        <v>0</v>
      </c>
      <c r="V16" s="99" t="n">
        <v>0</v>
      </c>
      <c r="W16" s="55"/>
    </row>
    <row r="17" customFormat="false" ht="29.95" hidden="false" customHeight="true" outlineLevel="0" collapsed="false">
      <c r="A17" s="94" t="s">
        <v>87</v>
      </c>
      <c r="B17" s="106" t="n">
        <v>1</v>
      </c>
      <c r="C17" s="106" t="n">
        <v>1</v>
      </c>
      <c r="D17" s="106" t="n">
        <v>0</v>
      </c>
      <c r="E17" s="106" t="n">
        <v>26</v>
      </c>
      <c r="F17" s="106" t="n">
        <v>6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92</v>
      </c>
      <c r="M17" s="96" t="n">
        <v>10317.41</v>
      </c>
      <c r="N17" s="96" t="n">
        <v>11049.7</v>
      </c>
      <c r="O17" s="97" t="n">
        <v>116000</v>
      </c>
      <c r="P17" s="106" t="n">
        <v>1</v>
      </c>
      <c r="Q17" s="106" t="n">
        <v>0</v>
      </c>
      <c r="R17" s="106" t="n">
        <v>1</v>
      </c>
      <c r="S17" s="106" t="n">
        <v>1</v>
      </c>
      <c r="T17" s="96" t="n">
        <v>196</v>
      </c>
      <c r="U17" s="96" t="n">
        <v>363.3</v>
      </c>
      <c r="V17" s="102" t="n">
        <v>3000</v>
      </c>
      <c r="W17" s="55"/>
    </row>
    <row r="18" customFormat="false" ht="29.95" hidden="false" customHeight="true" outlineLevel="0" collapsed="false">
      <c r="A18" s="107" t="s">
        <v>88</v>
      </c>
      <c r="B18" s="108" t="n">
        <v>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10" t="n">
        <v>0</v>
      </c>
      <c r="N18" s="110" t="n">
        <v>0</v>
      </c>
      <c r="O18" s="111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12" t="n">
        <v>0</v>
      </c>
      <c r="U18" s="112" t="n">
        <v>0</v>
      </c>
      <c r="V18" s="113" t="n">
        <v>0</v>
      </c>
      <c r="W18" s="55"/>
    </row>
    <row r="19" s="22" customFormat="true" ht="35.15" hidden="false" customHeight="true" outlineLevel="0" collapsed="false">
      <c r="A19" s="114" t="s">
        <v>89</v>
      </c>
      <c r="B19" s="115" t="n">
        <f aca="false">SUM(B7:B18)</f>
        <v>7</v>
      </c>
      <c r="C19" s="115" t="n">
        <f aca="false">SUM(C7:C18)</f>
        <v>4</v>
      </c>
      <c r="D19" s="115" t="n">
        <f aca="false">SUM(D7:D18)</f>
        <v>0</v>
      </c>
      <c r="E19" s="115" t="n">
        <f aca="false">SUM(E7:E18)</f>
        <v>161</v>
      </c>
      <c r="F19" s="115" t="n">
        <f aca="false">SUM(F7:F18)</f>
        <v>189</v>
      </c>
      <c r="G19" s="115" t="n">
        <f aca="false">SUM(G7:G18)</f>
        <v>429</v>
      </c>
      <c r="H19" s="115" t="n">
        <f aca="false">SUM(H7:H18)</f>
        <v>49</v>
      </c>
      <c r="I19" s="115" t="n">
        <f aca="false">SUM(I7:I18)</f>
        <v>0</v>
      </c>
      <c r="J19" s="115" t="n">
        <f aca="false">SUM(J7:J18)</f>
        <v>0</v>
      </c>
      <c r="K19" s="115" t="n">
        <f aca="false">SUM(K7:K18)</f>
        <v>0</v>
      </c>
      <c r="L19" s="116" t="n">
        <f aca="false">SUM(L7:L18)</f>
        <v>832</v>
      </c>
      <c r="M19" s="117" t="n">
        <f aca="false">SUM(M7:M18)</f>
        <v>95594.04</v>
      </c>
      <c r="N19" s="117" t="n">
        <f aca="false">SUM(N7:N18)</f>
        <v>100127.58</v>
      </c>
      <c r="O19" s="118" t="n">
        <f aca="false">SUM(O7:O18)</f>
        <v>1003000</v>
      </c>
      <c r="P19" s="119" t="n">
        <f aca="false">SUM(P7:P18)</f>
        <v>5</v>
      </c>
      <c r="Q19" s="119" t="n">
        <f aca="false">SUM(Q7:Q18)</f>
        <v>0</v>
      </c>
      <c r="R19" s="119" t="n">
        <f aca="false">SUM(R7:R18)</f>
        <v>47</v>
      </c>
      <c r="S19" s="119" t="n">
        <f aca="false">SUM(S7:S18)</f>
        <v>47</v>
      </c>
      <c r="T19" s="120" t="n">
        <f aca="false">SUM(T7:T18)</f>
        <v>4704.41</v>
      </c>
      <c r="U19" s="120" t="n">
        <f aca="false">SUM(U7:U18)</f>
        <v>9471.34</v>
      </c>
      <c r="V19" s="121" t="n">
        <f aca="false">SUM(V7:V18)</f>
        <v>13800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29"/>
    <col collapsed="false" customWidth="true" hidden="false" outlineLevel="0" max="14" min="13" style="0" width="11.69"/>
    <col collapsed="false" customWidth="true" hidden="false" outlineLevel="0" max="15" min="15" style="0" width="11.9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6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182" t="n">
        <f aca="false">[1]1月!Y$10</f>
        <v>0</v>
      </c>
      <c r="U7" s="182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83" t="n">
        <v>0</v>
      </c>
      <c r="U8" s="183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1</v>
      </c>
      <c r="C9" s="95" t="n">
        <v>24</v>
      </c>
      <c r="D9" s="95" t="n">
        <v>0</v>
      </c>
      <c r="E9" s="95" t="n">
        <v>0</v>
      </c>
      <c r="F9" s="95" t="n">
        <v>88</v>
      </c>
      <c r="G9" s="95" t="n">
        <v>220</v>
      </c>
      <c r="H9" s="95" t="n">
        <v>44</v>
      </c>
      <c r="I9" s="95" t="n">
        <v>0</v>
      </c>
      <c r="J9" s="95" t="n">
        <v>0</v>
      </c>
      <c r="K9" s="95" t="n">
        <v>0</v>
      </c>
      <c r="L9" s="95" t="n">
        <v>376</v>
      </c>
      <c r="M9" s="126" t="n">
        <v>47451.32</v>
      </c>
      <c r="N9" s="126" t="n">
        <v>47451.32</v>
      </c>
      <c r="O9" s="130" t="n">
        <v>470000</v>
      </c>
      <c r="P9" s="95" t="n">
        <v>0</v>
      </c>
      <c r="Q9" s="95" t="n">
        <v>0</v>
      </c>
      <c r="R9" s="95" t="n">
        <v>0</v>
      </c>
      <c r="S9" s="95" t="n">
        <v>0</v>
      </c>
      <c r="T9" s="183" t="n">
        <v>0</v>
      </c>
      <c r="U9" s="183" t="n">
        <v>0</v>
      </c>
      <c r="V9" s="170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1</v>
      </c>
      <c r="C10" s="95" t="n">
        <v>0</v>
      </c>
      <c r="D10" s="95" t="n">
        <v>0</v>
      </c>
      <c r="E10" s="95" t="n">
        <v>0</v>
      </c>
      <c r="F10" s="95" t="n">
        <v>46</v>
      </c>
      <c r="G10" s="95" t="n">
        <v>29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75</v>
      </c>
      <c r="M10" s="126" t="n">
        <v>7362.51</v>
      </c>
      <c r="N10" s="126" t="n">
        <v>7447.91</v>
      </c>
      <c r="O10" s="130" t="n">
        <v>90000</v>
      </c>
      <c r="P10" s="95" t="n">
        <v>0</v>
      </c>
      <c r="Q10" s="95" t="n">
        <v>0</v>
      </c>
      <c r="R10" s="95" t="n">
        <v>0</v>
      </c>
      <c r="S10" s="95" t="n">
        <v>0</v>
      </c>
      <c r="T10" s="183" t="n">
        <v>0</v>
      </c>
      <c r="U10" s="183" t="n">
        <v>0</v>
      </c>
      <c r="V10" s="170" t="n"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182" t="n">
        <f aca="false">[1]1月!Y$10</f>
        <v>0</v>
      </c>
      <c r="U11" s="182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v>1</v>
      </c>
      <c r="Q12" s="95" t="n">
        <v>0</v>
      </c>
      <c r="R12" s="95" t="n">
        <v>18</v>
      </c>
      <c r="S12" s="95" t="n">
        <v>18</v>
      </c>
      <c r="T12" s="126" t="n">
        <v>1595.89</v>
      </c>
      <c r="U12" s="126" t="n">
        <v>1971.52</v>
      </c>
      <c r="V12" s="127" t="n">
        <v>2700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1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3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30</v>
      </c>
      <c r="M15" s="126" t="n">
        <v>2233.21</v>
      </c>
      <c r="N15" s="126" t="n">
        <v>2233.21</v>
      </c>
      <c r="O15" s="130" t="n">
        <v>20000</v>
      </c>
      <c r="P15" s="95" t="n">
        <v>0</v>
      </c>
      <c r="Q15" s="95" t="n">
        <v>0</v>
      </c>
      <c r="R15" s="95" t="n">
        <v>0</v>
      </c>
      <c r="S15" s="95" t="n">
        <v>0</v>
      </c>
      <c r="T15" s="100" t="n">
        <v>0</v>
      </c>
      <c r="U15" s="100" t="n">
        <v>0</v>
      </c>
      <c r="V15" s="170" t="n"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95" t="n">
        <v>1</v>
      </c>
      <c r="Q16" s="95" t="n">
        <v>0</v>
      </c>
      <c r="R16" s="95" t="n">
        <v>5</v>
      </c>
      <c r="S16" s="95" t="n">
        <v>5</v>
      </c>
      <c r="T16" s="98" t="n">
        <v>359.18</v>
      </c>
      <c r="U16" s="98" t="n">
        <v>783.51</v>
      </c>
      <c r="V16" s="105" t="n">
        <v>725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3</v>
      </c>
      <c r="C19" s="176" t="n">
        <f aca="false">SUM(C7:C18)</f>
        <v>24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134</v>
      </c>
      <c r="G19" s="176" t="n">
        <f aca="false">SUM(G7:G18)</f>
        <v>279</v>
      </c>
      <c r="H19" s="176" t="n">
        <f aca="false">SUM(H7:H18)</f>
        <v>44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481</v>
      </c>
      <c r="M19" s="186" t="n">
        <f aca="false">SUM(M7:M18)</f>
        <v>57047.04</v>
      </c>
      <c r="N19" s="186" t="n">
        <f aca="false">SUM(N7:N18)</f>
        <v>57132.44</v>
      </c>
      <c r="O19" s="166" t="n">
        <f aca="false">SUM(O7:O18)</f>
        <v>580000</v>
      </c>
      <c r="P19" s="167" t="n">
        <f aca="false">SUM(P7:P18)</f>
        <v>2</v>
      </c>
      <c r="Q19" s="167" t="n">
        <f aca="false">SUM(Q7:Q18)</f>
        <v>0</v>
      </c>
      <c r="R19" s="167" t="n">
        <f aca="false">SUM(R7:R18)</f>
        <v>23</v>
      </c>
      <c r="S19" s="167" t="n">
        <f aca="false">SUM(S7:S18)</f>
        <v>23</v>
      </c>
      <c r="T19" s="168" t="n">
        <f aca="false">SUM(T7:T18)</f>
        <v>1955.07</v>
      </c>
      <c r="U19" s="168" t="n">
        <f aca="false">SUM(U7:U18)</f>
        <v>2755.03</v>
      </c>
      <c r="V19" s="169" t="n">
        <f aca="false">SUM(V7:V18)</f>
        <v>3425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59"/>
    <col collapsed="false" customWidth="true" hidden="false" outlineLevel="0" max="14" min="14" style="0" width="12.3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7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00" t="n">
        <v>0</v>
      </c>
      <c r="U8" s="100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100" t="n">
        <v>0</v>
      </c>
      <c r="U9" s="100" t="n">
        <v>0</v>
      </c>
      <c r="V9" s="170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95" t="n">
        <v>1</v>
      </c>
      <c r="Q10" s="95" t="n">
        <v>0</v>
      </c>
      <c r="R10" s="95" t="n">
        <v>5</v>
      </c>
      <c r="S10" s="95" t="n">
        <v>5</v>
      </c>
      <c r="T10" s="96" t="n">
        <v>643.29</v>
      </c>
      <c r="U10" s="96" t="n">
        <v>894.82</v>
      </c>
      <c r="V10" s="102" t="n">
        <v>1000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f aca="false">[1]1月!U$10</f>
        <v>0</v>
      </c>
      <c r="Q18" s="95" t="n">
        <f aca="false">[1]1月!V$10</f>
        <v>0</v>
      </c>
      <c r="R18" s="95" t="n">
        <f aca="false">[1]1月!W$10</f>
        <v>0</v>
      </c>
      <c r="S18" s="95" t="n">
        <f aca="false">[1]1月!X$10</f>
        <v>0</v>
      </c>
      <c r="T18" s="98" t="n">
        <f aca="false">[1]1月!Y$10</f>
        <v>0</v>
      </c>
      <c r="U18" s="98" t="n">
        <f aca="false">[1]1月!Z$10</f>
        <v>0</v>
      </c>
      <c r="V18" s="105" t="n">
        <f aca="false">[1]1月!AA$10</f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1</v>
      </c>
      <c r="Q19" s="167" t="n">
        <f aca="false">SUM(Q7:Q18)</f>
        <v>0</v>
      </c>
      <c r="R19" s="167" t="n">
        <f aca="false">SUM(R7:R18)</f>
        <v>5</v>
      </c>
      <c r="S19" s="167" t="n">
        <f aca="false">SUM(S7:S18)</f>
        <v>5</v>
      </c>
      <c r="T19" s="168" t="n">
        <f aca="false">SUM(T7:T18)</f>
        <v>643.29</v>
      </c>
      <c r="U19" s="168" t="n">
        <f aca="false">SUM(U7:U18)</f>
        <v>894.82</v>
      </c>
      <c r="V19" s="169" t="n">
        <f aca="false">SUM(V7:V18)</f>
        <v>1000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8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182" t="n">
        <f aca="false">[1]1月!Y$10</f>
        <v>0</v>
      </c>
      <c r="U7" s="182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83" t="n">
        <v>0</v>
      </c>
      <c r="U8" s="183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183" t="n">
        <v>0</v>
      </c>
      <c r="U9" s="183" t="n">
        <v>0</v>
      </c>
      <c r="V9" s="170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183" t="n">
        <v>0</v>
      </c>
      <c r="U10" s="183" t="n">
        <v>0</v>
      </c>
      <c r="V10" s="170" t="n"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182" t="n">
        <f aca="false">[1]1月!Y$10</f>
        <v>0</v>
      </c>
      <c r="U11" s="182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182" t="n">
        <f aca="false">[1]1月!Y$10</f>
        <v>0</v>
      </c>
      <c r="U12" s="182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19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182" t="n">
        <f aca="false">[1]1月!Y$10</f>
        <v>0</v>
      </c>
      <c r="U7" s="182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83" t="n">
        <v>0</v>
      </c>
      <c r="U8" s="183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183" t="n">
        <v>0</v>
      </c>
      <c r="U9" s="183" t="n">
        <v>0</v>
      </c>
      <c r="V9" s="170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183" t="n">
        <v>0</v>
      </c>
      <c r="U10" s="183" t="n">
        <v>0</v>
      </c>
      <c r="V10" s="170" t="n"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182" t="n">
        <f aca="false">[1]1月!Y$10</f>
        <v>0</v>
      </c>
      <c r="U11" s="182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182" t="n">
        <f aca="false">[1]1月!Y$10</f>
        <v>0</v>
      </c>
      <c r="U12" s="182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20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00" t="n">
        <v>0</v>
      </c>
      <c r="U8" s="100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100" t="n">
        <v>0</v>
      </c>
      <c r="U9" s="100" t="n">
        <v>0</v>
      </c>
      <c r="V9" s="170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100" t="n">
        <v>0</v>
      </c>
      <c r="U10" s="100" t="n">
        <v>0</v>
      </c>
      <c r="V10" s="170" t="n"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95" t="n">
        <v>2</v>
      </c>
      <c r="Q11" s="95" t="n">
        <v>4</v>
      </c>
      <c r="R11" s="95" t="n">
        <v>4</v>
      </c>
      <c r="S11" s="95" t="n">
        <v>8</v>
      </c>
      <c r="T11" s="126" t="n">
        <v>1037.03</v>
      </c>
      <c r="U11" s="126" t="n">
        <v>780.94</v>
      </c>
      <c r="V11" s="127" t="n">
        <v>1220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100" t="n">
        <v>0</v>
      </c>
      <c r="U12" s="100" t="n">
        <v>0</v>
      </c>
      <c r="V12" s="170" t="n"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87" t="n">
        <f aca="false">SUM(O7:O18)</f>
        <v>0</v>
      </c>
      <c r="P19" s="167" t="n">
        <f aca="false">SUM(P7:P18)</f>
        <v>2</v>
      </c>
      <c r="Q19" s="167" t="n">
        <f aca="false">SUM(Q7:Q18)</f>
        <v>4</v>
      </c>
      <c r="R19" s="167" t="n">
        <f aca="false">SUM(R7:R18)</f>
        <v>4</v>
      </c>
      <c r="S19" s="167" t="n">
        <f aca="false">SUM(S7:S18)</f>
        <v>8</v>
      </c>
      <c r="T19" s="168" t="n">
        <f aca="false">SUM(T7:T18)</f>
        <v>1037.03</v>
      </c>
      <c r="U19" s="168" t="n">
        <f aca="false">SUM(U7:U18)</f>
        <v>780.94</v>
      </c>
      <c r="V19" s="169" t="n">
        <f aca="false">SUM(V7:V18)</f>
        <v>1220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4" min="13" style="0" width="13.7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21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71</v>
      </c>
      <c r="N4" s="17" t="s">
        <v>122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1</v>
      </c>
      <c r="C7" s="95" t="n">
        <v>3</v>
      </c>
      <c r="D7" s="95" t="n">
        <v>0</v>
      </c>
      <c r="E7" s="95" t="n">
        <v>52</v>
      </c>
      <c r="F7" s="95" t="n">
        <v>104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159</v>
      </c>
      <c r="M7" s="96" t="n">
        <v>15656.91</v>
      </c>
      <c r="N7" s="96" t="n">
        <v>16796.62</v>
      </c>
      <c r="O7" s="97" t="n">
        <v>157510</v>
      </c>
      <c r="P7" s="95" t="n">
        <v>0</v>
      </c>
      <c r="Q7" s="95" t="n">
        <v>0</v>
      </c>
      <c r="R7" s="95" t="n">
        <v>0</v>
      </c>
      <c r="S7" s="95" t="n">
        <v>0</v>
      </c>
      <c r="T7" s="98" t="n">
        <v>0</v>
      </c>
      <c r="U7" s="98" t="n">
        <v>0</v>
      </c>
      <c r="V7" s="99" t="n"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00" t="n">
        <v>0</v>
      </c>
      <c r="U8" s="100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24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24</v>
      </c>
      <c r="M9" s="96" t="n">
        <v>2855.64</v>
      </c>
      <c r="N9" s="96" t="n">
        <v>3166.32</v>
      </c>
      <c r="O9" s="97" t="n">
        <v>31000</v>
      </c>
      <c r="P9" s="95" t="n">
        <v>0</v>
      </c>
      <c r="Q9" s="95" t="n">
        <v>0</v>
      </c>
      <c r="R9" s="95" t="n">
        <v>0</v>
      </c>
      <c r="S9" s="95" t="n">
        <v>0</v>
      </c>
      <c r="T9" s="100" t="n">
        <v>0</v>
      </c>
      <c r="U9" s="100" t="n">
        <v>0</v>
      </c>
      <c r="V9" s="170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100" t="n">
        <v>0</v>
      </c>
      <c r="U10" s="100" t="n">
        <v>0</v>
      </c>
      <c r="V10" s="170" t="n"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1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249</v>
      </c>
      <c r="H11" s="95" t="n">
        <v>0</v>
      </c>
      <c r="I11" s="95" t="n">
        <v>0</v>
      </c>
      <c r="J11" s="95" t="n">
        <v>0</v>
      </c>
      <c r="K11" s="95" t="n">
        <v>3</v>
      </c>
      <c r="L11" s="95" t="n">
        <v>252</v>
      </c>
      <c r="M11" s="96" t="n">
        <v>54266.33</v>
      </c>
      <c r="N11" s="96" t="n">
        <v>56660.29</v>
      </c>
      <c r="O11" s="97" t="n">
        <v>576500</v>
      </c>
      <c r="P11" s="95" t="n">
        <v>0</v>
      </c>
      <c r="Q11" s="95" t="n">
        <v>0</v>
      </c>
      <c r="R11" s="95" t="n">
        <v>0</v>
      </c>
      <c r="S11" s="95" t="n">
        <v>0</v>
      </c>
      <c r="T11" s="100" t="n">
        <v>0</v>
      </c>
      <c r="U11" s="100" t="n">
        <v>0</v>
      </c>
      <c r="V11" s="170" t="n"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1</v>
      </c>
      <c r="C12" s="95" t="n">
        <v>0</v>
      </c>
      <c r="D12" s="95" t="n">
        <v>0</v>
      </c>
      <c r="E12" s="95" t="n">
        <v>0</v>
      </c>
      <c r="F12" s="95" t="n">
        <v>3</v>
      </c>
      <c r="G12" s="95" t="n">
        <v>7</v>
      </c>
      <c r="H12" s="95" t="n">
        <v>1</v>
      </c>
      <c r="I12" s="95" t="n">
        <v>0</v>
      </c>
      <c r="J12" s="95" t="n">
        <v>0</v>
      </c>
      <c r="K12" s="95" t="n">
        <v>0</v>
      </c>
      <c r="L12" s="95" t="n">
        <v>11</v>
      </c>
      <c r="M12" s="96" t="n">
        <v>1187.72</v>
      </c>
      <c r="N12" s="96" t="n">
        <v>1247.45</v>
      </c>
      <c r="O12" s="97" t="n">
        <v>18000</v>
      </c>
      <c r="P12" s="95" t="n">
        <v>0</v>
      </c>
      <c r="Q12" s="95" t="n">
        <v>0</v>
      </c>
      <c r="R12" s="95" t="n">
        <v>0</v>
      </c>
      <c r="S12" s="95" t="n">
        <v>0</v>
      </c>
      <c r="T12" s="100" t="n">
        <v>0</v>
      </c>
      <c r="U12" s="100" t="n">
        <v>0</v>
      </c>
      <c r="V12" s="170" t="n"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1</v>
      </c>
      <c r="C13" s="95" t="n">
        <v>0</v>
      </c>
      <c r="D13" s="95" t="n">
        <v>0</v>
      </c>
      <c r="E13" s="95" t="n">
        <v>0</v>
      </c>
      <c r="F13" s="95" t="n">
        <v>70</v>
      </c>
      <c r="G13" s="95" t="n">
        <v>7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140</v>
      </c>
      <c r="M13" s="126" t="n">
        <v>16959.06</v>
      </c>
      <c r="N13" s="126" t="n">
        <v>17011.74</v>
      </c>
      <c r="O13" s="130" t="n">
        <v>200000</v>
      </c>
      <c r="P13" s="95" t="n">
        <v>0</v>
      </c>
      <c r="Q13" s="95" t="n">
        <v>0</v>
      </c>
      <c r="R13" s="95" t="n">
        <v>0</v>
      </c>
      <c r="S13" s="95" t="n">
        <v>0</v>
      </c>
      <c r="T13" s="100" t="n">
        <v>0</v>
      </c>
      <c r="U13" s="100" t="n">
        <v>0</v>
      </c>
      <c r="V13" s="170" t="n"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1</v>
      </c>
      <c r="C15" s="95" t="n">
        <v>5</v>
      </c>
      <c r="D15" s="95" t="n">
        <v>0</v>
      </c>
      <c r="E15" s="95" t="n">
        <v>0</v>
      </c>
      <c r="F15" s="95" t="n">
        <v>26</v>
      </c>
      <c r="G15" s="95" t="n">
        <v>104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135</v>
      </c>
      <c r="M15" s="126" t="n">
        <v>19685.24</v>
      </c>
      <c r="N15" s="126" t="n">
        <v>20196.53</v>
      </c>
      <c r="O15" s="130" t="n">
        <v>225000</v>
      </c>
      <c r="P15" s="95" t="n">
        <v>0</v>
      </c>
      <c r="Q15" s="95" t="n">
        <v>0</v>
      </c>
      <c r="R15" s="95" t="n">
        <v>0</v>
      </c>
      <c r="S15" s="95" t="n">
        <v>0</v>
      </c>
      <c r="T15" s="98" t="n">
        <v>0</v>
      </c>
      <c r="U15" s="98" t="n">
        <v>0</v>
      </c>
      <c r="V15" s="99" t="n"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188" t="n">
        <v>0</v>
      </c>
      <c r="P18" s="132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89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6</v>
      </c>
      <c r="C19" s="176" t="n">
        <f aca="false">SUM(C7:C18)</f>
        <v>8</v>
      </c>
      <c r="D19" s="176" t="n">
        <f aca="false">SUM(D7:D18)</f>
        <v>0</v>
      </c>
      <c r="E19" s="176" t="n">
        <f aca="false">SUM(E7:E18)</f>
        <v>52</v>
      </c>
      <c r="F19" s="176" t="n">
        <f aca="false">SUM(F7:F18)</f>
        <v>203</v>
      </c>
      <c r="G19" s="176" t="n">
        <f aca="false">SUM(G7:G18)</f>
        <v>454</v>
      </c>
      <c r="H19" s="176" t="n">
        <f aca="false">SUM(H7:H18)</f>
        <v>1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3</v>
      </c>
      <c r="L19" s="176" t="n">
        <f aca="false">SUM(L7:L18)</f>
        <v>721</v>
      </c>
      <c r="M19" s="186" t="n">
        <f aca="false">SUM(M7:M18)</f>
        <v>110610.9</v>
      </c>
      <c r="N19" s="186" t="n">
        <f aca="false">SUM(N7:N18)</f>
        <v>115078.95</v>
      </c>
      <c r="O19" s="166" t="n">
        <f aca="false">SUM(O7:O18)</f>
        <v>120801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U16" activeCellId="0" sqref="U16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23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100" t="n">
        <v>0</v>
      </c>
      <c r="U8" s="100" t="n">
        <v>0</v>
      </c>
      <c r="V8" s="170" t="n"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1</v>
      </c>
      <c r="C9" s="95" t="n">
        <v>0</v>
      </c>
      <c r="D9" s="95" t="n">
        <v>0</v>
      </c>
      <c r="E9" s="95" t="n">
        <v>0</v>
      </c>
      <c r="F9" s="95" t="n">
        <v>16</v>
      </c>
      <c r="G9" s="95" t="n">
        <v>16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32</v>
      </c>
      <c r="M9" s="96" t="n">
        <v>2687.67</v>
      </c>
      <c r="N9" s="96" t="n">
        <v>2687.67</v>
      </c>
      <c r="O9" s="97" t="n">
        <v>28000</v>
      </c>
      <c r="P9" s="95" t="n">
        <v>0</v>
      </c>
      <c r="Q9" s="95" t="n">
        <v>0</v>
      </c>
      <c r="R9" s="95" t="n">
        <v>0</v>
      </c>
      <c r="S9" s="95" t="n">
        <v>0</v>
      </c>
      <c r="T9" s="100" t="n">
        <v>0</v>
      </c>
      <c r="U9" s="100" t="n">
        <v>0</v>
      </c>
      <c r="V9" s="170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95" t="n">
        <v>1</v>
      </c>
      <c r="Q10" s="95" t="n">
        <v>0</v>
      </c>
      <c r="R10" s="95" t="n">
        <v>15</v>
      </c>
      <c r="S10" s="95" t="n">
        <v>15</v>
      </c>
      <c r="T10" s="126" t="n">
        <v>1155</v>
      </c>
      <c r="U10" s="126" t="n">
        <v>2505.15</v>
      </c>
      <c r="V10" s="127" t="n">
        <v>2700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95" t="n">
        <v>1</v>
      </c>
      <c r="Q11" s="95" t="n">
        <v>0</v>
      </c>
      <c r="R11" s="95" t="n">
        <v>12</v>
      </c>
      <c r="S11" s="95" t="n">
        <v>12</v>
      </c>
      <c r="T11" s="126" t="n">
        <v>1076.42</v>
      </c>
      <c r="U11" s="126" t="n">
        <v>2454.99</v>
      </c>
      <c r="V11" s="127" t="n">
        <v>2450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100" t="n">
        <v>0</v>
      </c>
      <c r="U12" s="100" t="n">
        <v>0</v>
      </c>
      <c r="V12" s="170" t="n"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1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126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126</v>
      </c>
      <c r="M13" s="126" t="n">
        <v>16697.43</v>
      </c>
      <c r="N13" s="126" t="n">
        <v>17881.27</v>
      </c>
      <c r="O13" s="130" t="n">
        <v>150000</v>
      </c>
      <c r="P13" s="95" t="n">
        <v>0</v>
      </c>
      <c r="Q13" s="95" t="n">
        <v>0</v>
      </c>
      <c r="R13" s="95" t="n">
        <v>0</v>
      </c>
      <c r="S13" s="95" t="n">
        <v>0</v>
      </c>
      <c r="T13" s="100" t="n">
        <v>0</v>
      </c>
      <c r="U13" s="100" t="n">
        <v>0</v>
      </c>
      <c r="V13" s="170" t="n"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1</v>
      </c>
      <c r="C14" s="95" t="n">
        <v>2</v>
      </c>
      <c r="D14" s="95" t="n">
        <v>0</v>
      </c>
      <c r="E14" s="95" t="n">
        <v>0</v>
      </c>
      <c r="F14" s="95" t="n">
        <v>38</v>
      </c>
      <c r="G14" s="95" t="n">
        <v>75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115</v>
      </c>
      <c r="M14" s="126" t="n">
        <v>12607.32</v>
      </c>
      <c r="N14" s="126" t="n">
        <v>13471.78</v>
      </c>
      <c r="O14" s="130" t="n">
        <v>110000</v>
      </c>
      <c r="P14" s="95" t="n">
        <v>0</v>
      </c>
      <c r="Q14" s="95" t="n">
        <v>0</v>
      </c>
      <c r="R14" s="95" t="n">
        <v>0</v>
      </c>
      <c r="S14" s="95" t="n">
        <v>0</v>
      </c>
      <c r="T14" s="100" t="n">
        <v>0</v>
      </c>
      <c r="U14" s="100" t="n">
        <v>0</v>
      </c>
      <c r="V14" s="170" t="n"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100" t="n">
        <v>0</v>
      </c>
      <c r="U15" s="100" t="n">
        <v>0</v>
      </c>
      <c r="V15" s="170" t="n"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1</v>
      </c>
      <c r="C18" s="95" t="n">
        <v>0</v>
      </c>
      <c r="D18" s="95" t="n">
        <v>0</v>
      </c>
      <c r="E18" s="95" t="n">
        <v>0</v>
      </c>
      <c r="F18" s="95" t="n">
        <v>15</v>
      </c>
      <c r="G18" s="95" t="n">
        <v>11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26</v>
      </c>
      <c r="M18" s="96" t="n">
        <v>3013.94</v>
      </c>
      <c r="N18" s="96" t="n">
        <v>3149.33</v>
      </c>
      <c r="O18" s="131" t="n">
        <v>21000</v>
      </c>
      <c r="P18" s="132" t="n">
        <v>0</v>
      </c>
      <c r="Q18" s="133" t="n">
        <v>0</v>
      </c>
      <c r="R18" s="133" t="n">
        <v>0</v>
      </c>
      <c r="S18" s="133" t="n">
        <v>0</v>
      </c>
      <c r="T18" s="98" t="n">
        <v>0</v>
      </c>
      <c r="U18" s="98" t="n">
        <v>0</v>
      </c>
      <c r="V18" s="99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4</v>
      </c>
      <c r="C19" s="176" t="n">
        <f aca="false">SUM(C7:C18)</f>
        <v>2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69</v>
      </c>
      <c r="G19" s="176" t="n">
        <f aca="false">SUM(G7:G18)</f>
        <v>228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299</v>
      </c>
      <c r="M19" s="168" t="n">
        <f aca="false">SUM(M7:M18)</f>
        <v>35006.36</v>
      </c>
      <c r="N19" s="168" t="n">
        <f aca="false">SUM(N7:N18)</f>
        <v>37190.05</v>
      </c>
      <c r="O19" s="178" t="n">
        <f aca="false">SUM(O7:O18)</f>
        <v>309000</v>
      </c>
      <c r="P19" s="167" t="n">
        <f aca="false">SUM(P7:P18)</f>
        <v>2</v>
      </c>
      <c r="Q19" s="167" t="n">
        <f aca="false">SUM(Q7:Q18)</f>
        <v>0</v>
      </c>
      <c r="R19" s="167" t="n">
        <f aca="false">SUM(R7:R18)</f>
        <v>27</v>
      </c>
      <c r="S19" s="167" t="n">
        <f aca="false">SUM(S7:S18)</f>
        <v>27</v>
      </c>
      <c r="T19" s="168" t="n">
        <f aca="false">SUM(T7:T18)</f>
        <v>2231.42</v>
      </c>
      <c r="U19" s="168" t="n">
        <f aca="false">SUM(U7:U18)</f>
        <v>4960.14</v>
      </c>
      <c r="V19" s="169" t="n">
        <f aca="false">SUM(V7:V18)</f>
        <v>5150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24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190"/>
      <c r="X7" s="99" t="n">
        <f aca="false">[1]1月!AC$10</f>
        <v>0</v>
      </c>
    </row>
    <row r="8" customFormat="false" ht="33.55" hidden="false" customHeight="true" outlineLevel="0" collapsed="false">
      <c r="A8" s="94" t="s">
        <v>78</v>
      </c>
      <c r="B8" s="95" t="n">
        <f aca="false">[1]2月!G$126</f>
        <v>0</v>
      </c>
      <c r="C8" s="95" t="n">
        <f aca="false">[1]2月!H$126</f>
        <v>0</v>
      </c>
      <c r="D8" s="95" t="n">
        <f aca="false">[1]2月!I$126</f>
        <v>0</v>
      </c>
      <c r="E8" s="95" t="n">
        <f aca="false">[1]2月!J$126</f>
        <v>0</v>
      </c>
      <c r="F8" s="95" t="n">
        <f aca="false">[1]2月!K$126</f>
        <v>0</v>
      </c>
      <c r="G8" s="95" t="n">
        <f aca="false">[1]2月!L$126</f>
        <v>0</v>
      </c>
      <c r="H8" s="95" t="n">
        <f aca="false">[1]2月!M$126</f>
        <v>0</v>
      </c>
      <c r="I8" s="95" t="n">
        <f aca="false">[1]2月!N$126</f>
        <v>0</v>
      </c>
      <c r="J8" s="95" t="n">
        <f aca="false">[1]2月!O$126</f>
        <v>0</v>
      </c>
      <c r="K8" s="95" t="n">
        <f aca="false">[1]2月!P$126</f>
        <v>0</v>
      </c>
      <c r="L8" s="95" t="n">
        <f aca="false">[1]2月!Q$126</f>
        <v>0</v>
      </c>
      <c r="M8" s="100" t="n">
        <f aca="false">[1]2月!R$126</f>
        <v>0</v>
      </c>
      <c r="N8" s="100" t="n">
        <f aca="false">[1]2月!S$126</f>
        <v>0</v>
      </c>
      <c r="O8" s="101" t="n">
        <f aca="false">[1]2月!T$126</f>
        <v>0</v>
      </c>
      <c r="P8" s="95" t="n">
        <f aca="false">[1]2月!U$126</f>
        <v>1</v>
      </c>
      <c r="Q8" s="95" t="n">
        <f aca="false">[1]2月!V$126</f>
        <v>0</v>
      </c>
      <c r="R8" s="95" t="n">
        <f aca="false">[1]2月!W$126</f>
        <v>12</v>
      </c>
      <c r="S8" s="95" t="n">
        <f aca="false">[1]2月!X$126</f>
        <v>12</v>
      </c>
      <c r="T8" s="96" t="n">
        <f aca="false">[1]2月!Y$126</f>
        <v>1012</v>
      </c>
      <c r="U8" s="96" t="n">
        <f aca="false">[1]2月!Z$126</f>
        <v>2401.95</v>
      </c>
      <c r="V8" s="102" t="n">
        <f aca="false">[1]2月!AA$126</f>
        <v>1800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95" t="n">
        <v>1</v>
      </c>
      <c r="Q12" s="95" t="n">
        <v>0</v>
      </c>
      <c r="R12" s="95" t="n">
        <v>12</v>
      </c>
      <c r="S12" s="95" t="n">
        <v>12</v>
      </c>
      <c r="T12" s="96" t="n">
        <v>966</v>
      </c>
      <c r="U12" s="96" t="n">
        <v>2017.51</v>
      </c>
      <c r="V12" s="102" t="n">
        <v>21000</v>
      </c>
      <c r="W12" s="55"/>
    </row>
    <row r="13" customFormat="false" ht="33.55" hidden="false" customHeight="true" outlineLevel="0" collapsed="false">
      <c r="A13" s="103" t="s">
        <v>83</v>
      </c>
      <c r="B13" s="95" t="n">
        <v>1</v>
      </c>
      <c r="C13" s="95" t="n">
        <v>0</v>
      </c>
      <c r="D13" s="95" t="n">
        <v>0</v>
      </c>
      <c r="E13" s="95" t="n">
        <v>0</v>
      </c>
      <c r="F13" s="95" t="n">
        <v>29</v>
      </c>
      <c r="G13" s="95" t="n">
        <v>8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37</v>
      </c>
      <c r="M13" s="126" t="n">
        <v>2657.14</v>
      </c>
      <c r="N13" s="126" t="n">
        <v>2828.18</v>
      </c>
      <c r="O13" s="130" t="n">
        <v>16667</v>
      </c>
      <c r="P13" s="104" t="n">
        <v>0</v>
      </c>
      <c r="Q13" s="95" t="n">
        <v>0</v>
      </c>
      <c r="R13" s="95" t="n">
        <v>0</v>
      </c>
      <c r="S13" s="95" t="n">
        <v>0</v>
      </c>
      <c r="T13" s="98" t="n">
        <v>0</v>
      </c>
      <c r="U13" s="98" t="n">
        <v>0</v>
      </c>
      <c r="V13" s="99" t="n"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100" t="n">
        <v>0</v>
      </c>
      <c r="U15" s="100" t="n">
        <v>0</v>
      </c>
      <c r="V15" s="170" t="n"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1</v>
      </c>
      <c r="C16" s="95" t="n">
        <v>0</v>
      </c>
      <c r="D16" s="95" t="n">
        <v>0</v>
      </c>
      <c r="E16" s="95" t="n">
        <v>0</v>
      </c>
      <c r="F16" s="95" t="n">
        <v>13</v>
      </c>
      <c r="G16" s="95" t="n">
        <v>18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31</v>
      </c>
      <c r="M16" s="126" t="n">
        <v>2268.3</v>
      </c>
      <c r="N16" s="126" t="n">
        <v>2373.38</v>
      </c>
      <c r="O16" s="130" t="n">
        <v>14800</v>
      </c>
      <c r="P16" s="95" t="n">
        <v>0</v>
      </c>
      <c r="Q16" s="95" t="n">
        <v>0</v>
      </c>
      <c r="R16" s="95" t="n">
        <v>0</v>
      </c>
      <c r="S16" s="95" t="n">
        <v>0</v>
      </c>
      <c r="T16" s="100" t="n">
        <v>0</v>
      </c>
      <c r="U16" s="100" t="n">
        <v>0</v>
      </c>
      <c r="V16" s="170" t="n"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2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42</v>
      </c>
      <c r="G19" s="176" t="n">
        <f aca="false">SUM(G7:G18)</f>
        <v>26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68</v>
      </c>
      <c r="M19" s="168" t="n">
        <f aca="false">SUM(M7:M18)</f>
        <v>4925.44</v>
      </c>
      <c r="N19" s="168" t="n">
        <f aca="false">SUM(N7:N18)</f>
        <v>5201.56</v>
      </c>
      <c r="O19" s="178" t="n">
        <f aca="false">SUM(O7:O18)</f>
        <v>31467</v>
      </c>
      <c r="P19" s="167" t="n">
        <f aca="false">SUM(P7:P18)</f>
        <v>2</v>
      </c>
      <c r="Q19" s="167" t="n">
        <f aca="false">SUM(Q7:Q18)</f>
        <v>0</v>
      </c>
      <c r="R19" s="167" t="n">
        <f aca="false">SUM(R7:R18)</f>
        <v>24</v>
      </c>
      <c r="S19" s="167" t="n">
        <f aca="false">SUM(S7:S18)</f>
        <v>24</v>
      </c>
      <c r="T19" s="168" t="n">
        <f aca="false">SUM(T7:T18)</f>
        <v>1978</v>
      </c>
      <c r="U19" s="168" t="n">
        <f aca="false">SUM(U7:U18)</f>
        <v>4419.46</v>
      </c>
      <c r="V19" s="169" t="n">
        <f aca="false">SUM(V7:V18)</f>
        <v>3900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16" activeCellId="0" sqref="V16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25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95" t="n">
        <v>2</v>
      </c>
      <c r="Q11" s="95" t="n">
        <v>0</v>
      </c>
      <c r="R11" s="95" t="n">
        <v>20</v>
      </c>
      <c r="S11" s="95" t="n">
        <v>20</v>
      </c>
      <c r="T11" s="126" t="n">
        <v>1772.67</v>
      </c>
      <c r="U11" s="126" t="n">
        <v>4698.92</v>
      </c>
      <c r="V11" s="127" t="n">
        <v>5000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95" t="n">
        <v>1</v>
      </c>
      <c r="Q15" s="95" t="n">
        <v>0</v>
      </c>
      <c r="R15" s="95" t="n">
        <v>6</v>
      </c>
      <c r="S15" s="95" t="n">
        <v>6</v>
      </c>
      <c r="T15" s="126" t="n">
        <v>472.18</v>
      </c>
      <c r="U15" s="126" t="n">
        <v>845.24</v>
      </c>
      <c r="V15" s="127" t="n">
        <v>860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132" t="n">
        <v>2</v>
      </c>
      <c r="Q18" s="133" t="n">
        <v>0</v>
      </c>
      <c r="R18" s="133" t="n">
        <v>16</v>
      </c>
      <c r="S18" s="133" t="n">
        <v>16</v>
      </c>
      <c r="T18" s="126" t="n">
        <v>2421.97</v>
      </c>
      <c r="U18" s="126" t="n">
        <v>3905.91</v>
      </c>
      <c r="V18" s="127" t="n">
        <v>4400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5</v>
      </c>
      <c r="Q19" s="167" t="n">
        <f aca="false">SUM(Q7:Q18)</f>
        <v>0</v>
      </c>
      <c r="R19" s="167" t="n">
        <f aca="false">SUM(R7:R18)</f>
        <v>42</v>
      </c>
      <c r="S19" s="167" t="n">
        <f aca="false">SUM(S7:S18)</f>
        <v>42</v>
      </c>
      <c r="T19" s="168" t="n">
        <f aca="false">SUM(T7:T18)</f>
        <v>4666.82</v>
      </c>
      <c r="U19" s="168" t="n">
        <f aca="false">SUM(U7:U18)</f>
        <v>9450.07</v>
      </c>
      <c r="V19" s="169" t="n">
        <f aca="false">SUM(V7:V18)</f>
        <v>10260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26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1</v>
      </c>
      <c r="C7" s="95" t="n">
        <v>0</v>
      </c>
      <c r="D7" s="95" t="n">
        <v>0</v>
      </c>
      <c r="E7" s="95" t="n">
        <v>0</v>
      </c>
      <c r="F7" s="95" t="n">
        <v>70</v>
      </c>
      <c r="G7" s="95" t="n">
        <v>55</v>
      </c>
      <c r="H7" s="95" t="n">
        <v>20</v>
      </c>
      <c r="I7" s="95" t="n">
        <v>0</v>
      </c>
      <c r="J7" s="95" t="n">
        <v>0</v>
      </c>
      <c r="K7" s="95" t="n">
        <v>0</v>
      </c>
      <c r="L7" s="95" t="n">
        <v>145</v>
      </c>
      <c r="M7" s="126" t="n">
        <v>10553.13</v>
      </c>
      <c r="N7" s="126" t="n">
        <v>11269.08</v>
      </c>
      <c r="O7" s="130" t="n">
        <v>95000</v>
      </c>
      <c r="P7" s="95" t="n">
        <v>0</v>
      </c>
      <c r="Q7" s="95" t="n">
        <v>0</v>
      </c>
      <c r="R7" s="95" t="n">
        <v>0</v>
      </c>
      <c r="S7" s="95" t="n">
        <v>0</v>
      </c>
      <c r="T7" s="100" t="n">
        <v>0</v>
      </c>
      <c r="U7" s="100" t="n">
        <v>0</v>
      </c>
      <c r="V7" s="170" t="n"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1</v>
      </c>
      <c r="C17" s="95" t="n">
        <v>0</v>
      </c>
      <c r="D17" s="95" t="n">
        <v>0</v>
      </c>
      <c r="E17" s="95" t="n">
        <v>0</v>
      </c>
      <c r="F17" s="95" t="n">
        <v>15</v>
      </c>
      <c r="G17" s="95" t="n">
        <v>12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27</v>
      </c>
      <c r="M17" s="126" t="n">
        <v>2050.12</v>
      </c>
      <c r="N17" s="126" t="n">
        <v>2092.09</v>
      </c>
      <c r="O17" s="130" t="n">
        <v>20000</v>
      </c>
      <c r="P17" s="95" t="n">
        <v>0</v>
      </c>
      <c r="Q17" s="95" t="n">
        <v>0</v>
      </c>
      <c r="R17" s="95" t="n">
        <v>0</v>
      </c>
      <c r="S17" s="95" t="n">
        <v>0</v>
      </c>
      <c r="T17" s="100" t="n">
        <v>0</v>
      </c>
      <c r="U17" s="100" t="n">
        <v>0</v>
      </c>
      <c r="V17" s="170" t="n"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2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85</v>
      </c>
      <c r="G19" s="176" t="n">
        <f aca="false">SUM(G7:G18)</f>
        <v>67</v>
      </c>
      <c r="H19" s="176" t="n">
        <f aca="false">SUM(H7:H18)</f>
        <v>2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172</v>
      </c>
      <c r="M19" s="168" t="n">
        <f aca="false">SUM(M7:M18)</f>
        <v>12603.25</v>
      </c>
      <c r="N19" s="168" t="n">
        <f aca="false">SUM(N7:N18)</f>
        <v>13361.17</v>
      </c>
      <c r="O19" s="178" t="n">
        <f aca="false">SUM(O7:O18)</f>
        <v>11500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T16" activeCellId="0" sqref="T16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59"/>
    <col collapsed="false" customWidth="true" hidden="false" outlineLevel="0" max="13" min="13" style="0" width="12.69"/>
    <col collapsed="false" customWidth="true" hidden="false" outlineLevel="0" max="15" min="14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90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123" t="s">
        <v>9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92</v>
      </c>
      <c r="Q3" s="124"/>
      <c r="R3" s="124"/>
      <c r="S3" s="124"/>
      <c r="T3" s="124"/>
      <c r="U3" s="124"/>
      <c r="V3" s="124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29.9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29.95" hidden="false" customHeight="true" outlineLevel="0" collapsed="false">
      <c r="A9" s="94" t="s">
        <v>79</v>
      </c>
      <c r="B9" s="95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116</v>
      </c>
      <c r="H9" s="95" t="n">
        <v>130</v>
      </c>
      <c r="I9" s="95" t="n">
        <v>0</v>
      </c>
      <c r="J9" s="95" t="n">
        <v>0</v>
      </c>
      <c r="K9" s="95" t="n">
        <v>0</v>
      </c>
      <c r="L9" s="95" t="n">
        <v>246</v>
      </c>
      <c r="M9" s="125" t="n">
        <v>55173.7</v>
      </c>
      <c r="N9" s="125" t="n">
        <v>57854.82</v>
      </c>
      <c r="O9" s="97" t="n">
        <v>880000</v>
      </c>
      <c r="P9" s="95" t="n">
        <v>0</v>
      </c>
      <c r="Q9" s="95" t="n">
        <v>0</v>
      </c>
      <c r="R9" s="95" t="n">
        <v>0</v>
      </c>
      <c r="S9" s="95" t="n">
        <v>0</v>
      </c>
      <c r="T9" s="98" t="n">
        <v>0</v>
      </c>
      <c r="U9" s="98" t="n">
        <v>0</v>
      </c>
      <c r="V9" s="99" t="n">
        <v>0</v>
      </c>
      <c r="W9" s="55"/>
    </row>
    <row r="10" customFormat="false" ht="29.9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29.9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95" t="n">
        <v>1</v>
      </c>
      <c r="Q11" s="95" t="n">
        <v>8</v>
      </c>
      <c r="R11" s="95" t="n">
        <v>8</v>
      </c>
      <c r="S11" s="95" t="n">
        <v>16</v>
      </c>
      <c r="T11" s="126" t="n">
        <v>1957.29</v>
      </c>
      <c r="U11" s="126" t="n">
        <v>6166.16</v>
      </c>
      <c r="V11" s="127" t="n">
        <v>110000</v>
      </c>
      <c r="W11" s="55"/>
    </row>
    <row r="12" customFormat="false" ht="29.9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s="129" customFormat="true" ht="29.95" hidden="false" customHeight="true" outlineLevel="0" collapsed="false">
      <c r="A13" s="128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95" t="n">
        <v>1</v>
      </c>
      <c r="Q13" s="95" t="n">
        <v>0</v>
      </c>
      <c r="R13" s="95" t="n">
        <v>6</v>
      </c>
      <c r="S13" s="95" t="n">
        <v>6</v>
      </c>
      <c r="T13" s="98" t="n">
        <v>438.79</v>
      </c>
      <c r="U13" s="98" t="n">
        <v>1244.79</v>
      </c>
      <c r="V13" s="105" t="n">
        <v>15000</v>
      </c>
    </row>
    <row r="14" customFormat="false" ht="29.95" hidden="false" customHeight="true" outlineLevel="0" collapsed="false">
      <c r="A14" s="94" t="s">
        <v>84</v>
      </c>
      <c r="B14" s="95" t="n">
        <v>2</v>
      </c>
      <c r="C14" s="95" t="n">
        <v>7</v>
      </c>
      <c r="D14" s="95" t="n">
        <v>0</v>
      </c>
      <c r="E14" s="95" t="n">
        <v>0</v>
      </c>
      <c r="F14" s="95" t="n">
        <v>56</v>
      </c>
      <c r="G14" s="95" t="n">
        <v>196</v>
      </c>
      <c r="H14" s="95" t="n">
        <v>70</v>
      </c>
      <c r="I14" s="95" t="n">
        <v>0</v>
      </c>
      <c r="J14" s="95" t="n">
        <v>0</v>
      </c>
      <c r="K14" s="95" t="n">
        <v>0</v>
      </c>
      <c r="L14" s="95" t="n">
        <v>329</v>
      </c>
      <c r="M14" s="126" t="n">
        <v>51754.85</v>
      </c>
      <c r="N14" s="126" t="n">
        <v>54749.61</v>
      </c>
      <c r="O14" s="130" t="n">
        <v>880000</v>
      </c>
      <c r="P14" s="95" t="n">
        <v>0</v>
      </c>
      <c r="Q14" s="95" t="n">
        <v>0</v>
      </c>
      <c r="R14" s="95" t="n">
        <v>0</v>
      </c>
      <c r="S14" s="95" t="n">
        <v>0</v>
      </c>
      <c r="T14" s="98" t="n">
        <v>0</v>
      </c>
      <c r="U14" s="98" t="n">
        <v>0</v>
      </c>
      <c r="V14" s="105" t="n">
        <v>0</v>
      </c>
      <c r="W14" s="55"/>
    </row>
    <row r="15" customFormat="false" ht="29.9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29.9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8" t="n">
        <v>0</v>
      </c>
      <c r="U16" s="98" t="n">
        <v>0</v>
      </c>
      <c r="V16" s="99" t="n">
        <v>0</v>
      </c>
      <c r="W16" s="55"/>
    </row>
    <row r="17" customFormat="false" ht="29.95" hidden="false" customHeight="true" outlineLevel="0" collapsed="false">
      <c r="A17" s="94" t="s">
        <v>87</v>
      </c>
      <c r="B17" s="95" t="n">
        <v>2</v>
      </c>
      <c r="C17" s="95" t="n">
        <v>9</v>
      </c>
      <c r="D17" s="95" t="n">
        <v>0</v>
      </c>
      <c r="E17" s="95" t="n">
        <v>0</v>
      </c>
      <c r="F17" s="95" t="n">
        <v>62</v>
      </c>
      <c r="G17" s="95" t="n">
        <v>152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223</v>
      </c>
      <c r="M17" s="96" t="n">
        <v>24676.6</v>
      </c>
      <c r="N17" s="96" t="n">
        <v>25523.61</v>
      </c>
      <c r="O17" s="131" t="n">
        <v>454854</v>
      </c>
      <c r="P17" s="104" t="n">
        <v>0</v>
      </c>
      <c r="Q17" s="95" t="n">
        <v>0</v>
      </c>
      <c r="R17" s="95" t="n">
        <v>0</v>
      </c>
      <c r="S17" s="95" t="n">
        <v>0</v>
      </c>
      <c r="T17" s="98" t="n">
        <v>0</v>
      </c>
      <c r="U17" s="98" t="n">
        <v>0</v>
      </c>
      <c r="V17" s="99" t="n">
        <v>0</v>
      </c>
      <c r="W17" s="55"/>
    </row>
    <row r="18" customFormat="false" ht="29.9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132" t="n">
        <v>1</v>
      </c>
      <c r="Q18" s="133" t="n">
        <v>0</v>
      </c>
      <c r="R18" s="133" t="n">
        <v>1</v>
      </c>
      <c r="S18" s="133" t="n">
        <v>1</v>
      </c>
      <c r="T18" s="98" t="n">
        <v>101</v>
      </c>
      <c r="U18" s="98" t="n">
        <v>265.17</v>
      </c>
      <c r="V18" s="105" t="n">
        <v>4500</v>
      </c>
      <c r="W18" s="55"/>
    </row>
    <row r="19" s="22" customFormat="true" ht="35.15" hidden="false" customHeight="true" outlineLevel="0" collapsed="false">
      <c r="A19" s="134" t="s">
        <v>89</v>
      </c>
      <c r="B19" s="135" t="n">
        <f aca="false">SUM(B7:B18)</f>
        <v>5</v>
      </c>
      <c r="C19" s="136" t="n">
        <f aca="false">SUM(C7:C18)</f>
        <v>16</v>
      </c>
      <c r="D19" s="136" t="n">
        <f aca="false">SUM(D7:D18)</f>
        <v>0</v>
      </c>
      <c r="E19" s="136" t="n">
        <f aca="false">SUM(E7:E18)</f>
        <v>0</v>
      </c>
      <c r="F19" s="136" t="n">
        <f aca="false">SUM(F7:F18)</f>
        <v>118</v>
      </c>
      <c r="G19" s="136" t="n">
        <f aca="false">SUM(G7:G18)</f>
        <v>464</v>
      </c>
      <c r="H19" s="136" t="n">
        <f aca="false">SUM(H7:H18)</f>
        <v>200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37" t="n">
        <f aca="false">SUM(L7:L18)</f>
        <v>798</v>
      </c>
      <c r="M19" s="138" t="n">
        <f aca="false">SUM(M7:M18)</f>
        <v>131605.15</v>
      </c>
      <c r="N19" s="138" t="n">
        <f aca="false">SUM(N7:N18)</f>
        <v>138128.04</v>
      </c>
      <c r="O19" s="139" t="n">
        <f aca="false">SUM(O7:O18)</f>
        <v>2214854</v>
      </c>
      <c r="P19" s="140" t="n">
        <f aca="false">SUM(P7:P18)</f>
        <v>3</v>
      </c>
      <c r="Q19" s="140" t="n">
        <f aca="false">SUM(Q7:Q18)</f>
        <v>8</v>
      </c>
      <c r="R19" s="140" t="n">
        <f aca="false">SUM(R7:R18)</f>
        <v>15</v>
      </c>
      <c r="S19" s="140" t="n">
        <f aca="false">SUM(S7:S18)</f>
        <v>23</v>
      </c>
      <c r="T19" s="138" t="n">
        <f aca="false">SUM(T7:T18)</f>
        <v>2497.08</v>
      </c>
      <c r="U19" s="138" t="n">
        <f aca="false">SUM(U7:U18)</f>
        <v>7676.12</v>
      </c>
      <c r="V19" s="141" t="n">
        <f aca="false">SUM(V7:V18)</f>
        <v>12950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27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28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29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30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31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94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32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33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34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35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仁武!N1</f>
        <v>113年</v>
      </c>
      <c r="O1" s="84" t="s">
        <v>136</v>
      </c>
      <c r="P1" s="85"/>
      <c r="Q1" s="85"/>
      <c r="R1" s="85"/>
      <c r="S1" s="85"/>
      <c r="T1" s="85"/>
      <c r="U1" s="85"/>
      <c r="V1" s="85"/>
      <c r="W1" s="5"/>
      <c r="X1" s="5"/>
    </row>
    <row r="2" customFormat="false" ht="28.55" hidden="false" customHeight="true" outlineLevel="0" collapsed="false">
      <c r="A2" s="6" t="str">
        <f aca="false">仁武!A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90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7"/>
      <c r="N6" s="17"/>
      <c r="O6" s="18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00" t="n">
        <v>0</v>
      </c>
      <c r="U18" s="100" t="n">
        <v>0</v>
      </c>
      <c r="V18" s="170" t="n">
        <v>0</v>
      </c>
      <c r="W18" s="55"/>
    </row>
    <row r="19" s="22" customFormat="true" ht="43.5" hidden="false" customHeight="true" outlineLevel="0" collapsed="false">
      <c r="A19" s="174" t="s">
        <v>89</v>
      </c>
      <c r="B19" s="175" t="n">
        <f aca="false">SUM(B7:B18)</f>
        <v>0</v>
      </c>
      <c r="C19" s="176" t="n">
        <f aca="false">SUM(C7:C18)</f>
        <v>0</v>
      </c>
      <c r="D19" s="176" t="n">
        <f aca="false">SUM(D7:D18)</f>
        <v>0</v>
      </c>
      <c r="E19" s="176" t="n">
        <f aca="false">SUM(E7:E18)</f>
        <v>0</v>
      </c>
      <c r="F19" s="176" t="n">
        <f aca="false">SUM(F7:F18)</f>
        <v>0</v>
      </c>
      <c r="G19" s="176" t="n">
        <f aca="false">SUM(G7:G18)</f>
        <v>0</v>
      </c>
      <c r="H19" s="176" t="n">
        <f aca="false">SUM(H7:H18)</f>
        <v>0</v>
      </c>
      <c r="I19" s="176" t="n">
        <f aca="false">SUM(I7:I18)</f>
        <v>0</v>
      </c>
      <c r="J19" s="176" t="n">
        <f aca="false">SUM(J7:J18)</f>
        <v>0</v>
      </c>
      <c r="K19" s="176" t="n">
        <f aca="false">SUM(K7:K18)</f>
        <v>0</v>
      </c>
      <c r="L19" s="176" t="n">
        <f aca="false">SUM(L7:L18)</f>
        <v>0</v>
      </c>
      <c r="M19" s="168" t="n">
        <f aca="false">SUM(M7:M18)</f>
        <v>0</v>
      </c>
      <c r="N19" s="168" t="n">
        <f aca="false">SUM(N7:N18)</f>
        <v>0</v>
      </c>
      <c r="O19" s="178" t="n">
        <f aca="false">SUM(O7:O18)</f>
        <v>0</v>
      </c>
      <c r="P19" s="167" t="n">
        <f aca="false">SUM(P7:P18)</f>
        <v>0</v>
      </c>
      <c r="Q19" s="167" t="n">
        <f aca="false">SUM(Q7:Q18)</f>
        <v>0</v>
      </c>
      <c r="R19" s="167" t="n">
        <f aca="false">SUM(R7:R18)</f>
        <v>0</v>
      </c>
      <c r="S19" s="167" t="n">
        <f aca="false">SUM(S7:S18)</f>
        <v>0</v>
      </c>
      <c r="T19" s="168" t="n">
        <f aca="false">SUM(T7:T18)</f>
        <v>0</v>
      </c>
      <c r="U19" s="168" t="n">
        <f aca="false">SUM(U7:U18)</f>
        <v>0</v>
      </c>
      <c r="V19" s="169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T15" activeCellId="0" sqref="T15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89"/>
    <col collapsed="false" customWidth="true" hidden="false" outlineLevel="0" max="14" min="14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98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123" t="s">
        <v>9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0</v>
      </c>
      <c r="Q3" s="124"/>
      <c r="R3" s="124"/>
      <c r="S3" s="124"/>
      <c r="T3" s="124"/>
      <c r="U3" s="124"/>
      <c r="V3" s="124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1</v>
      </c>
      <c r="C7" s="95" t="n">
        <v>6</v>
      </c>
      <c r="D7" s="95" t="n">
        <v>0</v>
      </c>
      <c r="E7" s="95" t="n">
        <v>0</v>
      </c>
      <c r="F7" s="95" t="n">
        <v>0</v>
      </c>
      <c r="G7" s="95" t="n">
        <v>130</v>
      </c>
      <c r="H7" s="95" t="n">
        <v>194</v>
      </c>
      <c r="I7" s="95" t="n">
        <v>0</v>
      </c>
      <c r="J7" s="95" t="n">
        <v>0</v>
      </c>
      <c r="K7" s="95" t="n">
        <v>0</v>
      </c>
      <c r="L7" s="95" t="n">
        <v>330</v>
      </c>
      <c r="M7" s="126" t="n">
        <v>69532.48</v>
      </c>
      <c r="N7" s="126" t="n">
        <v>71328.32</v>
      </c>
      <c r="O7" s="130" t="n">
        <v>1299000</v>
      </c>
      <c r="P7" s="95" t="n">
        <v>0</v>
      </c>
      <c r="Q7" s="95" t="n">
        <v>0</v>
      </c>
      <c r="R7" s="95" t="n">
        <v>0</v>
      </c>
      <c r="S7" s="95" t="n">
        <v>0</v>
      </c>
      <c r="T7" s="98" t="n">
        <v>0</v>
      </c>
      <c r="U7" s="98" t="n">
        <v>0</v>
      </c>
      <c r="V7" s="99" t="n"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1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39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39</v>
      </c>
      <c r="M10" s="126" t="n">
        <v>7627.08</v>
      </c>
      <c r="N10" s="126" t="n">
        <v>7925.14</v>
      </c>
      <c r="O10" s="130" t="n">
        <v>120000</v>
      </c>
      <c r="P10" s="95" t="n">
        <v>0</v>
      </c>
      <c r="Q10" s="95" t="n">
        <v>0</v>
      </c>
      <c r="R10" s="95" t="n">
        <v>0</v>
      </c>
      <c r="S10" s="95" t="n">
        <v>0</v>
      </c>
      <c r="T10" s="98" t="n">
        <v>0</v>
      </c>
      <c r="U10" s="98" t="n">
        <v>0</v>
      </c>
      <c r="V10" s="99" t="n"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1</v>
      </c>
      <c r="C13" s="95" t="n">
        <v>0</v>
      </c>
      <c r="D13" s="95" t="n">
        <v>0</v>
      </c>
      <c r="E13" s="95" t="n">
        <v>0</v>
      </c>
      <c r="F13" s="95" t="n">
        <v>13</v>
      </c>
      <c r="G13" s="95" t="n">
        <v>52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65</v>
      </c>
      <c r="M13" s="126" t="n">
        <v>10357.6</v>
      </c>
      <c r="N13" s="126" t="n">
        <v>10674.97</v>
      </c>
      <c r="O13" s="130" t="n">
        <v>120000</v>
      </c>
      <c r="P13" s="95" t="n">
        <v>0</v>
      </c>
      <c r="Q13" s="95" t="n">
        <v>0</v>
      </c>
      <c r="R13" s="95" t="n">
        <v>0</v>
      </c>
      <c r="S13" s="95" t="n">
        <v>0</v>
      </c>
      <c r="T13" s="98" t="n">
        <v>0</v>
      </c>
      <c r="U13" s="98" t="n">
        <v>0</v>
      </c>
      <c r="V13" s="105" t="n"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1</v>
      </c>
      <c r="C16" s="95" t="n">
        <v>6</v>
      </c>
      <c r="D16" s="95" t="n">
        <v>0</v>
      </c>
      <c r="E16" s="95" t="n">
        <v>13</v>
      </c>
      <c r="F16" s="95" t="n">
        <v>86</v>
      </c>
      <c r="G16" s="95" t="n">
        <v>14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119</v>
      </c>
      <c r="M16" s="96" t="n">
        <v>14553.21</v>
      </c>
      <c r="N16" s="96" t="n">
        <v>15201.62</v>
      </c>
      <c r="O16" s="97" t="n">
        <v>193526</v>
      </c>
      <c r="P16" s="95" t="n">
        <v>0</v>
      </c>
      <c r="Q16" s="95" t="n">
        <v>0</v>
      </c>
      <c r="R16" s="95" t="n">
        <v>0</v>
      </c>
      <c r="S16" s="95" t="n">
        <v>0</v>
      </c>
      <c r="T16" s="98" t="n">
        <v>0</v>
      </c>
      <c r="U16" s="98" t="n">
        <v>0</v>
      </c>
      <c r="V16" s="105" t="n"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2</v>
      </c>
      <c r="C17" s="95" t="n">
        <v>0</v>
      </c>
      <c r="D17" s="95" t="n">
        <v>0</v>
      </c>
      <c r="E17" s="95" t="n">
        <v>0</v>
      </c>
      <c r="F17" s="95" t="n">
        <v>89</v>
      </c>
      <c r="G17" s="95" t="n">
        <v>81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170</v>
      </c>
      <c r="M17" s="96" t="n">
        <v>17876.91</v>
      </c>
      <c r="N17" s="96" t="n">
        <v>19048.43</v>
      </c>
      <c r="O17" s="131" t="n">
        <v>261445</v>
      </c>
      <c r="P17" s="104" t="n">
        <v>1</v>
      </c>
      <c r="Q17" s="95" t="n">
        <v>0</v>
      </c>
      <c r="R17" s="95" t="n">
        <v>2</v>
      </c>
      <c r="S17" s="95" t="n">
        <v>2</v>
      </c>
      <c r="T17" s="96" t="n">
        <v>533.12</v>
      </c>
      <c r="U17" s="96" t="n">
        <v>737.57</v>
      </c>
      <c r="V17" s="142" t="n">
        <v>6000</v>
      </c>
      <c r="W17" s="55"/>
    </row>
    <row r="18" customFormat="false" ht="33.55" hidden="false" customHeight="true" outlineLevel="0" collapsed="false">
      <c r="A18" s="103" t="s">
        <v>88</v>
      </c>
      <c r="B18" s="95" t="n">
        <v>1</v>
      </c>
      <c r="C18" s="95" t="n">
        <v>0</v>
      </c>
      <c r="D18" s="95" t="n">
        <v>0</v>
      </c>
      <c r="E18" s="95" t="n">
        <v>0</v>
      </c>
      <c r="F18" s="95" t="n">
        <v>56</v>
      </c>
      <c r="G18" s="95" t="n">
        <v>167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223</v>
      </c>
      <c r="M18" s="96" t="n">
        <v>30191.35</v>
      </c>
      <c r="N18" s="96" t="n">
        <v>31640.63</v>
      </c>
      <c r="O18" s="143" t="n">
        <v>40000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34" t="s">
        <v>89</v>
      </c>
      <c r="B19" s="135" t="n">
        <f aca="false">SUM(B7:B18)</f>
        <v>7</v>
      </c>
      <c r="C19" s="136" t="n">
        <f aca="false">SUM(C7:C18)</f>
        <v>12</v>
      </c>
      <c r="D19" s="136" t="n">
        <f aca="false">SUM(D7:D18)</f>
        <v>0</v>
      </c>
      <c r="E19" s="136" t="n">
        <f aca="false">SUM(E7:E18)</f>
        <v>13</v>
      </c>
      <c r="F19" s="136" t="n">
        <f aca="false">SUM(F7:F18)</f>
        <v>244</v>
      </c>
      <c r="G19" s="136" t="n">
        <f aca="false">SUM(G7:G18)</f>
        <v>483</v>
      </c>
      <c r="H19" s="136" t="n">
        <f aca="false">SUM(H7:H18)</f>
        <v>194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36" t="n">
        <f aca="false">SUM(L7:L18)</f>
        <v>946</v>
      </c>
      <c r="M19" s="138" t="n">
        <f aca="false">SUM(M7:M18)</f>
        <v>150138.63</v>
      </c>
      <c r="N19" s="138" t="n">
        <f aca="false">SUM(N7:N18)</f>
        <v>155819.11</v>
      </c>
      <c r="O19" s="139" t="n">
        <f aca="false">SUM(O7:O18)</f>
        <v>2393971</v>
      </c>
      <c r="P19" s="140" t="n">
        <f aca="false">SUM(P7:P18)</f>
        <v>1</v>
      </c>
      <c r="Q19" s="140" t="n">
        <f aca="false">SUM(Q7:Q18)</f>
        <v>0</v>
      </c>
      <c r="R19" s="140" t="n">
        <f aca="false">SUM(R7:R18)</f>
        <v>2</v>
      </c>
      <c r="S19" s="140" t="n">
        <f aca="false">SUM(S7:S18)</f>
        <v>2</v>
      </c>
      <c r="T19" s="138" t="n">
        <f aca="false">SUM(T7:T18)</f>
        <v>533.12</v>
      </c>
      <c r="U19" s="138" t="n">
        <f aca="false">SUM(U7:U18)</f>
        <v>737.57</v>
      </c>
      <c r="V19" s="141" t="n">
        <f aca="false">SUM(V7:V18)</f>
        <v>600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7" activeCellId="0" sqref="B17:V17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69"/>
    <col collapsed="false" customWidth="true" hidden="false" outlineLevel="0" max="14" min="13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10.0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101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4</v>
      </c>
      <c r="C9" s="95" t="n">
        <v>7</v>
      </c>
      <c r="D9" s="95" t="n">
        <v>0</v>
      </c>
      <c r="E9" s="95" t="n">
        <v>0</v>
      </c>
      <c r="F9" s="95" t="n">
        <v>308</v>
      </c>
      <c r="G9" s="95" t="n">
        <v>267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582</v>
      </c>
      <c r="M9" s="96" t="n">
        <v>74019.34</v>
      </c>
      <c r="N9" s="96" t="n">
        <v>78056.43</v>
      </c>
      <c r="O9" s="97" t="n">
        <v>900000</v>
      </c>
      <c r="P9" s="95" t="n">
        <v>1</v>
      </c>
      <c r="Q9" s="95" t="n">
        <v>0</v>
      </c>
      <c r="R9" s="95" t="n">
        <v>47</v>
      </c>
      <c r="S9" s="95" t="n">
        <v>47</v>
      </c>
      <c r="T9" s="126" t="n">
        <v>4956.39</v>
      </c>
      <c r="U9" s="126" t="n">
        <v>12828.69</v>
      </c>
      <c r="V9" s="127" t="n">
        <v>14000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1</v>
      </c>
      <c r="C11" s="95" t="n">
        <v>15</v>
      </c>
      <c r="D11" s="95" t="n">
        <v>0</v>
      </c>
      <c r="E11" s="95" t="n">
        <v>0</v>
      </c>
      <c r="F11" s="95" t="n">
        <v>184</v>
      </c>
      <c r="G11" s="95" t="n">
        <v>420</v>
      </c>
      <c r="H11" s="95" t="n">
        <v>54</v>
      </c>
      <c r="I11" s="95" t="n">
        <v>0</v>
      </c>
      <c r="J11" s="95" t="n">
        <v>0</v>
      </c>
      <c r="K11" s="95" t="n">
        <v>0</v>
      </c>
      <c r="L11" s="95" t="n">
        <v>673</v>
      </c>
      <c r="M11" s="126" t="n">
        <v>83927.31</v>
      </c>
      <c r="N11" s="126" t="n">
        <v>88189.38</v>
      </c>
      <c r="O11" s="130" t="n">
        <v>1190000</v>
      </c>
      <c r="P11" s="95" t="n">
        <v>0</v>
      </c>
      <c r="Q11" s="95" t="n">
        <v>0</v>
      </c>
      <c r="R11" s="95" t="n">
        <v>0</v>
      </c>
      <c r="S11" s="95" t="n">
        <v>0</v>
      </c>
      <c r="T11" s="98" t="n">
        <v>0</v>
      </c>
      <c r="U11" s="98" t="n">
        <v>0</v>
      </c>
      <c r="V11" s="99" t="n">
        <v>0</v>
      </c>
      <c r="W11" s="55"/>
    </row>
    <row r="12" customFormat="false" ht="33.55" hidden="false" customHeight="true" outlineLevel="0" collapsed="false">
      <c r="A12" s="103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v>1</v>
      </c>
      <c r="Q12" s="95" t="n">
        <v>0</v>
      </c>
      <c r="R12" s="95" t="n">
        <v>2</v>
      </c>
      <c r="S12" s="95" t="n">
        <v>2</v>
      </c>
      <c r="T12" s="126" t="n">
        <v>239</v>
      </c>
      <c r="U12" s="126" t="n">
        <v>771.55</v>
      </c>
      <c r="V12" s="144" t="n">
        <v>7960</v>
      </c>
      <c r="W12" s="55"/>
    </row>
    <row r="13" s="129" customFormat="true" ht="33.55" hidden="false" customHeight="true" outlineLevel="0" collapsed="false">
      <c r="A13" s="128" t="s">
        <v>83</v>
      </c>
      <c r="B13" s="106" t="n">
        <v>1</v>
      </c>
      <c r="C13" s="106" t="n">
        <v>0</v>
      </c>
      <c r="D13" s="106" t="n">
        <v>0</v>
      </c>
      <c r="E13" s="106" t="n">
        <v>0</v>
      </c>
      <c r="F13" s="106" t="n">
        <v>186</v>
      </c>
      <c r="G13" s="106" t="n">
        <v>88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74</v>
      </c>
      <c r="M13" s="96" t="n">
        <v>30927.99</v>
      </c>
      <c r="N13" s="96" t="n">
        <v>32445.6</v>
      </c>
      <c r="O13" s="97" t="n">
        <v>390565</v>
      </c>
      <c r="P13" s="106" t="n">
        <v>0</v>
      </c>
      <c r="Q13" s="106" t="n">
        <v>0</v>
      </c>
      <c r="R13" s="106" t="n">
        <v>0</v>
      </c>
      <c r="S13" s="106" t="n">
        <v>0</v>
      </c>
      <c r="T13" s="98" t="n">
        <v>0</v>
      </c>
      <c r="U13" s="98" t="n">
        <v>0</v>
      </c>
      <c r="V13" s="99" t="n">
        <v>0</v>
      </c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1</v>
      </c>
      <c r="C16" s="95" t="n">
        <v>1</v>
      </c>
      <c r="D16" s="95" t="n">
        <v>0</v>
      </c>
      <c r="E16" s="95" t="n">
        <v>0</v>
      </c>
      <c r="F16" s="95" t="n">
        <v>0</v>
      </c>
      <c r="G16" s="95" t="n">
        <v>112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113</v>
      </c>
      <c r="M16" s="126" t="n">
        <v>17320.75</v>
      </c>
      <c r="N16" s="126" t="n">
        <v>17718.35</v>
      </c>
      <c r="O16" s="130" t="n">
        <v>270000</v>
      </c>
      <c r="P16" s="95" t="n">
        <v>0</v>
      </c>
      <c r="Q16" s="95" t="n">
        <v>0</v>
      </c>
      <c r="R16" s="95" t="n">
        <v>0</v>
      </c>
      <c r="S16" s="95" t="n">
        <v>0</v>
      </c>
      <c r="T16" s="98" t="n">
        <v>0</v>
      </c>
      <c r="U16" s="98" t="n">
        <v>0</v>
      </c>
      <c r="V16" s="105" t="n"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34" t="s">
        <v>89</v>
      </c>
      <c r="B19" s="135" t="n">
        <f aca="false">SUM(B7:B18)</f>
        <v>7</v>
      </c>
      <c r="C19" s="136" t="n">
        <f aca="false">SUM(C7:C18)</f>
        <v>23</v>
      </c>
      <c r="D19" s="136" t="n">
        <f aca="false">SUM(D7:D18)</f>
        <v>0</v>
      </c>
      <c r="E19" s="136" t="n">
        <f aca="false">SUM(E7:E18)</f>
        <v>0</v>
      </c>
      <c r="F19" s="136" t="n">
        <f aca="false">SUM(F7:F18)</f>
        <v>678</v>
      </c>
      <c r="G19" s="136" t="n">
        <f aca="false">SUM(G7:G18)</f>
        <v>887</v>
      </c>
      <c r="H19" s="136" t="n">
        <f aca="false">SUM(H7:H18)</f>
        <v>54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37" t="n">
        <f aca="false">SUM(L7:L18)</f>
        <v>1642</v>
      </c>
      <c r="M19" s="138" t="n">
        <f aca="false">SUM(M7:M18)</f>
        <v>206195.39</v>
      </c>
      <c r="N19" s="138" t="n">
        <f aca="false">SUM(N7:N18)</f>
        <v>216409.76</v>
      </c>
      <c r="O19" s="139" t="n">
        <f aca="false">SUM(O7:O18)</f>
        <v>2750565</v>
      </c>
      <c r="P19" s="140" t="n">
        <f aca="false">SUM(P7:P18)</f>
        <v>2</v>
      </c>
      <c r="Q19" s="140" t="n">
        <f aca="false">SUM(Q7:Q18)</f>
        <v>0</v>
      </c>
      <c r="R19" s="140" t="n">
        <f aca="false">SUM(R7:R18)</f>
        <v>49</v>
      </c>
      <c r="S19" s="140" t="n">
        <f aca="false">SUM(S7:S18)</f>
        <v>49</v>
      </c>
      <c r="T19" s="138" t="n">
        <f aca="false">SUM(T7:T18)</f>
        <v>5195.39</v>
      </c>
      <c r="U19" s="138" t="n">
        <f aca="false">SUM(U7:U18)</f>
        <v>13600.24</v>
      </c>
      <c r="V19" s="141" t="n">
        <f aca="false">SUM(V7:V18)</f>
        <v>147960</v>
      </c>
    </row>
    <row r="20" customFormat="false" ht="16.15" hidden="false" customHeight="false" outlineLevel="0" collapsed="false">
      <c r="M20" s="145"/>
      <c r="N20" s="145"/>
      <c r="O20" s="145"/>
      <c r="P20" s="146"/>
      <c r="Q20" s="146"/>
      <c r="R20" s="146"/>
      <c r="S20" s="146"/>
      <c r="T20" s="145"/>
      <c r="U20" s="145"/>
      <c r="V20" s="145"/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1.8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1" min="20" style="0" width="9.69"/>
    <col collapsed="false" customWidth="true" hidden="false" outlineLevel="0" max="22" min="22" style="0" width="11.9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102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1</v>
      </c>
      <c r="C9" s="95" t="n">
        <v>2</v>
      </c>
      <c r="D9" s="95" t="n">
        <v>0</v>
      </c>
      <c r="E9" s="95" t="n">
        <v>0</v>
      </c>
      <c r="F9" s="95" t="n">
        <v>50</v>
      </c>
      <c r="G9" s="95" t="n">
        <v>6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58</v>
      </c>
      <c r="M9" s="126" t="n">
        <v>5394.31</v>
      </c>
      <c r="N9" s="126" t="n">
        <v>5613.5</v>
      </c>
      <c r="O9" s="130" t="n">
        <v>80000</v>
      </c>
      <c r="P9" s="95" t="n">
        <v>0</v>
      </c>
      <c r="Q9" s="95" t="n">
        <v>0</v>
      </c>
      <c r="R9" s="95" t="n">
        <v>0</v>
      </c>
      <c r="S9" s="95" t="n">
        <v>0</v>
      </c>
      <c r="T9" s="98" t="n">
        <v>0</v>
      </c>
      <c r="U9" s="98" t="n">
        <v>0</v>
      </c>
      <c r="V9" s="99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s="129" customFormat="true" ht="33.55" hidden="false" customHeight="true" outlineLevel="0" collapsed="false">
      <c r="A13" s="128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1</v>
      </c>
      <c r="C16" s="95" t="n">
        <v>2</v>
      </c>
      <c r="D16" s="95" t="n">
        <v>0</v>
      </c>
      <c r="E16" s="95" t="n">
        <v>0</v>
      </c>
      <c r="F16" s="95" t="n">
        <v>255</v>
      </c>
      <c r="G16" s="95" t="n">
        <v>234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491</v>
      </c>
      <c r="M16" s="126" t="n">
        <v>49160.75</v>
      </c>
      <c r="N16" s="126" t="n">
        <v>53044.28</v>
      </c>
      <c r="O16" s="130" t="n">
        <v>800000</v>
      </c>
      <c r="P16" s="95" t="n">
        <v>0</v>
      </c>
      <c r="Q16" s="95" t="n">
        <v>0</v>
      </c>
      <c r="R16" s="95" t="n">
        <v>0</v>
      </c>
      <c r="S16" s="95" t="n">
        <v>0</v>
      </c>
      <c r="T16" s="98" t="n">
        <v>0</v>
      </c>
      <c r="U16" s="98" t="n">
        <v>0</v>
      </c>
      <c r="V16" s="105" t="n"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34" t="s">
        <v>89</v>
      </c>
      <c r="B19" s="147" t="n">
        <f aca="false">SUM(B7:B18)</f>
        <v>2</v>
      </c>
      <c r="C19" s="136" t="n">
        <f aca="false">SUM(C7:C18)</f>
        <v>4</v>
      </c>
      <c r="D19" s="136" t="n">
        <f aca="false">SUM(D7:D18)</f>
        <v>0</v>
      </c>
      <c r="E19" s="136" t="n">
        <f aca="false">SUM(E7:E18)</f>
        <v>0</v>
      </c>
      <c r="F19" s="136" t="n">
        <f aca="false">SUM(F7:F18)</f>
        <v>305</v>
      </c>
      <c r="G19" s="136" t="n">
        <f aca="false">SUM(G7:G18)</f>
        <v>240</v>
      </c>
      <c r="H19" s="136" t="n">
        <f aca="false">SUM(H7:H18)</f>
        <v>0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36" t="n">
        <f aca="false">SUM(L7:L18)</f>
        <v>549</v>
      </c>
      <c r="M19" s="138" t="n">
        <f aca="false">SUM(M7:M18)</f>
        <v>54555.06</v>
      </c>
      <c r="N19" s="138" t="n">
        <f aca="false">SUM(N7:N18)</f>
        <v>58657.78</v>
      </c>
      <c r="O19" s="148" t="n">
        <f aca="false">SUM(O7:O18)</f>
        <v>880000</v>
      </c>
      <c r="P19" s="140" t="n">
        <f aca="false">SUM(P7:P18)</f>
        <v>0</v>
      </c>
      <c r="Q19" s="140" t="n">
        <f aca="false">SUM(Q7:Q18)</f>
        <v>0</v>
      </c>
      <c r="R19" s="140" t="n">
        <f aca="false">SUM(R7:R18)</f>
        <v>0</v>
      </c>
      <c r="S19" s="140" t="n">
        <f aca="false">SUM(S7:S18)</f>
        <v>0</v>
      </c>
      <c r="T19" s="138" t="n">
        <f aca="false">SUM(T7:T18)</f>
        <v>0</v>
      </c>
      <c r="U19" s="138" t="n">
        <f aca="false">SUM(U7:U18)</f>
        <v>0</v>
      </c>
      <c r="V19" s="141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W15" activeCellId="0" sqref="W15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2.8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4.7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103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1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32</v>
      </c>
      <c r="I7" s="95" t="n">
        <v>0</v>
      </c>
      <c r="J7" s="95" t="n">
        <v>0</v>
      </c>
      <c r="K7" s="95" t="n">
        <v>0</v>
      </c>
      <c r="L7" s="95" t="n">
        <v>32</v>
      </c>
      <c r="M7" s="126" t="n">
        <v>17581.88</v>
      </c>
      <c r="N7" s="126" t="n">
        <v>18606.01</v>
      </c>
      <c r="O7" s="130" t="n">
        <v>399000</v>
      </c>
      <c r="P7" s="149" t="n">
        <v>0</v>
      </c>
      <c r="Q7" s="149" t="n">
        <v>0</v>
      </c>
      <c r="R7" s="149" t="n">
        <v>0</v>
      </c>
      <c r="S7" s="149" t="n">
        <v>0</v>
      </c>
      <c r="T7" s="98" t="n">
        <v>0</v>
      </c>
      <c r="U7" s="98" t="n">
        <v>0</v>
      </c>
      <c r="V7" s="99" t="n"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1</v>
      </c>
      <c r="C9" s="95" t="n">
        <v>1</v>
      </c>
      <c r="D9" s="95" t="n">
        <v>28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29</v>
      </c>
      <c r="M9" s="126" t="n">
        <v>23597.28</v>
      </c>
      <c r="N9" s="126" t="n">
        <v>24643.03</v>
      </c>
      <c r="O9" s="130" t="n">
        <v>330000</v>
      </c>
      <c r="P9" s="149" t="n">
        <v>0</v>
      </c>
      <c r="Q9" s="149" t="n">
        <v>0</v>
      </c>
      <c r="R9" s="149" t="n">
        <v>0</v>
      </c>
      <c r="S9" s="149" t="n">
        <v>0</v>
      </c>
      <c r="T9" s="98" t="n">
        <v>0</v>
      </c>
      <c r="U9" s="98" t="n">
        <v>0</v>
      </c>
      <c r="V9" s="99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103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1</v>
      </c>
      <c r="C12" s="95" t="n">
        <v>1</v>
      </c>
      <c r="D12" s="95" t="n">
        <v>0</v>
      </c>
      <c r="E12" s="95" t="n">
        <v>0</v>
      </c>
      <c r="F12" s="95" t="n">
        <v>12</v>
      </c>
      <c r="G12" s="95" t="n">
        <v>12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25</v>
      </c>
      <c r="M12" s="96" t="n">
        <v>2783.77</v>
      </c>
      <c r="N12" s="96" t="n">
        <v>2935.64</v>
      </c>
      <c r="O12" s="97" t="n">
        <v>35000</v>
      </c>
      <c r="P12" s="95" t="n">
        <v>0</v>
      </c>
      <c r="Q12" s="95" t="n">
        <v>0</v>
      </c>
      <c r="R12" s="95" t="n">
        <v>0</v>
      </c>
      <c r="S12" s="95" t="n">
        <v>0</v>
      </c>
      <c r="T12" s="98" t="n">
        <v>0</v>
      </c>
      <c r="U12" s="98" t="n">
        <v>0</v>
      </c>
      <c r="V12" s="105" t="n"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1</v>
      </c>
      <c r="C15" s="95" t="n">
        <v>2</v>
      </c>
      <c r="D15" s="95" t="n">
        <v>0</v>
      </c>
      <c r="E15" s="95" t="n">
        <v>0</v>
      </c>
      <c r="F15" s="95" t="n">
        <v>0</v>
      </c>
      <c r="G15" s="95" t="n">
        <v>49</v>
      </c>
      <c r="H15" s="95" t="n">
        <v>49</v>
      </c>
      <c r="I15" s="95" t="n">
        <v>0</v>
      </c>
      <c r="J15" s="95" t="n">
        <v>0</v>
      </c>
      <c r="K15" s="95" t="n">
        <v>0</v>
      </c>
      <c r="L15" s="95" t="n">
        <v>100</v>
      </c>
      <c r="M15" s="96" t="n">
        <v>20988.44</v>
      </c>
      <c r="N15" s="96" t="n">
        <v>22214.71</v>
      </c>
      <c r="O15" s="97" t="n">
        <v>257500</v>
      </c>
      <c r="P15" s="95" t="n">
        <v>1</v>
      </c>
      <c r="Q15" s="95" t="n">
        <v>1</v>
      </c>
      <c r="R15" s="95" t="n">
        <v>0</v>
      </c>
      <c r="S15" s="95" t="n">
        <v>1</v>
      </c>
      <c r="T15" s="126" t="n">
        <v>187</v>
      </c>
      <c r="U15" s="126" t="n">
        <v>346.47</v>
      </c>
      <c r="V15" s="127" t="n">
        <v>710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150" t="n">
        <v>0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00" t="n">
        <v>0</v>
      </c>
      <c r="N18" s="100" t="n">
        <v>0</v>
      </c>
      <c r="O18" s="101" t="n">
        <v>0</v>
      </c>
      <c r="P18" s="132" t="n">
        <v>0</v>
      </c>
      <c r="Q18" s="133" t="n">
        <v>0</v>
      </c>
      <c r="R18" s="133" t="n">
        <v>0</v>
      </c>
      <c r="S18" s="133" t="n">
        <v>0</v>
      </c>
      <c r="T18" s="98" t="n">
        <v>0</v>
      </c>
      <c r="U18" s="98" t="n">
        <v>0</v>
      </c>
      <c r="V18" s="99" t="n">
        <v>0</v>
      </c>
      <c r="W18" s="55"/>
    </row>
    <row r="19" s="22" customFormat="true" ht="43.5" hidden="false" customHeight="true" outlineLevel="0" collapsed="false">
      <c r="A19" s="134" t="s">
        <v>89</v>
      </c>
      <c r="B19" s="135" t="n">
        <f aca="false">SUM(B7:B18)</f>
        <v>4</v>
      </c>
      <c r="C19" s="136" t="n">
        <f aca="false">SUM(C7:C18)</f>
        <v>4</v>
      </c>
      <c r="D19" s="136" t="n">
        <f aca="false">SUM(D7:D18)</f>
        <v>28</v>
      </c>
      <c r="E19" s="136" t="n">
        <f aca="false">SUM(E7:E18)</f>
        <v>0</v>
      </c>
      <c r="F19" s="136" t="n">
        <f aca="false">SUM(F7:F18)</f>
        <v>12</v>
      </c>
      <c r="G19" s="136" t="n">
        <f aca="false">SUM(G7:G18)</f>
        <v>61</v>
      </c>
      <c r="H19" s="136" t="n">
        <f aca="false">SUM(H7:H18)</f>
        <v>81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36" t="n">
        <f aca="false">SUM(L7:L18)</f>
        <v>186</v>
      </c>
      <c r="M19" s="138" t="n">
        <f aca="false">SUM(M7:M18)</f>
        <v>64951.37</v>
      </c>
      <c r="N19" s="138" t="n">
        <f aca="false">SUM(N7:N18)</f>
        <v>68399.39</v>
      </c>
      <c r="O19" s="139" t="n">
        <f aca="false">SUM(O7:O18)</f>
        <v>1021500</v>
      </c>
      <c r="P19" s="140" t="n">
        <f aca="false">SUM(P7:P18)</f>
        <v>1</v>
      </c>
      <c r="Q19" s="140" t="n">
        <f aca="false">SUM(Q7:Q18)</f>
        <v>1</v>
      </c>
      <c r="R19" s="140" t="n">
        <f aca="false">SUM(R7:R18)</f>
        <v>0</v>
      </c>
      <c r="S19" s="140" t="n">
        <f aca="false">SUM(S7:S18)</f>
        <v>1</v>
      </c>
      <c r="T19" s="138" t="n">
        <f aca="false">SUM(T7:T18)</f>
        <v>187</v>
      </c>
      <c r="U19" s="138" t="n">
        <f aca="false">SUM(U7:U18)</f>
        <v>346.47</v>
      </c>
      <c r="V19" s="141" t="n">
        <f aca="false">SUM(V7:V18)</f>
        <v>7100</v>
      </c>
    </row>
    <row r="20" customFormat="false" ht="16.15" hidden="false" customHeight="false" outlineLevel="0" collapsed="false">
      <c r="M20" s="145"/>
      <c r="N20" s="145"/>
      <c r="O20" s="151"/>
      <c r="T20" s="145"/>
      <c r="U20" s="145"/>
      <c r="V20" s="152"/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85" workbookViewId="0">
      <selection pane="topLeft" activeCell="O18" activeCellId="0" sqref="O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2.6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3" min="20" style="0" width="11.6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104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103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2</v>
      </c>
      <c r="C9" s="95" t="n">
        <v>3</v>
      </c>
      <c r="D9" s="95" t="n">
        <v>0</v>
      </c>
      <c r="E9" s="95" t="n">
        <v>0</v>
      </c>
      <c r="F9" s="95" t="n">
        <v>165</v>
      </c>
      <c r="G9" s="95" t="n">
        <v>122</v>
      </c>
      <c r="H9" s="95" t="n">
        <v>158</v>
      </c>
      <c r="I9" s="95" t="n">
        <v>0</v>
      </c>
      <c r="J9" s="95" t="n">
        <v>0</v>
      </c>
      <c r="K9" s="95" t="n">
        <v>0</v>
      </c>
      <c r="L9" s="95" t="n">
        <v>448</v>
      </c>
      <c r="M9" s="126" t="n">
        <v>85257.3</v>
      </c>
      <c r="N9" s="126" t="n">
        <v>90392.77</v>
      </c>
      <c r="O9" s="130" t="n">
        <v>1450000</v>
      </c>
      <c r="P9" s="95" t="n">
        <v>0</v>
      </c>
      <c r="Q9" s="95" t="n">
        <v>0</v>
      </c>
      <c r="R9" s="95" t="n">
        <v>0</v>
      </c>
      <c r="S9" s="95" t="n">
        <v>0</v>
      </c>
      <c r="T9" s="98" t="n">
        <v>0</v>
      </c>
      <c r="U9" s="98" t="n">
        <v>0</v>
      </c>
      <c r="V9" s="99" t="n"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95" t="n">
        <v>1</v>
      </c>
      <c r="Q13" s="95" t="n">
        <v>0</v>
      </c>
      <c r="R13" s="95" t="n">
        <v>1</v>
      </c>
      <c r="S13" s="95" t="n">
        <v>1</v>
      </c>
      <c r="T13" s="98" t="n">
        <v>99</v>
      </c>
      <c r="U13" s="98" t="n">
        <v>451.3</v>
      </c>
      <c r="V13" s="105" t="n">
        <v>650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1</v>
      </c>
      <c r="C18" s="95" t="n">
        <v>11</v>
      </c>
      <c r="D18" s="95" t="n">
        <v>0</v>
      </c>
      <c r="E18" s="95" t="n">
        <v>0</v>
      </c>
      <c r="F18" s="95" t="n">
        <v>186</v>
      </c>
      <c r="G18" s="95" t="n">
        <v>299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496</v>
      </c>
      <c r="M18" s="126" t="n">
        <v>63972.2</v>
      </c>
      <c r="N18" s="126" t="n">
        <v>66809</v>
      </c>
      <c r="O18" s="130" t="n">
        <v>130000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34" t="s">
        <v>89</v>
      </c>
      <c r="B19" s="135" t="n">
        <f aca="false">SUM(B7:B18)</f>
        <v>3</v>
      </c>
      <c r="C19" s="136" t="n">
        <f aca="false">SUM(C7:C18)</f>
        <v>14</v>
      </c>
      <c r="D19" s="136" t="n">
        <f aca="false">SUM(D7:D18)</f>
        <v>0</v>
      </c>
      <c r="E19" s="136" t="n">
        <f aca="false">SUM(E7:E18)</f>
        <v>0</v>
      </c>
      <c r="F19" s="136" t="n">
        <f aca="false">SUM(F7:F18)</f>
        <v>351</v>
      </c>
      <c r="G19" s="136" t="n">
        <f aca="false">SUM(G7:G18)</f>
        <v>421</v>
      </c>
      <c r="H19" s="136" t="n">
        <f aca="false">SUM(H7:H18)</f>
        <v>158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36" t="n">
        <f aca="false">SUM(L7:L18)</f>
        <v>944</v>
      </c>
      <c r="M19" s="138" t="n">
        <f aca="false">SUM(M7:M18)</f>
        <v>149229.5</v>
      </c>
      <c r="N19" s="138" t="n">
        <f aca="false">SUM(N7:N18)</f>
        <v>157201.77</v>
      </c>
      <c r="O19" s="139" t="n">
        <f aca="false">SUM(O7:O18)</f>
        <v>2750000</v>
      </c>
      <c r="P19" s="140" t="n">
        <f aca="false">SUM(P7:P18)</f>
        <v>1</v>
      </c>
      <c r="Q19" s="140" t="n">
        <f aca="false">SUM(Q7:Q18)</f>
        <v>0</v>
      </c>
      <c r="R19" s="140" t="n">
        <f aca="false">SUM(R7:R18)</f>
        <v>1</v>
      </c>
      <c r="S19" s="140" t="n">
        <f aca="false">SUM(S7:S18)</f>
        <v>1</v>
      </c>
      <c r="T19" s="138" t="n">
        <f aca="false">SUM(T7:T18)</f>
        <v>99</v>
      </c>
      <c r="U19" s="138" t="n">
        <f aca="false">SUM(U7:U18)</f>
        <v>451.3</v>
      </c>
      <c r="V19" s="141" t="n">
        <f aca="false">SUM(V7:V18)</f>
        <v>650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M14" activeCellId="0" sqref="M14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2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tr">
        <f aca="false">'楠梓 '!N1</f>
        <v>113年</v>
      </c>
      <c r="O1" s="84" t="s">
        <v>105</v>
      </c>
      <c r="P1" s="85"/>
      <c r="Q1" s="85"/>
      <c r="R1" s="85"/>
      <c r="S1" s="85"/>
      <c r="T1" s="85"/>
      <c r="U1" s="85"/>
      <c r="V1" s="85"/>
      <c r="W1" s="86"/>
      <c r="X1" s="86"/>
    </row>
    <row r="2" customFormat="false" ht="28.55" hidden="false" customHeight="true" outlineLevel="0" collapsed="false">
      <c r="A2" s="6" t="str">
        <f aca="false">'楠梓 '!A2:V2</f>
        <v>(自113年1月1日至113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7" t="s">
        <v>1</v>
      </c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 t="s">
        <v>3</v>
      </c>
      <c r="Q3" s="89"/>
      <c r="R3" s="89"/>
      <c r="S3" s="89"/>
      <c r="T3" s="89"/>
      <c r="U3" s="89"/>
      <c r="V3" s="89"/>
    </row>
    <row r="4" s="22" customFormat="true" ht="21.9" hidden="false" customHeight="true" outlineLevel="0" collapsed="false">
      <c r="A4" s="90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1" t="s">
        <v>73</v>
      </c>
      <c r="P4" s="92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90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1"/>
      <c r="P5" s="92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90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3" t="s">
        <v>24</v>
      </c>
      <c r="L6" s="23"/>
      <c r="M6" s="16"/>
      <c r="N6" s="16"/>
      <c r="O6" s="91"/>
      <c r="P6" s="92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4" t="s">
        <v>77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100" t="n">
        <v>0</v>
      </c>
      <c r="N7" s="100" t="n">
        <v>0</v>
      </c>
      <c r="O7" s="101" t="n">
        <v>0</v>
      </c>
      <c r="P7" s="104" t="n">
        <f aca="false">[1]1月!U$10</f>
        <v>0</v>
      </c>
      <c r="Q7" s="95" t="n">
        <f aca="false">[1]1月!V$10</f>
        <v>0</v>
      </c>
      <c r="R7" s="95" t="n">
        <f aca="false">[1]1月!W$10</f>
        <v>0</v>
      </c>
      <c r="S7" s="95" t="n">
        <f aca="false">[1]1月!X$10</f>
        <v>0</v>
      </c>
      <c r="T7" s="98" t="n">
        <f aca="false">[1]1月!Y$10</f>
        <v>0</v>
      </c>
      <c r="U7" s="98" t="n">
        <f aca="false">[1]1月!Z$10</f>
        <v>0</v>
      </c>
      <c r="V7" s="99" t="n">
        <f aca="false">[1]1月!AA$10</f>
        <v>0</v>
      </c>
      <c r="W7" s="55"/>
    </row>
    <row r="8" customFormat="false" ht="33.55" hidden="false" customHeight="true" outlineLevel="0" collapsed="false">
      <c r="A8" s="94" t="s">
        <v>7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100" t="n">
        <v>0</v>
      </c>
      <c r="N8" s="100" t="n">
        <v>0</v>
      </c>
      <c r="O8" s="101" t="n">
        <v>0</v>
      </c>
      <c r="P8" s="104" t="n">
        <f aca="false">[1]1月!U$10</f>
        <v>0</v>
      </c>
      <c r="Q8" s="95" t="n">
        <f aca="false">[1]1月!V$10</f>
        <v>0</v>
      </c>
      <c r="R8" s="95" t="n">
        <f aca="false">[1]1月!W$10</f>
        <v>0</v>
      </c>
      <c r="S8" s="95" t="n">
        <f aca="false">[1]1月!X$10</f>
        <v>0</v>
      </c>
      <c r="T8" s="98" t="n">
        <f aca="false">[1]1月!Y$10</f>
        <v>0</v>
      </c>
      <c r="U8" s="98" t="n">
        <f aca="false">[1]1月!Z$10</f>
        <v>0</v>
      </c>
      <c r="V8" s="99" t="n">
        <f aca="false">[1]1月!AA$10</f>
        <v>0</v>
      </c>
      <c r="W8" s="55"/>
    </row>
    <row r="9" customFormat="false" ht="33.55" hidden="false" customHeight="true" outlineLevel="0" collapsed="false">
      <c r="A9" s="94" t="s">
        <v>7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100" t="n">
        <v>0</v>
      </c>
      <c r="N9" s="100" t="n">
        <v>0</v>
      </c>
      <c r="O9" s="101" t="n">
        <v>0</v>
      </c>
      <c r="P9" s="104" t="n">
        <f aca="false">[1]1月!U$10</f>
        <v>0</v>
      </c>
      <c r="Q9" s="95" t="n">
        <f aca="false">[1]1月!V$10</f>
        <v>0</v>
      </c>
      <c r="R9" s="95" t="n">
        <f aca="false">[1]1月!W$10</f>
        <v>0</v>
      </c>
      <c r="S9" s="95" t="n">
        <f aca="false">[1]1月!X$10</f>
        <v>0</v>
      </c>
      <c r="T9" s="98" t="n">
        <f aca="false">[1]1月!Y$10</f>
        <v>0</v>
      </c>
      <c r="U9" s="98" t="n">
        <f aca="false">[1]1月!Z$10</f>
        <v>0</v>
      </c>
      <c r="V9" s="99" t="n">
        <f aca="false">[1]1月!AA$10</f>
        <v>0</v>
      </c>
      <c r="W9" s="55"/>
    </row>
    <row r="10" customFormat="false" ht="33.55" hidden="false" customHeight="true" outlineLevel="0" collapsed="false">
      <c r="A10" s="103" t="s">
        <v>80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100" t="n">
        <v>0</v>
      </c>
      <c r="N10" s="100" t="n">
        <v>0</v>
      </c>
      <c r="O10" s="101" t="n">
        <v>0</v>
      </c>
      <c r="P10" s="104" t="n">
        <f aca="false">[1]1月!U$10</f>
        <v>0</v>
      </c>
      <c r="Q10" s="95" t="n">
        <f aca="false">[1]1月!V$10</f>
        <v>0</v>
      </c>
      <c r="R10" s="95" t="n">
        <f aca="false">[1]1月!W$10</f>
        <v>0</v>
      </c>
      <c r="S10" s="95" t="n">
        <f aca="false">[1]1月!X$10</f>
        <v>0</v>
      </c>
      <c r="T10" s="98" t="n">
        <f aca="false">[1]1月!Y$10</f>
        <v>0</v>
      </c>
      <c r="U10" s="98" t="n">
        <f aca="false">[1]1月!Z$10</f>
        <v>0</v>
      </c>
      <c r="V10" s="99" t="n">
        <f aca="false">[1]1月!AA$10</f>
        <v>0</v>
      </c>
      <c r="W10" s="55"/>
    </row>
    <row r="11" customFormat="false" ht="33.55" hidden="false" customHeight="true" outlineLevel="0" collapsed="false">
      <c r="A11" s="94" t="s">
        <v>8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100" t="n">
        <v>0</v>
      </c>
      <c r="N11" s="100" t="n">
        <v>0</v>
      </c>
      <c r="O11" s="101" t="n">
        <v>0</v>
      </c>
      <c r="P11" s="104" t="n">
        <f aca="false">[1]1月!U$10</f>
        <v>0</v>
      </c>
      <c r="Q11" s="95" t="n">
        <f aca="false">[1]1月!V$10</f>
        <v>0</v>
      </c>
      <c r="R11" s="95" t="n">
        <f aca="false">[1]1月!W$10</f>
        <v>0</v>
      </c>
      <c r="S11" s="95" t="n">
        <f aca="false">[1]1月!X$10</f>
        <v>0</v>
      </c>
      <c r="T11" s="98" t="n">
        <f aca="false">[1]1月!Y$10</f>
        <v>0</v>
      </c>
      <c r="U11" s="98" t="n">
        <f aca="false">[1]1月!Z$10</f>
        <v>0</v>
      </c>
      <c r="V11" s="99" t="n">
        <f aca="false">[1]1月!AA$10</f>
        <v>0</v>
      </c>
      <c r="W11" s="55"/>
    </row>
    <row r="12" customFormat="false" ht="33.55" hidden="false" customHeight="true" outlineLevel="0" collapsed="false">
      <c r="A12" s="94" t="s">
        <v>82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100" t="n">
        <v>0</v>
      </c>
      <c r="N12" s="100" t="n">
        <v>0</v>
      </c>
      <c r="O12" s="101" t="n">
        <v>0</v>
      </c>
      <c r="P12" s="104" t="n">
        <f aca="false">[1]1月!U$10</f>
        <v>0</v>
      </c>
      <c r="Q12" s="95" t="n">
        <f aca="false">[1]1月!V$10</f>
        <v>0</v>
      </c>
      <c r="R12" s="95" t="n">
        <f aca="false">[1]1月!W$10</f>
        <v>0</v>
      </c>
      <c r="S12" s="95" t="n">
        <f aca="false">[1]1月!X$10</f>
        <v>0</v>
      </c>
      <c r="T12" s="98" t="n">
        <f aca="false">[1]1月!Y$10</f>
        <v>0</v>
      </c>
      <c r="U12" s="98" t="n">
        <f aca="false">[1]1月!Z$10</f>
        <v>0</v>
      </c>
      <c r="V12" s="99" t="n">
        <f aca="false">[1]1月!AA$10</f>
        <v>0</v>
      </c>
      <c r="W12" s="55"/>
    </row>
    <row r="13" customFormat="false" ht="33.55" hidden="false" customHeight="true" outlineLevel="0" collapsed="false">
      <c r="A13" s="103" t="s">
        <v>83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100" t="n">
        <v>0</v>
      </c>
      <c r="N13" s="100" t="n">
        <v>0</v>
      </c>
      <c r="O13" s="101" t="n">
        <v>0</v>
      </c>
      <c r="P13" s="104" t="n">
        <f aca="false">[1]1月!U$10</f>
        <v>0</v>
      </c>
      <c r="Q13" s="95" t="n">
        <f aca="false">[1]1月!V$10</f>
        <v>0</v>
      </c>
      <c r="R13" s="95" t="n">
        <f aca="false">[1]1月!W$10</f>
        <v>0</v>
      </c>
      <c r="S13" s="95" t="n">
        <f aca="false">[1]1月!X$10</f>
        <v>0</v>
      </c>
      <c r="T13" s="98" t="n">
        <f aca="false">[1]1月!Y$10</f>
        <v>0</v>
      </c>
      <c r="U13" s="98" t="n">
        <f aca="false">[1]1月!Z$10</f>
        <v>0</v>
      </c>
      <c r="V13" s="99" t="n">
        <f aca="false">[1]1月!AA$10</f>
        <v>0</v>
      </c>
      <c r="W13" s="60"/>
    </row>
    <row r="14" customFormat="false" ht="33.55" hidden="false" customHeight="true" outlineLevel="0" collapsed="false">
      <c r="A14" s="94" t="s">
        <v>84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100" t="n">
        <v>0</v>
      </c>
      <c r="N14" s="100" t="n">
        <v>0</v>
      </c>
      <c r="O14" s="101" t="n">
        <v>0</v>
      </c>
      <c r="P14" s="104" t="n">
        <f aca="false">[1]1月!U$10</f>
        <v>0</v>
      </c>
      <c r="Q14" s="95" t="n">
        <f aca="false">[1]1月!V$10</f>
        <v>0</v>
      </c>
      <c r="R14" s="95" t="n">
        <f aca="false">[1]1月!W$10</f>
        <v>0</v>
      </c>
      <c r="S14" s="95" t="n">
        <f aca="false">[1]1月!X$10</f>
        <v>0</v>
      </c>
      <c r="T14" s="98" t="n">
        <f aca="false">[1]1月!Y$10</f>
        <v>0</v>
      </c>
      <c r="U14" s="98" t="n">
        <f aca="false">[1]1月!Z$10</f>
        <v>0</v>
      </c>
      <c r="V14" s="99" t="n">
        <f aca="false">[1]1月!AA$10</f>
        <v>0</v>
      </c>
      <c r="W14" s="55"/>
    </row>
    <row r="15" customFormat="false" ht="33.55" hidden="false" customHeight="true" outlineLevel="0" collapsed="false">
      <c r="A15" s="94" t="s">
        <v>8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100" t="n">
        <v>0</v>
      </c>
      <c r="N15" s="100" t="n">
        <v>0</v>
      </c>
      <c r="O15" s="101" t="n">
        <v>0</v>
      </c>
      <c r="P15" s="104" t="n">
        <f aca="false">[1]1月!U$10</f>
        <v>0</v>
      </c>
      <c r="Q15" s="95" t="n">
        <f aca="false">[1]1月!V$10</f>
        <v>0</v>
      </c>
      <c r="R15" s="95" t="n">
        <f aca="false">[1]1月!W$10</f>
        <v>0</v>
      </c>
      <c r="S15" s="95" t="n">
        <f aca="false">[1]1月!X$10</f>
        <v>0</v>
      </c>
      <c r="T15" s="98" t="n">
        <f aca="false">[1]1月!Y$10</f>
        <v>0</v>
      </c>
      <c r="U15" s="98" t="n">
        <f aca="false">[1]1月!Z$10</f>
        <v>0</v>
      </c>
      <c r="V15" s="99" t="n">
        <f aca="false">[1]1月!AA$10</f>
        <v>0</v>
      </c>
      <c r="W15" s="55"/>
    </row>
    <row r="16" customFormat="false" ht="33.55" hidden="false" customHeight="true" outlineLevel="0" collapsed="false">
      <c r="A16" s="94" t="s">
        <v>86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100" t="n">
        <v>0</v>
      </c>
      <c r="N16" s="100" t="n">
        <v>0</v>
      </c>
      <c r="O16" s="101" t="n">
        <v>0</v>
      </c>
      <c r="P16" s="104" t="n">
        <f aca="false">[1]1月!U$10</f>
        <v>0</v>
      </c>
      <c r="Q16" s="95" t="n">
        <f aca="false">[1]1月!V$10</f>
        <v>0</v>
      </c>
      <c r="R16" s="95" t="n">
        <f aca="false">[1]1月!W$10</f>
        <v>0</v>
      </c>
      <c r="S16" s="95" t="n">
        <f aca="false">[1]1月!X$10</f>
        <v>0</v>
      </c>
      <c r="T16" s="98" t="n">
        <f aca="false">[1]1月!Y$10</f>
        <v>0</v>
      </c>
      <c r="U16" s="98" t="n">
        <f aca="false">[1]1月!Z$10</f>
        <v>0</v>
      </c>
      <c r="V16" s="99" t="n">
        <f aca="false">[1]1月!AA$10</f>
        <v>0</v>
      </c>
      <c r="W16" s="55"/>
    </row>
    <row r="17" customFormat="false" ht="33.55" hidden="false" customHeight="true" outlineLevel="0" collapsed="false">
      <c r="A17" s="94" t="s">
        <v>87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100" t="n">
        <v>0</v>
      </c>
      <c r="N17" s="100" t="n">
        <v>0</v>
      </c>
      <c r="O17" s="101" t="n">
        <v>0</v>
      </c>
      <c r="P17" s="104" t="n">
        <f aca="false">[1]1月!U$10</f>
        <v>0</v>
      </c>
      <c r="Q17" s="95" t="n">
        <f aca="false">[1]1月!V$10</f>
        <v>0</v>
      </c>
      <c r="R17" s="95" t="n">
        <f aca="false">[1]1月!W$10</f>
        <v>0</v>
      </c>
      <c r="S17" s="95" t="n">
        <f aca="false">[1]1月!X$10</f>
        <v>0</v>
      </c>
      <c r="T17" s="98" t="n">
        <f aca="false">[1]1月!Y$10</f>
        <v>0</v>
      </c>
      <c r="U17" s="98" t="n">
        <f aca="false">[1]1月!Z$10</f>
        <v>0</v>
      </c>
      <c r="V17" s="99" t="n">
        <f aca="false">[1]1月!AA$10</f>
        <v>0</v>
      </c>
      <c r="W17" s="55"/>
    </row>
    <row r="18" customFormat="false" ht="33.55" hidden="false" customHeight="true" outlineLevel="0" collapsed="false">
      <c r="A18" s="103" t="s">
        <v>88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100" t="n">
        <v>0</v>
      </c>
      <c r="N18" s="100" t="n">
        <v>0</v>
      </c>
      <c r="O18" s="101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8" t="n">
        <v>0</v>
      </c>
      <c r="U18" s="98" t="n">
        <v>0</v>
      </c>
      <c r="V18" s="105" t="n">
        <v>0</v>
      </c>
      <c r="W18" s="55"/>
    </row>
    <row r="19" s="22" customFormat="true" ht="43.5" hidden="false" customHeight="true" outlineLevel="0" collapsed="false">
      <c r="A19" s="134" t="s">
        <v>89</v>
      </c>
      <c r="B19" s="135" t="n">
        <f aca="false">SUM(B7:B18)</f>
        <v>0</v>
      </c>
      <c r="C19" s="136" t="n">
        <f aca="false">SUM(C7:C18)</f>
        <v>0</v>
      </c>
      <c r="D19" s="136" t="n">
        <f aca="false">SUM(D7:D18)</f>
        <v>0</v>
      </c>
      <c r="E19" s="136" t="n">
        <f aca="false">SUM(E7:E18)</f>
        <v>0</v>
      </c>
      <c r="F19" s="136" t="n">
        <f aca="false">SUM(F7:F18)</f>
        <v>0</v>
      </c>
      <c r="G19" s="136" t="n">
        <f aca="false">SUM(G7:G18)</f>
        <v>0</v>
      </c>
      <c r="H19" s="136" t="n">
        <f aca="false">SUM(H7:H18)</f>
        <v>0</v>
      </c>
      <c r="I19" s="136" t="n">
        <f aca="false">SUM(I7:I18)</f>
        <v>0</v>
      </c>
      <c r="J19" s="136" t="n">
        <f aca="false">SUM(J7:J18)</f>
        <v>0</v>
      </c>
      <c r="K19" s="136" t="n">
        <f aca="false">SUM(K7:K18)</f>
        <v>0</v>
      </c>
      <c r="L19" s="136" t="n">
        <f aca="false">SUM(L7:L18)</f>
        <v>0</v>
      </c>
      <c r="M19" s="138" t="n">
        <f aca="false">SUM(M7:M18)</f>
        <v>0</v>
      </c>
      <c r="N19" s="138" t="n">
        <f aca="false">SUM(N7:N18)</f>
        <v>0</v>
      </c>
      <c r="O19" s="139" t="n">
        <f aca="false">SUM(O7:O18)</f>
        <v>0</v>
      </c>
      <c r="P19" s="140" t="n">
        <f aca="false">SUM(P7:P18)</f>
        <v>0</v>
      </c>
      <c r="Q19" s="140" t="n">
        <f aca="false">SUM(Q7:Q18)</f>
        <v>0</v>
      </c>
      <c r="R19" s="140" t="n">
        <f aca="false">SUM(R7:R18)</f>
        <v>0</v>
      </c>
      <c r="S19" s="140" t="n">
        <f aca="false">SUM(S7:S18)</f>
        <v>0</v>
      </c>
      <c r="T19" s="153" t="n">
        <f aca="false">SUM(T7:T18)</f>
        <v>0</v>
      </c>
      <c r="U19" s="153" t="n">
        <f aca="false">SUM(U7:U18)</f>
        <v>0</v>
      </c>
      <c r="V19" s="141" t="n">
        <f aca="false">SUM(V7:V18)</f>
        <v>0</v>
      </c>
    </row>
    <row r="25" customFormat="false" ht="16.15" hidden="false" customHeight="false" outlineLevel="0" collapsed="false">
      <c r="V25" s="12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6:30:13Z</dcterms:created>
  <dc:creator>boss</dc:creator>
  <dc:description/>
  <dc:language>en-US</dc:language>
  <cp:lastModifiedBy>user</cp:lastModifiedBy>
  <cp:lastPrinted>2024-10-08T03:47:56Z</cp:lastPrinted>
  <dcterms:modified xsi:type="dcterms:W3CDTF">2025-01-03T07:57:55Z</dcterms:modified>
  <cp:revision>0</cp:revision>
  <dc:subject/>
  <dc:title/>
</cp:coreProperties>
</file>