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2"/>
  </bookViews>
  <sheets>
    <sheet name="各區代號" sheetId="1" state="visible" r:id="rId2"/>
    <sheet name="1月 " sheetId="2" state="visible" r:id="rId3"/>
    <sheet name="2月" sheetId="3" state="visible" r:id="rId4"/>
    <sheet name="3月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8月" sheetId="9" state="visible" r:id="rId10"/>
    <sheet name="9月" sheetId="10" state="visible" r:id="rId11"/>
    <sheet name="10月" sheetId="11" state="visible" r:id="rId12"/>
    <sheet name="11月" sheetId="12" state="visible" r:id="rId13"/>
    <sheet name="12月" sheetId="13" state="visible" r:id="rId14"/>
    <sheet name="各月推案總表" sheetId="14" state="visible" r:id="rId15"/>
  </sheets>
  <definedNames>
    <definedName function="false" hidden="false" localSheetId="10" name="_xlnm.Print_Area" vbProcedure="false">10月!$A$1:$AB$32</definedName>
    <definedName function="false" hidden="false" localSheetId="10" name="_xlnm.Print_Titles" vbProcedure="false">10月!$1:$5</definedName>
    <definedName function="false" hidden="false" localSheetId="11" name="_xlnm.Print_Area" vbProcedure="false">11月!$A$1:$AC$32</definedName>
    <definedName function="false" hidden="false" localSheetId="11" name="_xlnm.Print_Titles" vbProcedure="false">11月!$1:$5</definedName>
    <definedName function="false" hidden="false" localSheetId="12" name="_xlnm.Print_Area" vbProcedure="false">12月!$A$1:$AC$30</definedName>
    <definedName function="false" hidden="false" localSheetId="12" name="_xlnm.Print_Titles" vbProcedure="false">12月!$1:$5</definedName>
    <definedName function="false" hidden="false" localSheetId="1" name="_xlnm.Print_Titles" vbProcedure="false">'1月 '!$1:$5</definedName>
    <definedName function="false" hidden="false" localSheetId="2" name="_xlnm.Print_Area" vbProcedure="false">2月!$A$1:$AC$37</definedName>
    <definedName function="false" hidden="false" localSheetId="2" name="_xlnm.Print_Titles" vbProcedure="false">2月!$1:$5</definedName>
    <definedName function="false" hidden="false" localSheetId="3" name="_xlnm.Print_Area" vbProcedure="false">3月!$A$1:$AC$35</definedName>
    <definedName function="false" hidden="false" localSheetId="3" name="_xlnm.Print_Titles" vbProcedure="false">3月!$1:$5</definedName>
    <definedName function="false" hidden="false" localSheetId="4" name="_xlnm.Print_Area" vbProcedure="false">4月!$A$1:$AC$42</definedName>
    <definedName function="false" hidden="false" localSheetId="4" name="_xlnm.Print_Titles" vbProcedure="false">4月!$1:$5</definedName>
    <definedName function="false" hidden="false" localSheetId="5" name="_xlnm.Print_Area" vbProcedure="false">5月!$A$1:$AC$35</definedName>
    <definedName function="false" hidden="false" localSheetId="5" name="_xlnm.Print_Titles" vbProcedure="false">5月!$1:$5</definedName>
    <definedName function="false" hidden="false" localSheetId="6" name="_xlnm.Print_Titles" vbProcedure="false">6月!$1:$5</definedName>
    <definedName function="false" hidden="false" localSheetId="7" name="_xlnm.Print_Area" vbProcedure="false">7月!$A$1:$AC$38</definedName>
    <definedName function="false" hidden="false" localSheetId="7" name="_xlnm.Print_Titles" vbProcedure="false">7月!$1:$5</definedName>
    <definedName function="false" hidden="false" localSheetId="8" name="_xlnm.Print_Area" vbProcedure="false">8月!$A$1:$AC$29</definedName>
    <definedName function="false" hidden="false" localSheetId="8" name="_xlnm.Print_Titles" vbProcedure="false">8月!$1:$5</definedName>
    <definedName function="false" hidden="false" localSheetId="9" name="_xlnm.Print_Area" vbProcedure="false">9月!$A$1:$AC$32</definedName>
    <definedName function="false" hidden="false" localSheetId="9" name="_xlnm.Print_Titles" vbProcedure="false">9月!$1:$5</definedName>
    <definedName function="false" hidden="false" localSheetId="13" name="_xlnm.Print_Area" vbProcedure="false">各月推案總表!$A$1:$V$22</definedName>
    <definedName function="false" hidden="false" localSheetId="3" name="Excel_BuiltIn__FilterDatabase" vbProcedure="false">3月!$A$11:$AH$20</definedName>
    <definedName function="false" hidden="false" localSheetId="9" name="Excel_BuiltIn__FilterDatabase" vbProcedure="false">9月!$A$6:$A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718">
  <si>
    <t xml:space="preserve">新興</t>
  </si>
  <si>
    <t xml:space="preserve">800</t>
  </si>
  <si>
    <t xml:space="preserve">楠梓</t>
  </si>
  <si>
    <t xml:space="preserve">A</t>
  </si>
  <si>
    <t xml:space="preserve">a</t>
  </si>
  <si>
    <t xml:space="preserve">前金</t>
  </si>
  <si>
    <t xml:space="preserve">801</t>
  </si>
  <si>
    <t xml:space="preserve">左營</t>
  </si>
  <si>
    <t xml:space="preserve">B</t>
  </si>
  <si>
    <t xml:space="preserve">b</t>
  </si>
  <si>
    <t xml:space="preserve">苓雅</t>
  </si>
  <si>
    <t xml:space="preserve">802</t>
  </si>
  <si>
    <t xml:space="preserve">鼓山</t>
  </si>
  <si>
    <t xml:space="preserve">C</t>
  </si>
  <si>
    <t xml:space="preserve">c</t>
  </si>
  <si>
    <t xml:space="preserve">鹽埕</t>
  </si>
  <si>
    <t xml:space="preserve">803</t>
  </si>
  <si>
    <t xml:space="preserve">三民</t>
  </si>
  <si>
    <t xml:space="preserve">D</t>
  </si>
  <si>
    <t xml:space="preserve">d</t>
  </si>
  <si>
    <t xml:space="preserve">804</t>
  </si>
  <si>
    <t xml:space="preserve">E</t>
  </si>
  <si>
    <t xml:space="preserve">e</t>
  </si>
  <si>
    <t xml:space="preserve">旗津</t>
  </si>
  <si>
    <t xml:space="preserve">805</t>
  </si>
  <si>
    <t xml:space="preserve">F</t>
  </si>
  <si>
    <t xml:space="preserve">f</t>
  </si>
  <si>
    <t xml:space="preserve">前鎮</t>
  </si>
  <si>
    <t xml:space="preserve">806</t>
  </si>
  <si>
    <t xml:space="preserve">G</t>
  </si>
  <si>
    <t xml:space="preserve">g</t>
  </si>
  <si>
    <t xml:space="preserve">807</t>
  </si>
  <si>
    <t xml:space="preserve">H</t>
  </si>
  <si>
    <t xml:space="preserve">h</t>
  </si>
  <si>
    <t xml:space="preserve">811</t>
  </si>
  <si>
    <t xml:space="preserve">I</t>
  </si>
  <si>
    <t xml:space="preserve">i</t>
  </si>
  <si>
    <t xml:space="preserve">小港</t>
  </si>
  <si>
    <t xml:space="preserve">812</t>
  </si>
  <si>
    <t xml:space="preserve">J</t>
  </si>
  <si>
    <t xml:space="preserve">j</t>
  </si>
  <si>
    <t xml:space="preserve">813</t>
  </si>
  <si>
    <t xml:space="preserve">k</t>
  </si>
  <si>
    <t xml:space="preserve">仁武</t>
  </si>
  <si>
    <t xml:space="preserve">814</t>
  </si>
  <si>
    <t xml:space="preserve">l</t>
  </si>
  <si>
    <t xml:space="preserve">大社</t>
  </si>
  <si>
    <t xml:space="preserve">815</t>
  </si>
  <si>
    <t xml:space="preserve">m</t>
  </si>
  <si>
    <t xml:space="preserve">岡山</t>
  </si>
  <si>
    <t xml:space="preserve">820</t>
  </si>
  <si>
    <t xml:space="preserve">n</t>
  </si>
  <si>
    <t xml:space="preserve">路竹</t>
  </si>
  <si>
    <t xml:space="preserve">821</t>
  </si>
  <si>
    <t xml:space="preserve">o</t>
  </si>
  <si>
    <t xml:space="preserve">阿蓮</t>
  </si>
  <si>
    <t xml:space="preserve">822</t>
  </si>
  <si>
    <t xml:space="preserve">p</t>
  </si>
  <si>
    <t xml:space="preserve">田寮</t>
  </si>
  <si>
    <t xml:space="preserve">823</t>
  </si>
  <si>
    <t xml:space="preserve">q</t>
  </si>
  <si>
    <t xml:space="preserve">燕巢</t>
  </si>
  <si>
    <t xml:space="preserve">824</t>
  </si>
  <si>
    <t xml:space="preserve">r</t>
  </si>
  <si>
    <t xml:space="preserve">橋頭</t>
  </si>
  <si>
    <t xml:space="preserve">825</t>
  </si>
  <si>
    <t xml:space="preserve">s</t>
  </si>
  <si>
    <t xml:space="preserve">梓官</t>
  </si>
  <si>
    <t xml:space="preserve">826</t>
  </si>
  <si>
    <t xml:space="preserve">t</t>
  </si>
  <si>
    <t xml:space="preserve">彌陀</t>
  </si>
  <si>
    <t xml:space="preserve">827</t>
  </si>
  <si>
    <t xml:space="preserve">u</t>
  </si>
  <si>
    <t xml:space="preserve">永安</t>
  </si>
  <si>
    <t xml:space="preserve">828</t>
  </si>
  <si>
    <t xml:space="preserve">v</t>
  </si>
  <si>
    <t xml:space="preserve">湖內</t>
  </si>
  <si>
    <t xml:space="preserve">829</t>
  </si>
  <si>
    <t xml:space="preserve">w</t>
  </si>
  <si>
    <t xml:space="preserve">鳳山</t>
  </si>
  <si>
    <t xml:space="preserve">830</t>
  </si>
  <si>
    <t xml:space="preserve">x</t>
  </si>
  <si>
    <t xml:space="preserve">大寮</t>
  </si>
  <si>
    <t xml:space="preserve">831</t>
  </si>
  <si>
    <t xml:space="preserve">y</t>
  </si>
  <si>
    <t xml:space="preserve">林園</t>
  </si>
  <si>
    <t xml:space="preserve">832</t>
  </si>
  <si>
    <t xml:space="preserve">z</t>
  </si>
  <si>
    <t xml:space="preserve">鳥松</t>
  </si>
  <si>
    <t xml:space="preserve">833</t>
  </si>
  <si>
    <t xml:space="preserve">大樹</t>
  </si>
  <si>
    <t xml:space="preserve">840</t>
  </si>
  <si>
    <t xml:space="preserve">旗山</t>
  </si>
  <si>
    <t xml:space="preserve">842</t>
  </si>
  <si>
    <t xml:space="preserve">美濃</t>
  </si>
  <si>
    <t xml:space="preserve">843</t>
  </si>
  <si>
    <t xml:space="preserve">六龜</t>
  </si>
  <si>
    <t xml:space="preserve">844</t>
  </si>
  <si>
    <t xml:space="preserve">內門</t>
  </si>
  <si>
    <t xml:space="preserve">845</t>
  </si>
  <si>
    <t xml:space="preserve">杉林</t>
  </si>
  <si>
    <t xml:space="preserve">846</t>
  </si>
  <si>
    <t xml:space="preserve">甲仙</t>
  </si>
  <si>
    <t xml:space="preserve">847</t>
  </si>
  <si>
    <t xml:space="preserve">桃源</t>
  </si>
  <si>
    <t xml:space="preserve">848</t>
  </si>
  <si>
    <t xml:space="preserve">那瑪</t>
  </si>
  <si>
    <t xml:space="preserve">849</t>
  </si>
  <si>
    <t xml:space="preserve">茂林</t>
  </si>
  <si>
    <t xml:space="preserve">851</t>
  </si>
  <si>
    <t xml:space="preserve">茄萣</t>
  </si>
  <si>
    <t xml:space="preserve">852</t>
  </si>
  <si>
    <t xml:space="preserve">高雄市不動產開發商業同業公會</t>
  </si>
  <si>
    <r>
      <rPr>
        <sz val="24"/>
        <rFont val="標楷體"/>
        <family val="4"/>
        <charset val="136"/>
      </rPr>
      <t xml:space="preserve">113</t>
    </r>
    <r>
      <rPr>
        <sz val="24"/>
        <rFont val="Noto Sans"/>
        <family val="2"/>
      </rPr>
      <t xml:space="preserve">年</t>
    </r>
  </si>
  <si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月份會員申報開工統計表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縣市合併版</t>
    </r>
  </si>
  <si>
    <t xml:space="preserve">區　　　　　　　　　分</t>
  </si>
  <si>
    <t xml:space="preserve">大                                              樓</t>
  </si>
  <si>
    <t xml:space="preserve">透                                        天</t>
  </si>
  <si>
    <t xml:space="preserve">備註</t>
  </si>
  <si>
    <t xml:space="preserve">序號</t>
  </si>
  <si>
    <t xml:space="preserve">公 司
名 稱</t>
  </si>
  <si>
    <t xml:space="preserve">行政區</t>
  </si>
  <si>
    <t xml:space="preserve">路段</t>
  </si>
  <si>
    <t xml:space="preserve">地段
地號</t>
  </si>
  <si>
    <t xml:space="preserve">使用
分區</t>
  </si>
  <si>
    <t xml:space="preserve">樓層數</t>
  </si>
  <si>
    <t xml:space="preserve">總戶數</t>
  </si>
  <si>
    <r>
      <rPr>
        <sz val="12"/>
        <rFont val="Noto Sans"/>
        <family val="2"/>
      </rPr>
      <t xml:space="preserve">總樓地板
面積</t>
    </r>
    <r>
      <rPr>
        <sz val="12"/>
        <rFont val="華康中圓體"/>
        <family val="3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銷售面積</t>
    </r>
    <r>
      <rPr>
        <sz val="12"/>
        <rFont val="華康中圓體"/>
        <family val="3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總銷售金
額</t>
    </r>
    <r>
      <rPr>
        <sz val="12"/>
        <rFont val="華康中圓體"/>
        <family val="3"/>
        <charset val="136"/>
      </rPr>
      <t xml:space="preserve">(</t>
    </r>
    <r>
      <rPr>
        <sz val="12"/>
        <rFont val="Noto Sans"/>
        <family val="2"/>
      </rPr>
      <t xml:space="preserve">萬元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地    坪  </t>
    </r>
    <r>
      <rPr>
        <sz val="12"/>
        <rFont val="華康中圓體"/>
        <family val="3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中圓體"/>
        <family val="3"/>
        <charset val="136"/>
      </rPr>
      <t xml:space="preserve">)</t>
    </r>
  </si>
  <si>
    <t xml:space="preserve">店鋪</t>
  </si>
  <si>
    <t xml:space="preserve">辦公</t>
  </si>
  <si>
    <t xml:space="preserve">住宅戶房數</t>
  </si>
  <si>
    <t xml:space="preserve">小計</t>
  </si>
  <si>
    <t xml:space="preserve">住宅</t>
  </si>
  <si>
    <t xml:space="preserve">1R</t>
  </si>
  <si>
    <t xml:space="preserve">2R</t>
  </si>
  <si>
    <t xml:space="preserve">3R</t>
  </si>
  <si>
    <t xml:space="preserve">4R</t>
  </si>
  <si>
    <t xml:space="preserve">5R</t>
  </si>
  <si>
    <t xml:space="preserve">6R</t>
  </si>
  <si>
    <t xml:space="preserve">樓中樓</t>
  </si>
  <si>
    <t xml:space="preserve">興華城</t>
  </si>
  <si>
    <t xml:space="preserve">後勁北路</t>
  </si>
  <si>
    <r>
      <rPr>
        <sz val="8"/>
        <rFont val="Noto Sans"/>
        <family val="2"/>
      </rPr>
      <t xml:space="preserve">後勁段一小段</t>
    </r>
    <r>
      <rPr>
        <sz val="8"/>
        <rFont val="華康中圓體"/>
        <family val="3"/>
        <charset val="136"/>
      </rPr>
      <t xml:space="preserve">298-3</t>
    </r>
    <r>
      <rPr>
        <sz val="8"/>
        <rFont val="Noto Sans"/>
        <family val="2"/>
      </rPr>
      <t xml:space="preserve">地號</t>
    </r>
  </si>
  <si>
    <t xml:space="preserve">住四</t>
  </si>
  <si>
    <t xml:space="preserve">26/4</t>
  </si>
  <si>
    <t xml:space="preserve">城揚</t>
  </si>
  <si>
    <t xml:space="preserve">美術東四路</t>
  </si>
  <si>
    <r>
      <rPr>
        <sz val="8"/>
        <rFont val="Noto Sans"/>
        <family val="2"/>
      </rPr>
      <t xml:space="preserve">青海段</t>
    </r>
    <r>
      <rPr>
        <sz val="8"/>
        <rFont val="華康中圓體"/>
        <family val="3"/>
        <charset val="136"/>
      </rPr>
      <t xml:space="preserve">210</t>
    </r>
    <r>
      <rPr>
        <sz val="8"/>
        <rFont val="Noto Sans"/>
        <family val="2"/>
      </rPr>
      <t xml:space="preserve">地號</t>
    </r>
  </si>
  <si>
    <t xml:space="preserve">特定商四</t>
  </si>
  <si>
    <t xml:space="preserve">35/5</t>
  </si>
  <si>
    <t xml:space="preserve">金廣成</t>
  </si>
  <si>
    <t xml:space="preserve">海邊路</t>
  </si>
  <si>
    <r>
      <rPr>
        <sz val="8"/>
        <rFont val="Noto Sans"/>
        <family val="2"/>
      </rPr>
      <t xml:space="preserve">成功段</t>
    </r>
    <r>
      <rPr>
        <sz val="8"/>
        <rFont val="華康中圓體"/>
        <family val="3"/>
        <charset val="136"/>
      </rPr>
      <t xml:space="preserve">706</t>
    </r>
    <r>
      <rPr>
        <sz val="8"/>
        <rFont val="Noto Sans"/>
        <family val="2"/>
      </rPr>
      <t xml:space="preserve">地號</t>
    </r>
  </si>
  <si>
    <t xml:space="preserve">商五</t>
  </si>
  <si>
    <t xml:space="preserve">28/5</t>
  </si>
  <si>
    <t xml:space="preserve">寬台</t>
  </si>
  <si>
    <t xml:space="preserve">嘉新東路</t>
  </si>
  <si>
    <r>
      <rPr>
        <sz val="8"/>
        <rFont val="Noto Sans"/>
        <family val="2"/>
      </rPr>
      <t xml:space="preserve">嘉新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1)</t>
    </r>
  </si>
  <si>
    <t xml:space="preserve">甲工</t>
  </si>
  <si>
    <t xml:space="preserve">廠房</t>
  </si>
  <si>
    <t xml:space="preserve">銳揚</t>
  </si>
  <si>
    <t xml:space="preserve">鳳甲路</t>
  </si>
  <si>
    <r>
      <rPr>
        <sz val="8"/>
        <rFont val="Noto Sans"/>
        <family val="2"/>
      </rPr>
      <t xml:space="preserve">鳳山區二甲段</t>
    </r>
    <r>
      <rPr>
        <sz val="8"/>
        <rFont val="華康中圓體"/>
        <family val="3"/>
        <charset val="136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華康中圓體"/>
        <family val="3"/>
        <charset val="136"/>
      </rPr>
      <t xml:space="preserve">12</t>
    </r>
    <r>
      <rPr>
        <sz val="8"/>
        <rFont val="Noto Sans"/>
        <family val="2"/>
      </rPr>
      <t xml:space="preserve">地號</t>
    </r>
  </si>
  <si>
    <t xml:space="preserve">住三之一</t>
  </si>
  <si>
    <t xml:space="preserve">14/3</t>
  </si>
  <si>
    <t xml:space="preserve">旺曜</t>
  </si>
  <si>
    <t xml:space="preserve">中正一路</t>
  </si>
  <si>
    <r>
      <rPr>
        <sz val="8"/>
        <rFont val="Noto Sans"/>
        <family val="2"/>
      </rPr>
      <t xml:space="preserve">大庄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2)</t>
    </r>
  </si>
  <si>
    <t xml:space="preserve">住宅區</t>
  </si>
  <si>
    <t xml:space="preserve">7</t>
  </si>
  <si>
    <t xml:space="preserve">華廈</t>
  </si>
  <si>
    <t xml:space="preserve">一月份合計</t>
  </si>
  <si>
    <t xml:space="preserve">附記</t>
  </si>
  <si>
    <t xml:space="preserve">牧邑</t>
  </si>
  <si>
    <t xml:space="preserve">中崙三路</t>
  </si>
  <si>
    <r>
      <rPr>
        <sz val="9"/>
        <rFont val="Noto Sans"/>
        <family val="2"/>
      </rPr>
      <t xml:space="preserve">中崙段</t>
    </r>
    <r>
      <rPr>
        <sz val="9"/>
        <rFont val="華康中圓體"/>
        <family val="3"/>
        <charset val="136"/>
      </rPr>
      <t xml:space="preserve">13-1</t>
    </r>
    <r>
      <rPr>
        <sz val="9"/>
        <rFont val="Noto Sans"/>
        <family val="2"/>
      </rPr>
      <t xml:space="preserve">地號</t>
    </r>
  </si>
  <si>
    <t xml:space="preserve">興建出租</t>
  </si>
  <si>
    <r>
      <rPr>
        <sz val="14"/>
        <rFont val="Noto Sans"/>
        <family val="2"/>
      </rPr>
      <t xml:space="preserve">去</t>
    </r>
    <r>
      <rPr>
        <sz val="14"/>
        <rFont val="華康中圓體"/>
        <family val="3"/>
        <charset val="136"/>
      </rPr>
      <t xml:space="preserve">(112)</t>
    </r>
    <r>
      <rPr>
        <sz val="14"/>
        <rFont val="Noto Sans"/>
        <family val="2"/>
      </rPr>
      <t xml:space="preserve">年</t>
    </r>
  </si>
  <si>
    <r>
      <rPr>
        <sz val="14"/>
        <rFont val="華康中圓體"/>
        <family val="3"/>
        <charset val="136"/>
      </rPr>
      <t xml:space="preserve">1</t>
    </r>
    <r>
      <rPr>
        <sz val="14"/>
        <rFont val="Noto Sans"/>
        <family val="2"/>
      </rPr>
      <t xml:space="preserve">月份推案合計</t>
    </r>
  </si>
  <si>
    <r>
      <rPr>
        <sz val="14"/>
        <rFont val="華康中圓體"/>
        <family val="3"/>
        <charset val="136"/>
      </rPr>
      <t xml:space="preserve">112</t>
    </r>
    <r>
      <rPr>
        <sz val="14"/>
        <rFont val="Noto Sans"/>
        <family val="2"/>
      </rPr>
      <t xml:space="preserve">與</t>
    </r>
    <r>
      <rPr>
        <sz val="14"/>
        <rFont val="華康中圓體"/>
        <family val="3"/>
        <charset val="136"/>
      </rPr>
      <t xml:space="preserve">113</t>
    </r>
    <r>
      <rPr>
        <sz val="14"/>
        <rFont val="Noto Sans"/>
        <family val="2"/>
      </rPr>
      <t xml:space="preserve">年同月推案增減率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1</t>
    </r>
    <r>
      <rPr>
        <b val="true"/>
        <sz val="12"/>
        <color rgb="FF339966"/>
        <rFont val="Noto Sans"/>
        <family val="2"/>
      </rPr>
      <t xml:space="preserve">：嘉新段</t>
    </r>
    <r>
      <rPr>
        <b val="true"/>
        <sz val="12"/>
        <color rgb="FF339966"/>
        <rFont val="新細明體"/>
        <family val="1"/>
        <charset val="136"/>
      </rPr>
      <t xml:space="preserve">841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841-5~841-8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2</t>
    </r>
    <r>
      <rPr>
        <b val="true"/>
        <sz val="12"/>
        <color rgb="FF339966"/>
        <rFont val="Noto Sans"/>
        <family val="2"/>
      </rPr>
      <t xml:space="preserve">：大庄段</t>
    </r>
    <r>
      <rPr>
        <b val="true"/>
        <sz val="12"/>
        <color rgb="FF339966"/>
        <rFont val="新細明體"/>
        <family val="1"/>
        <charset val="136"/>
      </rPr>
      <t xml:space="preserve">777-1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778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783</t>
    </r>
    <r>
      <rPr>
        <b val="true"/>
        <sz val="12"/>
        <color rgb="FF339966"/>
        <rFont val="Noto Sans"/>
        <family val="2"/>
      </rPr>
      <t xml:space="preserve">地號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份會員申報開工統計表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縣市合併版</t>
    </r>
  </si>
  <si>
    <t xml:space="preserve">公 司 名 稱</t>
  </si>
  <si>
    <r>
      <rPr>
        <sz val="12"/>
        <rFont val="Noto Sans"/>
        <family val="2"/>
      </rPr>
      <t xml:space="preserve">總樓地板    面積</t>
    </r>
    <r>
      <rPr>
        <sz val="12"/>
        <rFont val="華康中圓體"/>
        <family val="3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總銷售金   額</t>
    </r>
    <r>
      <rPr>
        <sz val="12"/>
        <rFont val="華康中圓體"/>
        <family val="3"/>
        <charset val="136"/>
      </rPr>
      <t xml:space="preserve">(</t>
    </r>
    <r>
      <rPr>
        <sz val="12"/>
        <rFont val="Noto Sans"/>
        <family val="2"/>
      </rPr>
      <t xml:space="preserve">萬元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總樓地板   面積</t>
    </r>
    <r>
      <rPr>
        <sz val="12"/>
        <rFont val="華康中圓體"/>
        <family val="3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總銷售金額</t>
    </r>
    <r>
      <rPr>
        <sz val="12"/>
        <rFont val="華康中圓體"/>
        <family val="3"/>
        <charset val="136"/>
      </rPr>
      <t xml:space="preserve">(</t>
    </r>
    <r>
      <rPr>
        <sz val="12"/>
        <rFont val="Noto Sans"/>
        <family val="2"/>
      </rPr>
      <t xml:space="preserve">萬元</t>
    </r>
    <r>
      <rPr>
        <sz val="12"/>
        <rFont val="華康中圓體"/>
        <family val="3"/>
        <charset val="136"/>
      </rPr>
      <t xml:space="preserve">)</t>
    </r>
  </si>
  <si>
    <t xml:space="preserve">德郡</t>
  </si>
  <si>
    <r>
      <rPr>
        <sz val="12"/>
        <rFont val="Noto Sans"/>
        <family val="2"/>
      </rPr>
      <t xml:space="preserve">右昌街</t>
    </r>
    <r>
      <rPr>
        <sz val="12"/>
        <rFont val="華康中圓體"/>
        <family val="3"/>
        <charset val="136"/>
      </rPr>
      <t xml:space="preserve">187</t>
    </r>
    <r>
      <rPr>
        <sz val="12"/>
        <rFont val="Noto Sans"/>
        <family val="2"/>
      </rPr>
      <t xml:space="preserve">巷</t>
    </r>
  </si>
  <si>
    <r>
      <rPr>
        <sz val="10"/>
        <rFont val="Noto Sans"/>
        <family val="2"/>
      </rPr>
      <t xml:space="preserve">右昌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1)</t>
    </r>
  </si>
  <si>
    <t xml:space="preserve">住三</t>
  </si>
  <si>
    <t xml:space="preserve">4~5</t>
  </si>
  <si>
    <t xml:space="preserve">源盛</t>
  </si>
  <si>
    <t xml:space="preserve">新庄路</t>
  </si>
  <si>
    <r>
      <rPr>
        <sz val="10"/>
        <rFont val="Noto Sans"/>
        <family val="2"/>
      </rPr>
      <t xml:space="preserve">仁新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2)</t>
    </r>
  </si>
  <si>
    <t xml:space="preserve">禾笙</t>
  </si>
  <si>
    <t xml:space="preserve">名湖街</t>
  </si>
  <si>
    <r>
      <rPr>
        <sz val="10"/>
        <rFont val="Noto Sans"/>
        <family val="2"/>
      </rPr>
      <t xml:space="preserve">澄合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3)</t>
    </r>
  </si>
  <si>
    <t xml:space="preserve">住二</t>
  </si>
  <si>
    <t xml:space="preserve">隆大</t>
  </si>
  <si>
    <r>
      <rPr>
        <sz val="10"/>
        <rFont val="Noto Sans"/>
        <family val="2"/>
      </rPr>
      <t xml:space="preserve">中山北路</t>
    </r>
    <r>
      <rPr>
        <sz val="10"/>
        <rFont val="華康中圓體"/>
        <family val="3"/>
        <charset val="136"/>
      </rPr>
      <t xml:space="preserve">102</t>
    </r>
    <r>
      <rPr>
        <sz val="10"/>
        <rFont val="Noto Sans"/>
        <family val="2"/>
      </rPr>
      <t xml:space="preserve">巷</t>
    </r>
  </si>
  <si>
    <r>
      <rPr>
        <sz val="10"/>
        <rFont val="Noto Sans"/>
        <family val="2"/>
      </rPr>
      <t xml:space="preserve">大公段</t>
    </r>
    <r>
      <rPr>
        <sz val="10"/>
        <rFont val="華康中圓體"/>
        <family val="3"/>
        <charset val="136"/>
      </rPr>
      <t xml:space="preserve">515</t>
    </r>
    <r>
      <rPr>
        <sz val="10"/>
        <rFont val="Noto Sans"/>
        <family val="2"/>
      </rPr>
      <t xml:space="preserve">地號</t>
    </r>
  </si>
  <si>
    <t xml:space="preserve">商二</t>
  </si>
  <si>
    <t xml:space="preserve">22/3</t>
  </si>
  <si>
    <t xml:space="preserve">峻承開發</t>
  </si>
  <si>
    <r>
      <rPr>
        <sz val="11"/>
        <rFont val="Noto Sans"/>
        <family val="2"/>
      </rPr>
      <t xml:space="preserve">椰樹東巷</t>
    </r>
    <r>
      <rPr>
        <sz val="11"/>
        <rFont val="華康中圓體"/>
        <family val="3"/>
        <charset val="136"/>
      </rPr>
      <t xml:space="preserve">38</t>
    </r>
    <r>
      <rPr>
        <sz val="11"/>
        <rFont val="Noto Sans"/>
        <family val="2"/>
      </rPr>
      <t xml:space="preserve">弄</t>
    </r>
  </si>
  <si>
    <r>
      <rPr>
        <sz val="10"/>
        <rFont val="Noto Sans"/>
        <family val="2"/>
      </rPr>
      <t xml:space="preserve">港子埔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4)</t>
    </r>
  </si>
  <si>
    <t xml:space="preserve">二月份合計</t>
  </si>
  <si>
    <r>
      <rPr>
        <sz val="14"/>
        <rFont val="華康中圓體"/>
        <family val="3"/>
        <charset val="136"/>
      </rPr>
      <t xml:space="preserve">2</t>
    </r>
    <r>
      <rPr>
        <sz val="14"/>
        <rFont val="Noto Sans"/>
        <family val="2"/>
      </rPr>
      <t xml:space="preserve">月份推案合計</t>
    </r>
  </si>
  <si>
    <t xml:space="preserve"> </t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1</t>
    </r>
    <r>
      <rPr>
        <b val="true"/>
        <sz val="12"/>
        <color rgb="FF339966"/>
        <rFont val="Noto Sans"/>
        <family val="2"/>
      </rPr>
      <t xml:space="preserve">：右昌段四小段</t>
    </r>
    <r>
      <rPr>
        <b val="true"/>
        <sz val="12"/>
        <color rgb="FF339966"/>
        <rFont val="新細明體"/>
        <family val="1"/>
        <charset val="136"/>
      </rPr>
      <t xml:space="preserve">1018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021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022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2</t>
    </r>
    <r>
      <rPr>
        <b val="true"/>
        <sz val="12"/>
        <color rgb="FF339966"/>
        <rFont val="Noto Sans"/>
        <family val="2"/>
      </rPr>
      <t xml:space="preserve">：仁新段</t>
    </r>
    <r>
      <rPr>
        <b val="true"/>
        <sz val="12"/>
        <color rgb="FF339966"/>
        <rFont val="新細明體"/>
        <family val="1"/>
        <charset val="136"/>
      </rPr>
      <t xml:space="preserve">275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275-1~275-3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3</t>
    </r>
    <r>
      <rPr>
        <b val="true"/>
        <sz val="12"/>
        <color rgb="FF339966"/>
        <rFont val="Noto Sans"/>
        <family val="2"/>
      </rPr>
      <t xml:space="preserve">：澄合段</t>
    </r>
    <r>
      <rPr>
        <b val="true"/>
        <sz val="12"/>
        <color rgb="FF339966"/>
        <rFont val="新細明體"/>
        <family val="1"/>
        <charset val="136"/>
      </rPr>
      <t xml:space="preserve">184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84-1~184-8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4</t>
    </r>
    <r>
      <rPr>
        <b val="true"/>
        <sz val="12"/>
        <color rgb="FF339966"/>
        <rFont val="Noto Sans"/>
        <family val="2"/>
      </rPr>
      <t xml:space="preserve">：港子埔段</t>
    </r>
    <r>
      <rPr>
        <b val="true"/>
        <sz val="12"/>
        <color rgb="FF339966"/>
        <rFont val="新細明體"/>
        <family val="1"/>
        <charset val="136"/>
      </rPr>
      <t xml:space="preserve">1118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118-14~1118-24</t>
    </r>
    <r>
      <rPr>
        <b val="true"/>
        <sz val="12"/>
        <color rgb="FF339966"/>
        <rFont val="Noto Sans"/>
        <family val="2"/>
      </rPr>
      <t xml:space="preserve">地號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份會員申報開工統計表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縣市合併版</t>
    </r>
  </si>
  <si>
    <t xml:space="preserve">寬宏</t>
  </si>
  <si>
    <r>
      <rPr>
        <sz val="11"/>
        <rFont val="Noto Sans"/>
        <family val="2"/>
      </rPr>
      <t xml:space="preserve">德中路</t>
    </r>
    <r>
      <rPr>
        <sz val="11"/>
        <rFont val="華康中圓體"/>
        <family val="3"/>
        <charset val="136"/>
      </rPr>
      <t xml:space="preserve">40</t>
    </r>
    <r>
      <rPr>
        <sz val="11"/>
        <rFont val="Noto Sans"/>
        <family val="2"/>
      </rPr>
      <t xml:space="preserve">巷</t>
    </r>
  </si>
  <si>
    <r>
      <rPr>
        <sz val="8"/>
        <rFont val="Noto Sans"/>
        <family val="2"/>
      </rPr>
      <t xml:space="preserve">藍田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1)</t>
    </r>
  </si>
  <si>
    <t xml:space="preserve">4</t>
  </si>
  <si>
    <t xml:space="preserve">勤寬</t>
  </si>
  <si>
    <t xml:space="preserve">文智路</t>
  </si>
  <si>
    <r>
      <rPr>
        <sz val="8"/>
        <rFont val="Noto Sans"/>
        <family val="2"/>
      </rPr>
      <t xml:space="preserve">新庄段六小段</t>
    </r>
    <r>
      <rPr>
        <sz val="8"/>
        <rFont val="華康中圓體"/>
        <family val="3"/>
        <charset val="136"/>
      </rPr>
      <t xml:space="preserve">1484</t>
    </r>
    <r>
      <rPr>
        <sz val="8"/>
        <rFont val="Noto Sans"/>
        <family val="2"/>
      </rPr>
      <t xml:space="preserve">地號</t>
    </r>
  </si>
  <si>
    <t xml:space="preserve">住五</t>
  </si>
  <si>
    <t xml:space="preserve">34/5</t>
  </si>
  <si>
    <t xml:space="preserve">龍騰</t>
  </si>
  <si>
    <t xml:space="preserve">大豐一路</t>
  </si>
  <si>
    <r>
      <rPr>
        <sz val="8"/>
        <rFont val="Noto Sans"/>
        <family val="2"/>
      </rPr>
      <t xml:space="preserve">大裕段一小段</t>
    </r>
    <r>
      <rPr>
        <sz val="8"/>
        <rFont val="華康中圓體"/>
        <family val="3"/>
        <charset val="136"/>
      </rPr>
      <t xml:space="preserve">327</t>
    </r>
    <r>
      <rPr>
        <sz val="8"/>
        <rFont val="Noto Sans"/>
        <family val="2"/>
      </rPr>
      <t xml:space="preserve">地號</t>
    </r>
  </si>
  <si>
    <t xml:space="preserve">21/4</t>
  </si>
  <si>
    <t xml:space="preserve">三嘉</t>
  </si>
  <si>
    <t xml:space="preserve">德北街</t>
  </si>
  <si>
    <r>
      <rPr>
        <sz val="8"/>
        <rFont val="Noto Sans"/>
        <family val="2"/>
      </rPr>
      <t xml:space="preserve">德北段、中華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2)</t>
    </r>
  </si>
  <si>
    <t xml:space="preserve">15/3</t>
  </si>
  <si>
    <t xml:space="preserve">鼎金一巷</t>
  </si>
  <si>
    <r>
      <rPr>
        <sz val="8"/>
        <rFont val="Noto Sans"/>
        <family val="2"/>
      </rPr>
      <t xml:space="preserve">鼎金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3)</t>
    </r>
  </si>
  <si>
    <t xml:space="preserve">旅館別墅</t>
  </si>
  <si>
    <t xml:space="preserve">5</t>
  </si>
  <si>
    <t xml:space="preserve">善寬</t>
  </si>
  <si>
    <r>
      <rPr>
        <sz val="10"/>
        <rFont val="Noto Sans"/>
        <family val="2"/>
      </rPr>
      <t xml:space="preserve">中華二路</t>
    </r>
    <r>
      <rPr>
        <sz val="10"/>
        <rFont val="華康中圓體"/>
        <family val="3"/>
        <charset val="136"/>
      </rPr>
      <t xml:space="preserve">157</t>
    </r>
    <r>
      <rPr>
        <sz val="10"/>
        <rFont val="Noto Sans"/>
        <family val="2"/>
      </rPr>
      <t xml:space="preserve">巷</t>
    </r>
  </si>
  <si>
    <r>
      <rPr>
        <sz val="8"/>
        <rFont val="Noto Sans"/>
        <family val="2"/>
      </rPr>
      <t xml:space="preserve">新都段</t>
    </r>
    <r>
      <rPr>
        <sz val="8"/>
        <rFont val="華康中圓體"/>
        <family val="3"/>
        <charset val="136"/>
      </rPr>
      <t xml:space="preserve">188</t>
    </r>
    <r>
      <rPr>
        <sz val="8"/>
        <rFont val="Noto Sans"/>
        <family val="2"/>
      </rPr>
      <t xml:space="preserve">、</t>
    </r>
    <r>
      <rPr>
        <sz val="8"/>
        <rFont val="華康中圓體"/>
        <family val="3"/>
        <charset val="136"/>
      </rPr>
      <t xml:space="preserve">189</t>
    </r>
    <r>
      <rPr>
        <sz val="8"/>
        <rFont val="Noto Sans"/>
        <family val="2"/>
      </rPr>
      <t xml:space="preserve">地號</t>
    </r>
  </si>
  <si>
    <t xml:space="preserve">遠雄</t>
  </si>
  <si>
    <t xml:space="preserve">九如三路</t>
  </si>
  <si>
    <r>
      <rPr>
        <sz val="8"/>
        <rFont val="Noto Sans"/>
        <family val="2"/>
      </rPr>
      <t xml:space="preserve">新都段</t>
    </r>
    <r>
      <rPr>
        <sz val="8"/>
        <rFont val="華康中圓體"/>
        <family val="3"/>
        <charset val="136"/>
      </rPr>
      <t xml:space="preserve">370</t>
    </r>
    <r>
      <rPr>
        <sz val="8"/>
        <rFont val="Noto Sans"/>
        <family val="2"/>
      </rPr>
      <t xml:space="preserve">地號</t>
    </r>
  </si>
  <si>
    <t xml:space="preserve">15/4</t>
  </si>
  <si>
    <t xml:space="preserve">昇和</t>
  </si>
  <si>
    <t xml:space="preserve">仁愛二街</t>
  </si>
  <si>
    <r>
      <rPr>
        <sz val="8"/>
        <rFont val="Noto Sans"/>
        <family val="2"/>
      </rPr>
      <t xml:space="preserve">大統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4)</t>
    </r>
  </si>
  <si>
    <t xml:space="preserve">特定商三</t>
  </si>
  <si>
    <t xml:space="preserve">15/2</t>
  </si>
  <si>
    <t xml:space="preserve">中正三路</t>
  </si>
  <si>
    <r>
      <rPr>
        <sz val="8"/>
        <rFont val="Noto Sans"/>
        <family val="2"/>
      </rPr>
      <t xml:space="preserve">林德官段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5)</t>
    </r>
  </si>
  <si>
    <t xml:space="preserve">23/6</t>
  </si>
  <si>
    <t xml:space="preserve">商辦</t>
  </si>
  <si>
    <t xml:space="preserve">福懋</t>
  </si>
  <si>
    <t xml:space="preserve">中正四路</t>
  </si>
  <si>
    <r>
      <rPr>
        <sz val="8"/>
        <rFont val="Noto Sans"/>
        <family val="2"/>
      </rPr>
      <t xml:space="preserve">前金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6)</t>
    </r>
  </si>
  <si>
    <t xml:space="preserve">36/7</t>
  </si>
  <si>
    <t xml:space="preserve">億記</t>
  </si>
  <si>
    <t xml:space="preserve">河東路</t>
  </si>
  <si>
    <r>
      <rPr>
        <sz val="8"/>
        <rFont val="Noto Sans"/>
        <family val="2"/>
      </rPr>
      <t xml:space="preserve">博孝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7)</t>
    </r>
  </si>
  <si>
    <t xml:space="preserve">36/6</t>
  </si>
  <si>
    <t xml:space="preserve">晨均</t>
  </si>
  <si>
    <t xml:space="preserve">高坪八路</t>
  </si>
  <si>
    <r>
      <rPr>
        <sz val="8"/>
        <rFont val="Noto Sans"/>
        <family val="2"/>
      </rPr>
      <t xml:space="preserve">坪鳳段</t>
    </r>
    <r>
      <rPr>
        <sz val="8"/>
        <rFont val="華康中圓體"/>
        <family val="3"/>
        <charset val="136"/>
      </rPr>
      <t xml:space="preserve">654</t>
    </r>
    <r>
      <rPr>
        <sz val="8"/>
        <rFont val="Noto Sans"/>
        <family val="2"/>
      </rPr>
      <t xml:space="preserve">、</t>
    </r>
    <r>
      <rPr>
        <sz val="8"/>
        <rFont val="華康中圓體"/>
        <family val="3"/>
        <charset val="136"/>
      </rPr>
      <t xml:space="preserve">655</t>
    </r>
    <r>
      <rPr>
        <sz val="8"/>
        <rFont val="Noto Sans"/>
        <family val="2"/>
      </rPr>
      <t xml:space="preserve">地號</t>
    </r>
  </si>
  <si>
    <t xml:space="preserve">豐鉅</t>
  </si>
  <si>
    <r>
      <rPr>
        <sz val="12"/>
        <rFont val="Noto Sans"/>
        <family val="2"/>
      </rPr>
      <t xml:space="preserve">高松路</t>
    </r>
    <r>
      <rPr>
        <sz val="12"/>
        <rFont val="華康中圓體"/>
        <family val="3"/>
        <charset val="136"/>
      </rPr>
      <t xml:space="preserve">6</t>
    </r>
    <r>
      <rPr>
        <sz val="12"/>
        <rFont val="Noto Sans"/>
        <family val="2"/>
      </rPr>
      <t xml:space="preserve">巷</t>
    </r>
  </si>
  <si>
    <r>
      <rPr>
        <sz val="8"/>
        <rFont val="Noto Sans"/>
        <family val="2"/>
      </rPr>
      <t xml:space="preserve">坪松段</t>
    </r>
    <r>
      <rPr>
        <sz val="8"/>
        <rFont val="華康中圓體"/>
        <family val="3"/>
        <charset val="136"/>
      </rPr>
      <t xml:space="preserve">6</t>
    </r>
    <r>
      <rPr>
        <sz val="8"/>
        <rFont val="Noto Sans"/>
        <family val="2"/>
      </rPr>
      <t xml:space="preserve">地號</t>
    </r>
  </si>
  <si>
    <t xml:space="preserve">興誠品</t>
  </si>
  <si>
    <t xml:space="preserve">高坪三十八街</t>
  </si>
  <si>
    <r>
      <rPr>
        <sz val="8"/>
        <rFont val="Noto Sans"/>
        <family val="2"/>
      </rPr>
      <t xml:space="preserve">坪鳳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8)</t>
    </r>
  </si>
  <si>
    <t xml:space="preserve">雅居樂</t>
  </si>
  <si>
    <t xml:space="preserve">德新街</t>
  </si>
  <si>
    <r>
      <rPr>
        <sz val="8"/>
        <rFont val="Noto Sans"/>
        <family val="2"/>
      </rPr>
      <t xml:space="preserve">永仁段</t>
    </r>
    <r>
      <rPr>
        <sz val="8"/>
        <rFont val="華康中圓體"/>
        <family val="3"/>
        <charset val="136"/>
      </rPr>
      <t xml:space="preserve">123</t>
    </r>
    <r>
      <rPr>
        <sz val="8"/>
        <rFont val="Noto Sans"/>
        <family val="2"/>
      </rPr>
      <t xml:space="preserve">地號</t>
    </r>
  </si>
  <si>
    <t xml:space="preserve">達鉅</t>
  </si>
  <si>
    <t xml:space="preserve">橋新三路</t>
  </si>
  <si>
    <r>
      <rPr>
        <sz val="8"/>
        <rFont val="Noto Sans"/>
        <family val="2"/>
      </rPr>
      <t xml:space="preserve">後壁田段</t>
    </r>
    <r>
      <rPr>
        <sz val="8"/>
        <rFont val="華康中圓體"/>
        <family val="3"/>
        <charset val="136"/>
      </rPr>
      <t xml:space="preserve">135</t>
    </r>
    <r>
      <rPr>
        <sz val="8"/>
        <rFont val="Noto Sans"/>
        <family val="2"/>
      </rPr>
      <t xml:space="preserve">地號</t>
    </r>
  </si>
  <si>
    <t xml:space="preserve">24/4</t>
  </si>
  <si>
    <t xml:space="preserve">友友</t>
  </si>
  <si>
    <r>
      <rPr>
        <sz val="11"/>
        <rFont val="Noto Sans"/>
        <family val="2"/>
      </rPr>
      <t xml:space="preserve">鳳東路</t>
    </r>
    <r>
      <rPr>
        <sz val="11"/>
        <rFont val="華康中圓體"/>
        <family val="3"/>
        <charset val="136"/>
      </rPr>
      <t xml:space="preserve">192</t>
    </r>
    <r>
      <rPr>
        <sz val="11"/>
        <rFont val="Noto Sans"/>
        <family val="2"/>
      </rPr>
      <t xml:space="preserve">巷</t>
    </r>
  </si>
  <si>
    <r>
      <rPr>
        <sz val="8"/>
        <rFont val="Noto Sans"/>
        <family val="2"/>
      </rPr>
      <t xml:space="preserve">埤頂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9)</t>
    </r>
  </si>
  <si>
    <t xml:space="preserve">嶸霖</t>
  </si>
  <si>
    <t xml:space="preserve">翁園路</t>
  </si>
  <si>
    <r>
      <rPr>
        <sz val="8"/>
        <rFont val="Noto Sans"/>
        <family val="2"/>
      </rPr>
      <t xml:space="preserve">琉球段</t>
    </r>
    <r>
      <rPr>
        <sz val="8"/>
        <rFont val="華康中圓體"/>
        <family val="3"/>
        <charset val="136"/>
      </rPr>
      <t xml:space="preserve">393</t>
    </r>
    <r>
      <rPr>
        <sz val="8"/>
        <rFont val="Noto Sans"/>
        <family val="2"/>
      </rPr>
      <t xml:space="preserve">地號</t>
    </r>
  </si>
  <si>
    <t xml:space="preserve">三月份合計</t>
  </si>
  <si>
    <r>
      <rPr>
        <sz val="8"/>
        <rFont val="Noto Sans"/>
        <family val="2"/>
      </rPr>
      <t xml:space="preserve">清景麟地產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三地建築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台糖</t>
    </r>
  </si>
  <si>
    <t xml:space="preserve">凱旋四路</t>
  </si>
  <si>
    <r>
      <rPr>
        <sz val="8"/>
        <rFont val="Noto Sans"/>
        <family val="2"/>
      </rPr>
      <t xml:space="preserve">臨北段</t>
    </r>
    <r>
      <rPr>
        <sz val="8"/>
        <rFont val="華康中圓體"/>
        <family val="3"/>
        <charset val="136"/>
      </rPr>
      <t xml:space="preserve">197</t>
    </r>
    <r>
      <rPr>
        <sz val="8"/>
        <rFont val="Noto Sans"/>
        <family val="2"/>
      </rPr>
      <t xml:space="preserve">、</t>
    </r>
    <r>
      <rPr>
        <sz val="8"/>
        <rFont val="華康中圓體"/>
        <family val="3"/>
        <charset val="136"/>
      </rPr>
      <t xml:space="preserve">197-2</t>
    </r>
    <r>
      <rPr>
        <sz val="8"/>
        <rFont val="Noto Sans"/>
        <family val="2"/>
      </rPr>
      <t xml:space="preserve">地號</t>
    </r>
  </si>
  <si>
    <t xml:space="preserve">連續壁
工程</t>
  </si>
  <si>
    <r>
      <rPr>
        <sz val="14"/>
        <rFont val="華康中圓體"/>
        <family val="3"/>
        <charset val="136"/>
      </rPr>
      <t xml:space="preserve">3</t>
    </r>
    <r>
      <rPr>
        <sz val="14"/>
        <rFont val="Noto Sans"/>
        <family val="2"/>
      </rPr>
      <t xml:space="preserve">月份推案合計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1</t>
    </r>
    <r>
      <rPr>
        <b val="true"/>
        <sz val="12"/>
        <color rgb="FF339966"/>
        <rFont val="Noto Sans"/>
        <family val="2"/>
      </rPr>
      <t xml:space="preserve">：藍田段二小段</t>
    </r>
    <r>
      <rPr>
        <b val="true"/>
        <sz val="12"/>
        <color rgb="FF339966"/>
        <rFont val="新細明體"/>
        <family val="1"/>
        <charset val="136"/>
      </rPr>
      <t xml:space="preserve">1003-21~1003-26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003-37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2</t>
    </r>
    <r>
      <rPr>
        <b val="true"/>
        <sz val="12"/>
        <color rgb="FF339966"/>
        <rFont val="Noto Sans"/>
        <family val="2"/>
      </rPr>
      <t xml:space="preserve">：德北段</t>
    </r>
    <r>
      <rPr>
        <b val="true"/>
        <sz val="12"/>
        <color rgb="FF339966"/>
        <rFont val="新細明體"/>
        <family val="1"/>
        <charset val="136"/>
      </rPr>
      <t xml:space="preserve">4</t>
    </r>
    <r>
      <rPr>
        <b val="true"/>
        <sz val="12"/>
        <color rgb="FF339966"/>
        <rFont val="Noto Sans"/>
        <family val="2"/>
      </rPr>
      <t xml:space="preserve">地號、中華段二小段</t>
    </r>
    <r>
      <rPr>
        <b val="true"/>
        <sz val="12"/>
        <color rgb="FF339966"/>
        <rFont val="新細明體"/>
        <family val="1"/>
        <charset val="136"/>
      </rPr>
      <t xml:space="preserve">348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3</t>
    </r>
    <r>
      <rPr>
        <b val="true"/>
        <sz val="12"/>
        <color rgb="FF339966"/>
        <rFont val="Noto Sans"/>
        <family val="2"/>
      </rPr>
      <t xml:space="preserve">：鼎金段</t>
    </r>
    <r>
      <rPr>
        <b val="true"/>
        <sz val="12"/>
        <color rgb="FF339966"/>
        <rFont val="新細明體"/>
        <family val="1"/>
        <charset val="136"/>
      </rPr>
      <t xml:space="preserve">1377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377-1~1377-48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4</t>
    </r>
    <r>
      <rPr>
        <b val="true"/>
        <sz val="12"/>
        <color rgb="FF339966"/>
        <rFont val="Noto Sans"/>
        <family val="2"/>
      </rPr>
      <t xml:space="preserve">：大統段一小段</t>
    </r>
    <r>
      <rPr>
        <b val="true"/>
        <sz val="12"/>
        <color rgb="FF339966"/>
        <rFont val="新細明體"/>
        <family val="1"/>
        <charset val="136"/>
      </rPr>
      <t xml:space="preserve">593~600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5</t>
    </r>
    <r>
      <rPr>
        <b val="true"/>
        <sz val="12"/>
        <color rgb="FF339966"/>
        <rFont val="Noto Sans"/>
        <family val="2"/>
      </rPr>
      <t xml:space="preserve">：林德官段</t>
    </r>
    <r>
      <rPr>
        <b val="true"/>
        <sz val="12"/>
        <color rgb="FF339966"/>
        <rFont val="新細明體"/>
        <family val="1"/>
        <charset val="136"/>
      </rPr>
      <t xml:space="preserve">1509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509-1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509-3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6</t>
    </r>
    <r>
      <rPr>
        <b val="true"/>
        <sz val="12"/>
        <color rgb="FF339966"/>
        <rFont val="Noto Sans"/>
        <family val="2"/>
      </rPr>
      <t xml:space="preserve">：前金段</t>
    </r>
    <r>
      <rPr>
        <b val="true"/>
        <sz val="12"/>
        <color rgb="FF339966"/>
        <rFont val="新細明體"/>
        <family val="1"/>
        <charset val="136"/>
      </rPr>
      <t xml:space="preserve">74-1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77-1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77-7~77-13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7</t>
    </r>
    <r>
      <rPr>
        <b val="true"/>
        <sz val="12"/>
        <color rgb="FF339966"/>
        <rFont val="Noto Sans"/>
        <family val="2"/>
      </rPr>
      <t xml:space="preserve">：博孝段</t>
    </r>
    <r>
      <rPr>
        <b val="true"/>
        <sz val="12"/>
        <color rgb="FF339966"/>
        <rFont val="新細明體"/>
        <family val="1"/>
        <charset val="136"/>
      </rPr>
      <t xml:space="preserve">1232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237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237-4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237-6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237-7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8</t>
    </r>
    <r>
      <rPr>
        <b val="true"/>
        <sz val="12"/>
        <color rgb="FF339966"/>
        <rFont val="Noto Sans"/>
        <family val="2"/>
      </rPr>
      <t xml:space="preserve">：坪鳳段</t>
    </r>
    <r>
      <rPr>
        <b val="true"/>
        <sz val="12"/>
        <color rgb="FF339966"/>
        <rFont val="新細明體"/>
        <family val="1"/>
        <charset val="136"/>
      </rPr>
      <t xml:space="preserve">114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14-1~114-4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9</t>
    </r>
    <r>
      <rPr>
        <b val="true"/>
        <sz val="12"/>
        <color rgb="FF339966"/>
        <rFont val="Noto Sans"/>
        <family val="2"/>
      </rPr>
      <t xml:space="preserve">：埤頂段</t>
    </r>
    <r>
      <rPr>
        <b val="true"/>
        <sz val="12"/>
        <color rgb="FF339966"/>
        <rFont val="新細明體"/>
        <family val="1"/>
        <charset val="136"/>
      </rPr>
      <t xml:space="preserve">2148-2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2149</t>
    </r>
    <r>
      <rPr>
        <b val="true"/>
        <sz val="12"/>
        <color rgb="FF339966"/>
        <rFont val="Noto Sans"/>
        <family val="2"/>
      </rPr>
      <t xml:space="preserve">地號</t>
    </r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份會員申報開工統計表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縣市合併版</t>
    </r>
  </si>
  <si>
    <t xml:space="preserve">希望</t>
  </si>
  <si>
    <t xml:space="preserve">美術東六街</t>
  </si>
  <si>
    <r>
      <rPr>
        <sz val="8"/>
        <rFont val="Noto Sans"/>
        <family val="2"/>
      </rPr>
      <t xml:space="preserve">青海段</t>
    </r>
    <r>
      <rPr>
        <sz val="8"/>
        <rFont val="華康中圓體"/>
        <family val="3"/>
        <charset val="136"/>
      </rPr>
      <t xml:space="preserve">253</t>
    </r>
    <r>
      <rPr>
        <sz val="8"/>
        <rFont val="Noto Sans"/>
        <family val="2"/>
      </rPr>
      <t xml:space="preserve">地號</t>
    </r>
  </si>
  <si>
    <t xml:space="preserve">特定住五</t>
  </si>
  <si>
    <t xml:space="preserve">東吳</t>
  </si>
  <si>
    <t xml:space="preserve">成功路二段</t>
  </si>
  <si>
    <r>
      <rPr>
        <sz val="8"/>
        <rFont val="Noto Sans"/>
        <family val="2"/>
      </rPr>
      <t xml:space="preserve">獅甲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1)</t>
    </r>
  </si>
  <si>
    <t xml:space="preserve">都市</t>
  </si>
  <si>
    <t xml:space="preserve">京吉二路</t>
  </si>
  <si>
    <r>
      <rPr>
        <sz val="8"/>
        <rFont val="Noto Sans"/>
        <family val="2"/>
      </rPr>
      <t xml:space="preserve">澄德段</t>
    </r>
    <r>
      <rPr>
        <sz val="8"/>
        <rFont val="華康中圓體"/>
        <family val="3"/>
        <charset val="136"/>
      </rPr>
      <t xml:space="preserve">65</t>
    </r>
    <r>
      <rPr>
        <sz val="8"/>
        <rFont val="Noto Sans"/>
        <family val="2"/>
      </rPr>
      <t xml:space="preserve">地號</t>
    </r>
  </si>
  <si>
    <t xml:space="preserve">社商</t>
  </si>
  <si>
    <t xml:space="preserve">甲昌路通山巷</t>
  </si>
  <si>
    <r>
      <rPr>
        <sz val="8"/>
        <rFont val="Noto Sans"/>
        <family val="2"/>
      </rPr>
      <t xml:space="preserve">新莊段</t>
    </r>
    <r>
      <rPr>
        <sz val="8"/>
        <rFont val="華康中圓體"/>
        <family val="3"/>
        <charset val="136"/>
      </rPr>
      <t xml:space="preserve">1309</t>
    </r>
    <r>
      <rPr>
        <sz val="8"/>
        <rFont val="Noto Sans"/>
        <family val="2"/>
      </rPr>
      <t xml:space="preserve">地號</t>
    </r>
  </si>
  <si>
    <t xml:space="preserve">10/1</t>
  </si>
  <si>
    <t xml:space="preserve">上景</t>
  </si>
  <si>
    <r>
      <rPr>
        <sz val="11"/>
        <rFont val="Noto Sans"/>
        <family val="2"/>
      </rPr>
      <t xml:space="preserve">通安路</t>
    </r>
    <r>
      <rPr>
        <sz val="11"/>
        <rFont val="華康中圓體"/>
        <family val="3"/>
        <charset val="136"/>
      </rPr>
      <t xml:space="preserve">181</t>
    </r>
    <r>
      <rPr>
        <sz val="11"/>
        <rFont val="Noto Sans"/>
        <family val="2"/>
      </rPr>
      <t xml:space="preserve">巷</t>
    </r>
  </si>
  <si>
    <r>
      <rPr>
        <sz val="8"/>
        <rFont val="Noto Sans"/>
        <family val="2"/>
      </rPr>
      <t xml:space="preserve">蚵寮段</t>
    </r>
    <r>
      <rPr>
        <sz val="8"/>
        <rFont val="華康中圓體"/>
        <family val="3"/>
        <charset val="136"/>
      </rPr>
      <t xml:space="preserve">1421</t>
    </r>
    <r>
      <rPr>
        <sz val="8"/>
        <rFont val="Noto Sans"/>
        <family val="2"/>
      </rPr>
      <t xml:space="preserve">地號</t>
    </r>
  </si>
  <si>
    <t xml:space="preserve">鄉乙建</t>
  </si>
  <si>
    <t xml:space="preserve">3~4</t>
  </si>
  <si>
    <t xml:space="preserve">昕業</t>
  </si>
  <si>
    <r>
      <rPr>
        <sz val="11"/>
        <rFont val="Noto Sans"/>
        <family val="2"/>
      </rPr>
      <t xml:space="preserve">萬丹路</t>
    </r>
    <r>
      <rPr>
        <sz val="11"/>
        <rFont val="華康中圓體"/>
        <family val="3"/>
        <charset val="136"/>
      </rPr>
      <t xml:space="preserve">395</t>
    </r>
    <r>
      <rPr>
        <sz val="11"/>
        <rFont val="Noto Sans"/>
        <family val="2"/>
      </rPr>
      <t xml:space="preserve">巷</t>
    </r>
  </si>
  <si>
    <r>
      <rPr>
        <sz val="8"/>
        <rFont val="Noto Sans"/>
        <family val="2"/>
      </rPr>
      <t xml:space="preserve">山子頂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2)</t>
    </r>
  </si>
  <si>
    <t xml:space="preserve">3~5</t>
  </si>
  <si>
    <t xml:space="preserve">四月份合計</t>
  </si>
  <si>
    <r>
      <rPr>
        <sz val="14"/>
        <rFont val="華康中圓體"/>
        <family val="3"/>
        <charset val="136"/>
      </rPr>
      <t xml:space="preserve">4</t>
    </r>
    <r>
      <rPr>
        <sz val="14"/>
        <rFont val="Noto Sans"/>
        <family val="2"/>
      </rPr>
      <t xml:space="preserve">月份推案合計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1</t>
    </r>
    <r>
      <rPr>
        <b val="true"/>
        <sz val="12"/>
        <color rgb="FF339966"/>
        <rFont val="Noto Sans"/>
        <family val="2"/>
      </rPr>
      <t xml:space="preserve">：獅甲段二小段</t>
    </r>
    <r>
      <rPr>
        <b val="true"/>
        <sz val="12"/>
        <color rgb="FF339966"/>
        <rFont val="新細明體"/>
        <family val="1"/>
        <charset val="136"/>
      </rPr>
      <t xml:space="preserve">0595-0000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0596-0000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2</t>
    </r>
    <r>
      <rPr>
        <b val="true"/>
        <sz val="12"/>
        <color rgb="FF339966"/>
        <rFont val="Noto Sans"/>
        <family val="2"/>
      </rPr>
      <t xml:space="preserve">：山子頂段</t>
    </r>
    <r>
      <rPr>
        <b val="true"/>
        <sz val="12"/>
        <color rgb="FF339966"/>
        <rFont val="新細明體"/>
        <family val="1"/>
        <charset val="136"/>
      </rPr>
      <t xml:space="preserve">3891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3891-4~3891-18</t>
    </r>
    <r>
      <rPr>
        <b val="true"/>
        <sz val="12"/>
        <color rgb="FF339966"/>
        <rFont val="Noto Sans"/>
        <family val="2"/>
      </rPr>
      <t xml:space="preserve">地號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份會員申報開工統計表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縣市合併版</t>
    </r>
  </si>
  <si>
    <r>
      <rPr>
        <sz val="12"/>
        <rFont val="Noto Sans"/>
        <family val="2"/>
      </rPr>
      <t xml:space="preserve">地    坪
</t>
    </r>
    <r>
      <rPr>
        <sz val="12"/>
        <rFont val="華康中圓體"/>
        <family val="3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中圓體"/>
        <family val="3"/>
        <charset val="136"/>
      </rPr>
      <t xml:space="preserve">)</t>
    </r>
  </si>
  <si>
    <t xml:space="preserve">展奇</t>
  </si>
  <si>
    <t xml:space="preserve">立大路</t>
  </si>
  <si>
    <r>
      <rPr>
        <sz val="10"/>
        <rFont val="Noto Sans"/>
        <family val="2"/>
      </rPr>
      <t xml:space="preserve">新光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1)</t>
    </r>
  </si>
  <si>
    <t xml:space="preserve">立信</t>
  </si>
  <si>
    <t xml:space="preserve">建國三路</t>
  </si>
  <si>
    <r>
      <rPr>
        <sz val="8"/>
        <rFont val="Noto Sans"/>
        <family val="2"/>
      </rPr>
      <t xml:space="preserve">中都段四小段</t>
    </r>
    <r>
      <rPr>
        <sz val="8"/>
        <rFont val="華康中圓體"/>
        <family val="3"/>
        <charset val="136"/>
      </rPr>
      <t xml:space="preserve">954</t>
    </r>
    <r>
      <rPr>
        <sz val="8"/>
        <rFont val="Noto Sans"/>
        <family val="2"/>
      </rPr>
      <t xml:space="preserve">、</t>
    </r>
    <r>
      <rPr>
        <sz val="8"/>
        <rFont val="華康中圓體"/>
        <family val="3"/>
        <charset val="136"/>
      </rPr>
      <t xml:space="preserve">955</t>
    </r>
    <r>
      <rPr>
        <sz val="8"/>
        <rFont val="Noto Sans"/>
        <family val="2"/>
      </rPr>
      <t xml:space="preserve">地號</t>
    </r>
  </si>
  <si>
    <t xml:space="preserve">住商混合</t>
  </si>
  <si>
    <t xml:space="preserve">28/6</t>
  </si>
  <si>
    <t xml:space="preserve">崧𣲲</t>
  </si>
  <si>
    <t xml:space="preserve">高坪六十二街</t>
  </si>
  <si>
    <r>
      <rPr>
        <sz val="9"/>
        <rFont val="Noto Sans"/>
        <family val="2"/>
      </rPr>
      <t xml:space="preserve">坪頂段
</t>
    </r>
    <r>
      <rPr>
        <sz val="9"/>
        <rFont val="華康中圓體"/>
        <family val="3"/>
        <charset val="136"/>
      </rPr>
      <t xml:space="preserve">(</t>
    </r>
    <r>
      <rPr>
        <sz val="9"/>
        <rFont val="Noto Sans"/>
        <family val="2"/>
      </rPr>
      <t xml:space="preserve">詳註</t>
    </r>
    <r>
      <rPr>
        <sz val="9"/>
        <rFont val="華康中圓體"/>
        <family val="3"/>
        <charset val="136"/>
      </rPr>
      <t xml:space="preserve">2)</t>
    </r>
  </si>
  <si>
    <t xml:space="preserve">南統</t>
  </si>
  <si>
    <t xml:space="preserve">桂江街</t>
  </si>
  <si>
    <r>
      <rPr>
        <sz val="10"/>
        <rFont val="Noto Sans"/>
        <family val="2"/>
      </rPr>
      <t xml:space="preserve">桂林段</t>
    </r>
    <r>
      <rPr>
        <sz val="10"/>
        <rFont val="華康中圓體"/>
        <family val="3"/>
        <charset val="136"/>
      </rPr>
      <t xml:space="preserve">102</t>
    </r>
    <r>
      <rPr>
        <sz val="10"/>
        <rFont val="Noto Sans"/>
        <family val="2"/>
      </rPr>
      <t xml:space="preserve">地號</t>
    </r>
  </si>
  <si>
    <t xml:space="preserve">鑫龍騰</t>
  </si>
  <si>
    <t xml:space="preserve">九湖二街</t>
  </si>
  <si>
    <r>
      <rPr>
        <sz val="8"/>
        <rFont val="Noto Sans"/>
        <family val="2"/>
      </rPr>
      <t xml:space="preserve">後港東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3)</t>
    </r>
  </si>
  <si>
    <t xml:space="preserve">安實</t>
  </si>
  <si>
    <t xml:space="preserve">中正路一段</t>
  </si>
  <si>
    <r>
      <rPr>
        <sz val="10"/>
        <rFont val="Noto Sans"/>
        <family val="2"/>
      </rPr>
      <t xml:space="preserve">武功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4)</t>
    </r>
  </si>
  <si>
    <t xml:space="preserve">住一</t>
  </si>
  <si>
    <t xml:space="preserve">福安路</t>
  </si>
  <si>
    <r>
      <rPr>
        <sz val="10"/>
        <rFont val="Noto Sans"/>
        <family val="2"/>
      </rPr>
      <t xml:space="preserve">明宗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5)</t>
    </r>
  </si>
  <si>
    <t xml:space="preserve">華慶</t>
  </si>
  <si>
    <t xml:space="preserve">光華路</t>
  </si>
  <si>
    <r>
      <rPr>
        <sz val="10"/>
        <rFont val="Noto Sans"/>
        <family val="2"/>
      </rPr>
      <t xml:space="preserve">華泰段</t>
    </r>
    <r>
      <rPr>
        <sz val="10"/>
        <rFont val="華康中圓體"/>
        <family val="3"/>
        <charset val="136"/>
      </rPr>
      <t xml:space="preserve">51</t>
    </r>
    <r>
      <rPr>
        <sz val="10"/>
        <rFont val="Noto Sans"/>
        <family val="2"/>
      </rPr>
      <t xml:space="preserve">地號</t>
    </r>
  </si>
  <si>
    <t xml:space="preserve">商三之一</t>
  </si>
  <si>
    <t xml:space="preserve">31/6</t>
  </si>
  <si>
    <t xml:space="preserve">尚旺</t>
  </si>
  <si>
    <t xml:space="preserve">和發路</t>
  </si>
  <si>
    <r>
      <rPr>
        <sz val="8"/>
        <rFont val="Noto Sans"/>
        <family val="2"/>
      </rPr>
      <t xml:space="preserve">上寮南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6)</t>
    </r>
  </si>
  <si>
    <t xml:space="preserve">明裎</t>
  </si>
  <si>
    <t xml:space="preserve">夢祥巷</t>
  </si>
  <si>
    <r>
      <rPr>
        <sz val="8"/>
        <rFont val="Noto Sans"/>
        <family val="2"/>
      </rPr>
      <t xml:space="preserve">夢清段</t>
    </r>
    <r>
      <rPr>
        <sz val="8"/>
        <rFont val="華康中圓體"/>
        <family val="3"/>
        <charset val="136"/>
      </rPr>
      <t xml:space="preserve">81-97~81-106</t>
    </r>
    <r>
      <rPr>
        <sz val="8"/>
        <rFont val="Noto Sans"/>
        <family val="2"/>
      </rPr>
      <t xml:space="preserve">地號</t>
    </r>
  </si>
  <si>
    <t xml:space="preserve">澄新五街</t>
  </si>
  <si>
    <r>
      <rPr>
        <sz val="10"/>
        <rFont val="Noto Sans"/>
        <family val="2"/>
      </rPr>
      <t xml:space="preserve">夢清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7)</t>
    </r>
  </si>
  <si>
    <t xml:space="preserve">五月份合計</t>
  </si>
  <si>
    <t xml:space="preserve">光寶</t>
  </si>
  <si>
    <t xml:space="preserve">新經一路</t>
  </si>
  <si>
    <r>
      <rPr>
        <sz val="10"/>
        <rFont val="Noto Sans"/>
        <family val="2"/>
      </rPr>
      <t xml:space="preserve">和平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8)</t>
    </r>
  </si>
  <si>
    <t xml:space="preserve">連續壁工程</t>
  </si>
  <si>
    <t xml:space="preserve">一二三永新</t>
  </si>
  <si>
    <t xml:space="preserve">新寶街</t>
  </si>
  <si>
    <r>
      <rPr>
        <sz val="10"/>
        <rFont val="Noto Sans"/>
        <family val="2"/>
      </rPr>
      <t xml:space="preserve">仁德段瑞鴻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9)</t>
    </r>
  </si>
  <si>
    <t xml:space="preserve">1~2</t>
  </si>
  <si>
    <r>
      <rPr>
        <sz val="14"/>
        <rFont val="華康中圓體"/>
        <family val="3"/>
        <charset val="136"/>
      </rPr>
      <t xml:space="preserve">5</t>
    </r>
    <r>
      <rPr>
        <sz val="14"/>
        <rFont val="Noto Sans"/>
        <family val="2"/>
      </rPr>
      <t xml:space="preserve">月份推案合計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1</t>
    </r>
    <r>
      <rPr>
        <b val="true"/>
        <sz val="12"/>
        <color rgb="FF339966"/>
        <rFont val="Noto Sans"/>
        <family val="2"/>
      </rPr>
      <t xml:space="preserve">：新光段</t>
    </r>
    <r>
      <rPr>
        <b val="true"/>
        <sz val="12"/>
        <color rgb="FF339966"/>
        <rFont val="新細明體"/>
        <family val="1"/>
        <charset val="136"/>
      </rPr>
      <t xml:space="preserve">414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414-1~414-15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2</t>
    </r>
    <r>
      <rPr>
        <b val="true"/>
        <sz val="12"/>
        <color rgb="FF339966"/>
        <rFont val="Noto Sans"/>
        <family val="2"/>
      </rPr>
      <t xml:space="preserve">：坪頂段</t>
    </r>
    <r>
      <rPr>
        <b val="true"/>
        <sz val="12"/>
        <color rgb="FF339966"/>
        <rFont val="新細明體"/>
        <family val="1"/>
        <charset val="136"/>
      </rPr>
      <t xml:space="preserve">54-7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54-21~54-24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3</t>
    </r>
    <r>
      <rPr>
        <b val="true"/>
        <sz val="12"/>
        <color rgb="FF339966"/>
        <rFont val="Noto Sans"/>
        <family val="2"/>
      </rPr>
      <t xml:space="preserve">：後港東段</t>
    </r>
    <r>
      <rPr>
        <b val="true"/>
        <sz val="12"/>
        <color rgb="FF339966"/>
        <rFont val="新細明體"/>
        <family val="1"/>
        <charset val="136"/>
      </rPr>
      <t xml:space="preserve">35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35-1~35-18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4</t>
    </r>
    <r>
      <rPr>
        <b val="true"/>
        <sz val="12"/>
        <color rgb="FF339966"/>
        <rFont val="Noto Sans"/>
        <family val="2"/>
      </rPr>
      <t xml:space="preserve">：武功段</t>
    </r>
    <r>
      <rPr>
        <b val="true"/>
        <sz val="12"/>
        <color rgb="FF339966"/>
        <rFont val="新細明體"/>
        <family val="1"/>
        <charset val="136"/>
      </rPr>
      <t xml:space="preserve">49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49-7~49-9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5</t>
    </r>
    <r>
      <rPr>
        <b val="true"/>
        <sz val="12"/>
        <color rgb="FF339966"/>
        <rFont val="Noto Sans"/>
        <family val="2"/>
      </rPr>
      <t xml:space="preserve">：明宗段</t>
    </r>
    <r>
      <rPr>
        <b val="true"/>
        <sz val="12"/>
        <color rgb="FF339966"/>
        <rFont val="新細明體"/>
        <family val="1"/>
        <charset val="136"/>
      </rPr>
      <t xml:space="preserve">70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70-8~70-10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6</t>
    </r>
    <r>
      <rPr>
        <b val="true"/>
        <sz val="12"/>
        <color rgb="FF339966"/>
        <rFont val="Noto Sans"/>
        <family val="2"/>
      </rPr>
      <t xml:space="preserve">：上寮南段</t>
    </r>
    <r>
      <rPr>
        <b val="true"/>
        <sz val="12"/>
        <color rgb="FF339966"/>
        <rFont val="新細明體"/>
        <family val="1"/>
        <charset val="136"/>
      </rPr>
      <t xml:space="preserve">394~394-2~394-12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7</t>
    </r>
    <r>
      <rPr>
        <b val="true"/>
        <sz val="12"/>
        <color rgb="FF339966"/>
        <rFont val="Noto Sans"/>
        <family val="2"/>
      </rPr>
      <t xml:space="preserve">：夢清段</t>
    </r>
    <r>
      <rPr>
        <b val="true"/>
        <sz val="12"/>
        <color rgb="FF339966"/>
        <rFont val="新細明體"/>
        <family val="1"/>
        <charset val="136"/>
      </rPr>
      <t xml:space="preserve">81-1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81-88~81-96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8</t>
    </r>
    <r>
      <rPr>
        <b val="true"/>
        <sz val="12"/>
        <color rgb="FF339966"/>
        <rFont val="Noto Sans"/>
        <family val="2"/>
      </rPr>
      <t xml:space="preserve">：和平段二小段</t>
    </r>
    <r>
      <rPr>
        <b val="true"/>
        <sz val="12"/>
        <color rgb="FF339966"/>
        <rFont val="新細明體"/>
        <family val="1"/>
        <charset val="136"/>
      </rPr>
      <t xml:space="preserve">442~444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444-1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444-2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557-1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9</t>
    </r>
    <r>
      <rPr>
        <b val="true"/>
        <sz val="12"/>
        <color rgb="FF339966"/>
        <rFont val="Noto Sans"/>
        <family val="2"/>
      </rPr>
      <t xml:space="preserve">：仁德段</t>
    </r>
    <r>
      <rPr>
        <b val="true"/>
        <sz val="12"/>
        <color rgb="FF339966"/>
        <rFont val="新細明體"/>
        <family val="1"/>
        <charset val="136"/>
      </rPr>
      <t xml:space="preserve">1352</t>
    </r>
    <r>
      <rPr>
        <b val="true"/>
        <sz val="12"/>
        <color rgb="FF339966"/>
        <rFont val="Noto Sans"/>
        <family val="2"/>
      </rPr>
      <t xml:space="preserve">地號、瑞鴻段</t>
    </r>
    <r>
      <rPr>
        <b val="true"/>
        <sz val="12"/>
        <color rgb="FF339966"/>
        <rFont val="新細明體"/>
        <family val="1"/>
        <charset val="136"/>
      </rPr>
      <t xml:space="preserve">8-22</t>
    </r>
    <r>
      <rPr>
        <b val="true"/>
        <sz val="12"/>
        <color rgb="FF339966"/>
        <rFont val="Noto Sans"/>
        <family val="2"/>
      </rPr>
      <t xml:space="preserve">地號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份會員申報開工統計表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縣市合併版</t>
    </r>
  </si>
  <si>
    <t xml:space="preserve">立揚</t>
  </si>
  <si>
    <t xml:space="preserve">大學五十六街</t>
  </si>
  <si>
    <r>
      <rPr>
        <sz val="8"/>
        <rFont val="Noto Sans"/>
        <family val="2"/>
      </rPr>
      <t xml:space="preserve">援中段一小段</t>
    </r>
    <r>
      <rPr>
        <sz val="8"/>
        <rFont val="華康中圓體"/>
        <family val="3"/>
        <charset val="136"/>
      </rPr>
      <t xml:space="preserve">108</t>
    </r>
    <r>
      <rPr>
        <sz val="8"/>
        <rFont val="Noto Sans"/>
        <family val="2"/>
      </rPr>
      <t xml:space="preserve">地號</t>
    </r>
  </si>
  <si>
    <t xml:space="preserve">福熙</t>
  </si>
  <si>
    <t xml:space="preserve">大學六街</t>
  </si>
  <si>
    <r>
      <rPr>
        <sz val="8"/>
        <rFont val="Noto Sans"/>
        <family val="2"/>
      </rPr>
      <t xml:space="preserve">援中段一小段</t>
    </r>
    <r>
      <rPr>
        <sz val="8"/>
        <rFont val="華康中圓體"/>
        <family val="3"/>
        <charset val="136"/>
      </rPr>
      <t xml:space="preserve">311-3</t>
    </r>
    <r>
      <rPr>
        <sz val="8"/>
        <rFont val="Noto Sans"/>
        <family val="2"/>
      </rPr>
      <t xml:space="preserve">地號</t>
    </r>
  </si>
  <si>
    <t xml:space="preserve">商三</t>
  </si>
  <si>
    <t xml:space="preserve">21/6</t>
  </si>
  <si>
    <t xml:space="preserve">永堂</t>
  </si>
  <si>
    <t xml:space="preserve">藍昌路</t>
  </si>
  <si>
    <r>
      <rPr>
        <sz val="8"/>
        <rFont val="Noto Sans"/>
        <family val="2"/>
      </rPr>
      <t xml:space="preserve">藍田東段</t>
    </r>
    <r>
      <rPr>
        <sz val="8"/>
        <rFont val="華康中圓體"/>
        <family val="3"/>
        <charset val="136"/>
      </rPr>
      <t xml:space="preserve">1-2</t>
    </r>
    <r>
      <rPr>
        <sz val="8"/>
        <rFont val="Noto Sans"/>
        <family val="2"/>
      </rPr>
      <t xml:space="preserve">地號</t>
    </r>
  </si>
  <si>
    <t xml:space="preserve">10/2</t>
  </si>
  <si>
    <t xml:space="preserve">宏浩</t>
  </si>
  <si>
    <t xml:space="preserve">孝順街</t>
  </si>
  <si>
    <r>
      <rPr>
        <sz val="10"/>
        <rFont val="Noto Sans"/>
        <family val="2"/>
      </rPr>
      <t xml:space="preserve">大港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1)</t>
    </r>
  </si>
  <si>
    <t xml:space="preserve">賦御</t>
  </si>
  <si>
    <r>
      <rPr>
        <sz val="10"/>
        <rFont val="Noto Sans"/>
        <family val="2"/>
      </rPr>
      <t xml:space="preserve">大順三路</t>
    </r>
    <r>
      <rPr>
        <sz val="10"/>
        <rFont val="華康中圓體"/>
        <family val="3"/>
        <charset val="136"/>
      </rPr>
      <t xml:space="preserve">282</t>
    </r>
    <r>
      <rPr>
        <sz val="10"/>
        <rFont val="Noto Sans"/>
        <family val="2"/>
      </rPr>
      <t xml:space="preserve">巷</t>
    </r>
  </si>
  <si>
    <r>
      <rPr>
        <sz val="10"/>
        <rFont val="Noto Sans"/>
        <family val="2"/>
      </rPr>
      <t xml:space="preserve">正德段</t>
    </r>
    <r>
      <rPr>
        <sz val="10"/>
        <rFont val="華康中圓體"/>
        <family val="3"/>
        <charset val="136"/>
      </rPr>
      <t xml:space="preserve">21</t>
    </r>
    <r>
      <rPr>
        <sz val="10"/>
        <rFont val="Noto Sans"/>
        <family val="2"/>
      </rPr>
      <t xml:space="preserve">地號</t>
    </r>
  </si>
  <si>
    <t xml:space="preserve">7/1</t>
  </si>
  <si>
    <t xml:space="preserve">晴天</t>
  </si>
  <si>
    <t xml:space="preserve">千富街</t>
  </si>
  <si>
    <r>
      <rPr>
        <sz val="10"/>
        <rFont val="Noto Sans"/>
        <family val="2"/>
      </rPr>
      <t xml:space="preserve">仁愛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2)</t>
    </r>
  </si>
  <si>
    <t xml:space="preserve">宇根</t>
  </si>
  <si>
    <t xml:space="preserve">安美街</t>
  </si>
  <si>
    <r>
      <rPr>
        <sz val="10"/>
        <rFont val="Noto Sans"/>
        <family val="2"/>
      </rPr>
      <t xml:space="preserve">明義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3)</t>
    </r>
  </si>
  <si>
    <t xml:space="preserve">集泰</t>
  </si>
  <si>
    <t xml:space="preserve">名山六街</t>
  </si>
  <si>
    <r>
      <rPr>
        <sz val="10"/>
        <rFont val="Noto Sans"/>
        <family val="2"/>
      </rPr>
      <t xml:space="preserve">澄合段</t>
    </r>
    <r>
      <rPr>
        <sz val="10"/>
        <rFont val="華康中圓體"/>
        <family val="3"/>
        <charset val="136"/>
      </rPr>
      <t xml:space="preserve">144</t>
    </r>
    <r>
      <rPr>
        <sz val="10"/>
        <rFont val="Noto Sans"/>
        <family val="2"/>
      </rPr>
      <t xml:space="preserve">地號</t>
    </r>
  </si>
  <si>
    <t xml:space="preserve">14/2</t>
  </si>
  <si>
    <t xml:space="preserve">永利開發</t>
  </si>
  <si>
    <r>
      <rPr>
        <sz val="11"/>
        <rFont val="Noto Sans"/>
        <family val="2"/>
      </rPr>
      <t xml:space="preserve">中華路</t>
    </r>
    <r>
      <rPr>
        <sz val="11"/>
        <rFont val="華康中圓體"/>
        <family val="3"/>
        <charset val="136"/>
      </rPr>
      <t xml:space="preserve">18</t>
    </r>
    <r>
      <rPr>
        <sz val="11"/>
        <rFont val="Noto Sans"/>
        <family val="2"/>
      </rPr>
      <t xml:space="preserve">巷</t>
    </r>
  </si>
  <si>
    <r>
      <rPr>
        <sz val="8"/>
        <rFont val="Noto Sans"/>
        <family val="2"/>
      </rPr>
      <t xml:space="preserve">翠屏段</t>
    </r>
    <r>
      <rPr>
        <sz val="8"/>
        <rFont val="華康中圓體"/>
        <family val="3"/>
        <charset val="136"/>
      </rPr>
      <t xml:space="preserve">783-2</t>
    </r>
    <r>
      <rPr>
        <sz val="8"/>
        <rFont val="Noto Sans"/>
        <family val="2"/>
      </rPr>
      <t xml:space="preserve">、</t>
    </r>
    <r>
      <rPr>
        <sz val="8"/>
        <rFont val="華康中圓體"/>
        <family val="3"/>
        <charset val="136"/>
      </rPr>
      <t xml:space="preserve">783-9</t>
    </r>
    <r>
      <rPr>
        <sz val="8"/>
        <rFont val="Noto Sans"/>
        <family val="2"/>
      </rPr>
      <t xml:space="preserve">地號</t>
    </r>
  </si>
  <si>
    <t xml:space="preserve">皇苑</t>
  </si>
  <si>
    <t xml:space="preserve">鵬程路</t>
  </si>
  <si>
    <r>
      <rPr>
        <sz val="10"/>
        <rFont val="Noto Sans"/>
        <family val="2"/>
      </rPr>
      <t xml:space="preserve">信義段</t>
    </r>
    <r>
      <rPr>
        <sz val="10"/>
        <rFont val="華康中圓體"/>
        <family val="3"/>
        <charset val="136"/>
      </rPr>
      <t xml:space="preserve">31</t>
    </r>
    <r>
      <rPr>
        <sz val="10"/>
        <rFont val="Noto Sans"/>
        <family val="2"/>
      </rPr>
      <t xml:space="preserve">地號</t>
    </r>
  </si>
  <si>
    <t xml:space="preserve">19/3</t>
  </si>
  <si>
    <r>
      <rPr>
        <sz val="14"/>
        <rFont val="Noto Sans"/>
        <family val="2"/>
      </rPr>
      <t xml:space="preserve">襄揚</t>
    </r>
    <r>
      <rPr>
        <sz val="14"/>
        <rFont val="華康中圓體"/>
        <family val="3"/>
        <charset val="136"/>
      </rPr>
      <t xml:space="preserve">/</t>
    </r>
    <r>
      <rPr>
        <sz val="14"/>
        <rFont val="Noto Sans"/>
        <family val="2"/>
      </rPr>
      <t xml:space="preserve">台糖</t>
    </r>
  </si>
  <si>
    <t xml:space="preserve">南溝路中溝巷</t>
  </si>
  <si>
    <r>
      <rPr>
        <sz val="10"/>
        <rFont val="Noto Sans"/>
        <family val="2"/>
      </rPr>
      <t xml:space="preserve">橋中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4)</t>
    </r>
  </si>
  <si>
    <t xml:space="preserve">北賢街</t>
  </si>
  <si>
    <r>
      <rPr>
        <sz val="10"/>
        <rFont val="Noto Sans"/>
        <family val="2"/>
      </rPr>
      <t xml:space="preserve">華鳳段</t>
    </r>
    <r>
      <rPr>
        <sz val="10"/>
        <rFont val="華康中圓體"/>
        <family val="3"/>
        <charset val="136"/>
      </rPr>
      <t xml:space="preserve">73</t>
    </r>
    <r>
      <rPr>
        <sz val="10"/>
        <rFont val="Noto Sans"/>
        <family val="2"/>
      </rPr>
      <t xml:space="preserve">地號</t>
    </r>
  </si>
  <si>
    <t xml:space="preserve">住二之二</t>
  </si>
  <si>
    <r>
      <rPr>
        <sz val="8"/>
        <rFont val="Noto Sans"/>
        <family val="2"/>
      </rPr>
      <t xml:space="preserve">港子埔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5)</t>
    </r>
  </si>
  <si>
    <t xml:space="preserve">六月份合計</t>
  </si>
  <si>
    <t xml:space="preserve">麒岩</t>
  </si>
  <si>
    <t xml:space="preserve">中山西路</t>
  </si>
  <si>
    <r>
      <rPr>
        <sz val="10"/>
        <rFont val="Noto Sans"/>
        <family val="2"/>
      </rPr>
      <t xml:space="preserve">華美段</t>
    </r>
    <r>
      <rPr>
        <sz val="10"/>
        <rFont val="華康中圓體"/>
        <family val="3"/>
        <charset val="136"/>
      </rPr>
      <t xml:space="preserve">428</t>
    </r>
    <r>
      <rPr>
        <sz val="10"/>
        <rFont val="Noto Sans"/>
        <family val="2"/>
      </rPr>
      <t xml:space="preserve">地號</t>
    </r>
  </si>
  <si>
    <t xml:space="preserve">雜項工程</t>
  </si>
  <si>
    <r>
      <rPr>
        <sz val="14"/>
        <rFont val="華康中圓體"/>
        <family val="3"/>
        <charset val="136"/>
      </rPr>
      <t xml:space="preserve">6</t>
    </r>
    <r>
      <rPr>
        <sz val="14"/>
        <rFont val="Noto Sans"/>
        <family val="2"/>
      </rPr>
      <t xml:space="preserve">月份推案合計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1</t>
    </r>
    <r>
      <rPr>
        <b val="true"/>
        <sz val="12"/>
        <color rgb="FF339966"/>
        <rFont val="Noto Sans"/>
        <family val="2"/>
      </rPr>
      <t xml:space="preserve">：大港段一小段</t>
    </r>
    <r>
      <rPr>
        <b val="true"/>
        <sz val="12"/>
        <color rgb="FF339966"/>
        <rFont val="新細明體"/>
        <family val="1"/>
        <charset val="136"/>
      </rPr>
      <t xml:space="preserve">80-76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80-83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2</t>
    </r>
    <r>
      <rPr>
        <b val="true"/>
        <sz val="12"/>
        <color rgb="FF339966"/>
        <rFont val="Noto Sans"/>
        <family val="2"/>
      </rPr>
      <t xml:space="preserve">：仁愛段</t>
    </r>
    <r>
      <rPr>
        <b val="true"/>
        <sz val="12"/>
        <color rgb="FF339966"/>
        <rFont val="新細明體"/>
        <family val="1"/>
        <charset val="136"/>
      </rPr>
      <t xml:space="preserve">772-14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782-2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783-22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783-114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3</t>
    </r>
    <r>
      <rPr>
        <b val="true"/>
        <sz val="12"/>
        <color rgb="FF339966"/>
        <rFont val="Noto Sans"/>
        <family val="2"/>
      </rPr>
      <t xml:space="preserve">：明義段</t>
    </r>
    <r>
      <rPr>
        <b val="true"/>
        <sz val="12"/>
        <color rgb="FF339966"/>
        <rFont val="新細明體"/>
        <family val="1"/>
        <charset val="136"/>
      </rPr>
      <t xml:space="preserve">22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22-1~22-9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4</t>
    </r>
    <r>
      <rPr>
        <b val="true"/>
        <sz val="12"/>
        <color rgb="FF339966"/>
        <rFont val="Noto Sans"/>
        <family val="2"/>
      </rPr>
      <t xml:space="preserve">：橋中段</t>
    </r>
    <r>
      <rPr>
        <b val="true"/>
        <sz val="12"/>
        <color rgb="FF339966"/>
        <rFont val="新細明體"/>
        <family val="1"/>
        <charset val="136"/>
      </rPr>
      <t xml:space="preserve">101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01-1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01-18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5</t>
    </r>
    <r>
      <rPr>
        <b val="true"/>
        <sz val="12"/>
        <color rgb="FF339966"/>
        <rFont val="Noto Sans"/>
        <family val="2"/>
      </rPr>
      <t xml:space="preserve">：港子埔段</t>
    </r>
    <r>
      <rPr>
        <b val="true"/>
        <sz val="12"/>
        <color rgb="FF339966"/>
        <rFont val="新細明體"/>
        <family val="1"/>
        <charset val="136"/>
      </rPr>
      <t xml:space="preserve">1117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117-18~1117-28</t>
    </r>
    <r>
      <rPr>
        <b val="true"/>
        <sz val="12"/>
        <color rgb="FF339966"/>
        <rFont val="Noto Sans"/>
        <family val="2"/>
      </rPr>
      <t xml:space="preserve">地號</t>
    </r>
  </si>
  <si>
    <r>
      <rPr>
        <sz val="24"/>
        <rFont val="標楷體"/>
        <family val="4"/>
        <charset val="136"/>
      </rPr>
      <t xml:space="preserve">7</t>
    </r>
    <r>
      <rPr>
        <sz val="24"/>
        <rFont val="Noto Sans"/>
        <family val="2"/>
      </rPr>
      <t xml:space="preserve">月份會員申報開工統計表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縣市合併版</t>
    </r>
  </si>
  <si>
    <t xml:space="preserve">景丞</t>
  </si>
  <si>
    <r>
      <rPr>
        <sz val="10"/>
        <rFont val="Noto Sans"/>
        <family val="2"/>
      </rPr>
      <t xml:space="preserve">大中二路</t>
    </r>
    <r>
      <rPr>
        <sz val="10"/>
        <rFont val="華康中圓體"/>
        <family val="3"/>
        <charset val="136"/>
      </rPr>
      <t xml:space="preserve">711</t>
    </r>
    <r>
      <rPr>
        <sz val="10"/>
        <rFont val="Noto Sans"/>
        <family val="2"/>
      </rPr>
      <t xml:space="preserve">巷</t>
    </r>
  </si>
  <si>
    <r>
      <rPr>
        <sz val="10"/>
        <rFont val="Noto Sans"/>
        <family val="2"/>
      </rPr>
      <t xml:space="preserve">左屏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1)</t>
    </r>
  </si>
  <si>
    <t xml:space="preserve">永信</t>
  </si>
  <si>
    <r>
      <rPr>
        <sz val="11"/>
        <rFont val="Noto Sans"/>
        <family val="2"/>
      </rPr>
      <t xml:space="preserve">裕興路</t>
    </r>
    <r>
      <rPr>
        <sz val="11"/>
        <rFont val="華康中圓體"/>
        <family val="3"/>
        <charset val="136"/>
      </rPr>
      <t xml:space="preserve">155</t>
    </r>
    <r>
      <rPr>
        <sz val="11"/>
        <rFont val="Noto Sans"/>
        <family val="2"/>
      </rPr>
      <t xml:space="preserve">巷</t>
    </r>
  </si>
  <si>
    <r>
      <rPr>
        <sz val="10"/>
        <rFont val="Noto Sans"/>
        <family val="2"/>
      </rPr>
      <t xml:space="preserve">龍華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2)</t>
    </r>
  </si>
  <si>
    <t xml:space="preserve">14/4</t>
  </si>
  <si>
    <t xml:space="preserve">和築</t>
  </si>
  <si>
    <t xml:space="preserve">鼎山街</t>
  </si>
  <si>
    <r>
      <rPr>
        <sz val="10"/>
        <rFont val="Noto Sans"/>
        <family val="2"/>
      </rPr>
      <t xml:space="preserve">灣中段</t>
    </r>
    <r>
      <rPr>
        <sz val="10"/>
        <rFont val="華康中圓體"/>
        <family val="3"/>
        <charset val="136"/>
      </rPr>
      <t xml:space="preserve">897</t>
    </r>
    <r>
      <rPr>
        <sz val="10"/>
        <rFont val="Noto Sans"/>
        <family val="2"/>
      </rPr>
      <t xml:space="preserve">地號</t>
    </r>
  </si>
  <si>
    <t xml:space="preserve">角宿</t>
  </si>
  <si>
    <r>
      <rPr>
        <sz val="10"/>
        <rFont val="Noto Sans"/>
        <family val="2"/>
      </rPr>
      <t xml:space="preserve">成功一路</t>
    </r>
    <r>
      <rPr>
        <sz val="10"/>
        <rFont val="華康中圓體"/>
        <family val="3"/>
        <charset val="136"/>
      </rPr>
      <t xml:space="preserve">323</t>
    </r>
    <r>
      <rPr>
        <sz val="10"/>
        <rFont val="Noto Sans"/>
        <family val="2"/>
      </rPr>
      <t xml:space="preserve">巷</t>
    </r>
  </si>
  <si>
    <r>
      <rPr>
        <sz val="10"/>
        <rFont val="Noto Sans"/>
        <family val="2"/>
      </rPr>
      <t xml:space="preserve">博孝段</t>
    </r>
    <r>
      <rPr>
        <sz val="10"/>
        <rFont val="華康中圓體"/>
        <family val="3"/>
        <charset val="136"/>
      </rPr>
      <t xml:space="preserve">917</t>
    </r>
    <r>
      <rPr>
        <sz val="10"/>
        <rFont val="Noto Sans"/>
        <family val="2"/>
      </rPr>
      <t xml:space="preserve">地號</t>
    </r>
  </si>
  <si>
    <t xml:space="preserve">高坪二十九路</t>
  </si>
  <si>
    <r>
      <rPr>
        <sz val="10"/>
        <rFont val="Noto Sans"/>
        <family val="2"/>
      </rPr>
      <t xml:space="preserve">坪鳳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3)</t>
    </r>
  </si>
  <si>
    <t xml:space="preserve">佳上佳</t>
  </si>
  <si>
    <t xml:space="preserve">水管路</t>
  </si>
  <si>
    <r>
      <rPr>
        <sz val="10"/>
        <rFont val="Noto Sans"/>
        <family val="2"/>
      </rPr>
      <t xml:space="preserve">福清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4)</t>
    </r>
  </si>
  <si>
    <t xml:space="preserve">北明街</t>
  </si>
  <si>
    <r>
      <rPr>
        <sz val="10"/>
        <rFont val="Noto Sans"/>
        <family val="2"/>
      </rPr>
      <t xml:space="preserve">牛潮埔段</t>
    </r>
    <r>
      <rPr>
        <sz val="10"/>
        <rFont val="華康中圓體"/>
        <family val="3"/>
        <charset val="136"/>
      </rPr>
      <t xml:space="preserve">205-4</t>
    </r>
    <r>
      <rPr>
        <sz val="10"/>
        <rFont val="Noto Sans"/>
        <family val="2"/>
      </rPr>
      <t xml:space="preserve">地號</t>
    </r>
  </si>
  <si>
    <t xml:space="preserve">禾聯發</t>
  </si>
  <si>
    <t xml:space="preserve">山頂路</t>
  </si>
  <si>
    <r>
      <rPr>
        <sz val="10"/>
        <rFont val="Noto Sans"/>
        <family val="2"/>
      </rPr>
      <t xml:space="preserve">內湖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5)</t>
    </r>
  </si>
  <si>
    <t xml:space="preserve">皇邑</t>
  </si>
  <si>
    <t xml:space="preserve">近漁港路</t>
  </si>
  <si>
    <r>
      <rPr>
        <sz val="10"/>
        <rFont val="Noto Sans"/>
        <family val="2"/>
      </rPr>
      <t xml:space="preserve">中芸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6)</t>
    </r>
  </si>
  <si>
    <t xml:space="preserve">七月份合計</t>
  </si>
  <si>
    <t xml:space="preserve">全泉</t>
  </si>
  <si>
    <t xml:space="preserve">重惠街</t>
  </si>
  <si>
    <r>
      <rPr>
        <sz val="10"/>
        <rFont val="Noto Sans"/>
        <family val="2"/>
      </rPr>
      <t xml:space="preserve">福山段</t>
    </r>
    <r>
      <rPr>
        <sz val="10"/>
        <rFont val="華康中圓體"/>
        <family val="3"/>
        <charset val="136"/>
      </rPr>
      <t xml:space="preserve">529</t>
    </r>
    <r>
      <rPr>
        <sz val="10"/>
        <rFont val="Noto Sans"/>
        <family val="2"/>
      </rPr>
      <t xml:space="preserve">地號</t>
    </r>
  </si>
  <si>
    <r>
      <rPr>
        <sz val="14"/>
        <rFont val="華康中圓體"/>
        <family val="3"/>
        <charset val="136"/>
      </rPr>
      <t xml:space="preserve">7</t>
    </r>
    <r>
      <rPr>
        <sz val="14"/>
        <rFont val="Noto Sans"/>
        <family val="2"/>
      </rPr>
      <t xml:space="preserve">月份推案合計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1</t>
    </r>
    <r>
      <rPr>
        <b val="true"/>
        <sz val="12"/>
        <color rgb="FF339966"/>
        <rFont val="Noto Sans"/>
        <family val="2"/>
      </rPr>
      <t xml:space="preserve">：左屏段</t>
    </r>
    <r>
      <rPr>
        <b val="true"/>
        <sz val="12"/>
        <color rgb="FF339966"/>
        <rFont val="新細明體"/>
        <family val="1"/>
        <charset val="136"/>
      </rPr>
      <t xml:space="preserve">19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9-1~19-5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2</t>
    </r>
    <r>
      <rPr>
        <b val="true"/>
        <sz val="12"/>
        <color rgb="FF339966"/>
        <rFont val="Noto Sans"/>
        <family val="2"/>
      </rPr>
      <t xml:space="preserve">：龍華段一小段</t>
    </r>
    <r>
      <rPr>
        <b val="true"/>
        <sz val="12"/>
        <color rgb="FF339966"/>
        <rFont val="新細明體"/>
        <family val="1"/>
        <charset val="136"/>
      </rPr>
      <t xml:space="preserve">528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528-2~528-4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3</t>
    </r>
    <r>
      <rPr>
        <b val="true"/>
        <sz val="12"/>
        <color rgb="FF339966"/>
        <rFont val="Noto Sans"/>
        <family val="2"/>
      </rPr>
      <t xml:space="preserve">：屏鳳段</t>
    </r>
    <r>
      <rPr>
        <b val="true"/>
        <sz val="12"/>
        <color rgb="FF339966"/>
        <rFont val="新細明體"/>
        <family val="1"/>
        <charset val="136"/>
      </rPr>
      <t xml:space="preserve">303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303-1~303-3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4</t>
    </r>
    <r>
      <rPr>
        <b val="true"/>
        <sz val="12"/>
        <color rgb="FF339966"/>
        <rFont val="Noto Sans"/>
        <family val="2"/>
      </rPr>
      <t xml:space="preserve">：福清段</t>
    </r>
    <r>
      <rPr>
        <b val="true"/>
        <sz val="12"/>
        <color rgb="FF339966"/>
        <rFont val="新細明體"/>
        <family val="1"/>
        <charset val="136"/>
      </rPr>
      <t xml:space="preserve">62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62-1~62-7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5</t>
    </r>
    <r>
      <rPr>
        <b val="true"/>
        <sz val="12"/>
        <color rgb="FF339966"/>
        <rFont val="Noto Sans"/>
        <family val="2"/>
      </rPr>
      <t xml:space="preserve">：內湖段</t>
    </r>
    <r>
      <rPr>
        <b val="true"/>
        <sz val="12"/>
        <color rgb="FF339966"/>
        <rFont val="新細明體"/>
        <family val="1"/>
        <charset val="136"/>
      </rPr>
      <t xml:space="preserve">287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288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289-1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6</t>
    </r>
    <r>
      <rPr>
        <b val="true"/>
        <sz val="12"/>
        <color rgb="FF339966"/>
        <rFont val="Noto Sans"/>
        <family val="2"/>
      </rPr>
      <t xml:space="preserve">：中芸段</t>
    </r>
    <r>
      <rPr>
        <b val="true"/>
        <sz val="12"/>
        <color rgb="FF339966"/>
        <rFont val="新細明體"/>
        <family val="1"/>
        <charset val="136"/>
      </rPr>
      <t xml:space="preserve">1102-11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103-6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104-6</t>
    </r>
    <r>
      <rPr>
        <b val="true"/>
        <sz val="12"/>
        <color rgb="FF339966"/>
        <rFont val="Noto Sans"/>
        <family val="2"/>
      </rPr>
      <t xml:space="preserve">地號</t>
    </r>
  </si>
  <si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月份會員申報開工統計表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縣市合併版</t>
    </r>
  </si>
  <si>
    <t xml:space="preserve">公司
名稱</t>
  </si>
  <si>
    <t xml:space="preserve">使用分區</t>
  </si>
  <si>
    <r>
      <rPr>
        <sz val="12"/>
        <rFont val="Noto Sans"/>
        <family val="2"/>
      </rPr>
      <t xml:space="preserve">總樓地板  面積</t>
    </r>
    <r>
      <rPr>
        <sz val="12"/>
        <rFont val="華康中圓體"/>
        <family val="3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中圓體"/>
        <family val="3"/>
        <charset val="136"/>
      </rPr>
      <t xml:space="preserve">)</t>
    </r>
  </si>
  <si>
    <t xml:space="preserve">豐寶</t>
  </si>
  <si>
    <r>
      <rPr>
        <sz val="12"/>
        <rFont val="Noto Sans"/>
        <family val="2"/>
      </rPr>
      <t xml:space="preserve">安泰街</t>
    </r>
    <r>
      <rPr>
        <sz val="12"/>
        <rFont val="華康中圓體"/>
        <family val="3"/>
        <charset val="136"/>
      </rPr>
      <t xml:space="preserve">132</t>
    </r>
    <r>
      <rPr>
        <sz val="12"/>
        <rFont val="Noto Sans"/>
        <family val="2"/>
      </rPr>
      <t xml:space="preserve">巷</t>
    </r>
  </si>
  <si>
    <r>
      <rPr>
        <sz val="10"/>
        <rFont val="Noto Sans"/>
        <family val="2"/>
      </rPr>
      <t xml:space="preserve">清楠段</t>
    </r>
    <r>
      <rPr>
        <sz val="10"/>
        <rFont val="華康中圓體"/>
        <family val="3"/>
        <charset val="136"/>
      </rPr>
      <t xml:space="preserve">13</t>
    </r>
    <r>
      <rPr>
        <sz val="10"/>
        <rFont val="Noto Sans"/>
        <family val="2"/>
      </rPr>
      <t xml:space="preserve">地號</t>
    </r>
  </si>
  <si>
    <t xml:space="preserve">鑲揚</t>
  </si>
  <si>
    <r>
      <rPr>
        <sz val="12"/>
        <rFont val="Noto Sans"/>
        <family val="2"/>
      </rPr>
      <t xml:space="preserve">加宏路</t>
    </r>
    <r>
      <rPr>
        <sz val="12"/>
        <rFont val="華康中圓體"/>
        <family val="3"/>
        <charset val="136"/>
      </rPr>
      <t xml:space="preserve">156</t>
    </r>
    <r>
      <rPr>
        <sz val="12"/>
        <rFont val="Noto Sans"/>
        <family val="2"/>
      </rPr>
      <t xml:space="preserve">巷</t>
    </r>
  </si>
  <si>
    <r>
      <rPr>
        <sz val="10"/>
        <rFont val="Noto Sans"/>
        <family val="2"/>
      </rPr>
      <t xml:space="preserve">德昌段</t>
    </r>
    <r>
      <rPr>
        <sz val="10"/>
        <rFont val="華康中圓體"/>
        <family val="3"/>
        <charset val="136"/>
      </rPr>
      <t xml:space="preserve">137</t>
    </r>
    <r>
      <rPr>
        <sz val="10"/>
        <rFont val="Noto Sans"/>
        <family val="2"/>
      </rPr>
      <t xml:space="preserve">地號</t>
    </r>
  </si>
  <si>
    <r>
      <rPr>
        <sz val="8"/>
        <rFont val="Noto Sans"/>
        <family val="2"/>
      </rPr>
      <t xml:space="preserve">新庄、新吉段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1)</t>
    </r>
  </si>
  <si>
    <t xml:space="preserve">30/3</t>
  </si>
  <si>
    <t xml:space="preserve">榮欣</t>
  </si>
  <si>
    <r>
      <rPr>
        <sz val="8"/>
        <rFont val="Noto Sans"/>
        <family val="2"/>
      </rPr>
      <t xml:space="preserve">新智、新庄段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2)</t>
    </r>
  </si>
  <si>
    <t xml:space="preserve">24/5</t>
  </si>
  <si>
    <t xml:space="preserve">昭成</t>
  </si>
  <si>
    <t xml:space="preserve">高坪六十六路</t>
  </si>
  <si>
    <r>
      <rPr>
        <sz val="10"/>
        <rFont val="Noto Sans"/>
        <family val="2"/>
      </rPr>
      <t xml:space="preserve">坪頂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3)</t>
    </r>
  </si>
  <si>
    <t xml:space="preserve">宏居</t>
  </si>
  <si>
    <t xml:space="preserve">孔宅新路</t>
  </si>
  <si>
    <r>
      <rPr>
        <sz val="10"/>
        <rFont val="Noto Sans"/>
        <family val="2"/>
      </rPr>
      <t xml:space="preserve">孔鳳段</t>
    </r>
    <r>
      <rPr>
        <sz val="10"/>
        <rFont val="華康中圓體"/>
        <family val="3"/>
        <charset val="136"/>
      </rPr>
      <t xml:space="preserve">11</t>
    </r>
    <r>
      <rPr>
        <sz val="10"/>
        <rFont val="Noto Sans"/>
        <family val="2"/>
      </rPr>
      <t xml:space="preserve">地號</t>
    </r>
  </si>
  <si>
    <t xml:space="preserve">誠佑</t>
  </si>
  <si>
    <t xml:space="preserve">保糖街</t>
  </si>
  <si>
    <r>
      <rPr>
        <sz val="10"/>
        <rFont val="Noto Sans"/>
        <family val="2"/>
      </rPr>
      <t xml:space="preserve">保甲段</t>
    </r>
    <r>
      <rPr>
        <sz val="10"/>
        <rFont val="華康中圓體"/>
        <family val="3"/>
        <charset val="136"/>
      </rPr>
      <t xml:space="preserve">500</t>
    </r>
    <r>
      <rPr>
        <sz val="10"/>
        <rFont val="Noto Sans"/>
        <family val="2"/>
      </rPr>
      <t xml:space="preserve">地號</t>
    </r>
  </si>
  <si>
    <t xml:space="preserve">名陞</t>
  </si>
  <si>
    <r>
      <rPr>
        <sz val="12"/>
        <rFont val="Noto Sans"/>
        <family val="2"/>
      </rPr>
      <t xml:space="preserve">力行路</t>
    </r>
    <r>
      <rPr>
        <sz val="12"/>
        <rFont val="華康中圓體"/>
        <family val="3"/>
        <charset val="136"/>
      </rPr>
      <t xml:space="preserve">199</t>
    </r>
    <r>
      <rPr>
        <sz val="12"/>
        <rFont val="Noto Sans"/>
        <family val="2"/>
      </rPr>
      <t xml:space="preserve">巷</t>
    </r>
  </si>
  <si>
    <r>
      <rPr>
        <sz val="9"/>
        <rFont val="Noto Sans"/>
        <family val="2"/>
      </rPr>
      <t xml:space="preserve">永芳段</t>
    </r>
    <r>
      <rPr>
        <sz val="9"/>
        <rFont val="華康中圓體"/>
        <family val="3"/>
        <charset val="136"/>
      </rPr>
      <t xml:space="preserve">444</t>
    </r>
    <r>
      <rPr>
        <sz val="9"/>
        <rFont val="Noto Sans"/>
        <family val="2"/>
      </rPr>
      <t xml:space="preserve">、</t>
    </r>
    <r>
      <rPr>
        <sz val="9"/>
        <rFont val="華康中圓體"/>
        <family val="3"/>
        <charset val="136"/>
      </rPr>
      <t xml:space="preserve">450</t>
    </r>
    <r>
      <rPr>
        <sz val="9"/>
        <rFont val="Noto Sans"/>
        <family val="2"/>
      </rPr>
      <t xml:space="preserve">地號</t>
    </r>
  </si>
  <si>
    <t xml:space="preserve">八月份合計</t>
  </si>
  <si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月份推案合計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1</t>
    </r>
    <r>
      <rPr>
        <b val="true"/>
        <sz val="12"/>
        <color rgb="FF339966"/>
        <rFont val="Noto Sans"/>
        <family val="2"/>
      </rPr>
      <t xml:space="preserve">：新庄段六小段</t>
    </r>
    <r>
      <rPr>
        <b val="true"/>
        <sz val="12"/>
        <color rgb="FF339966"/>
        <rFont val="新細明體"/>
        <family val="1"/>
        <charset val="136"/>
      </rPr>
      <t xml:space="preserve">1379~1381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386</t>
    </r>
    <r>
      <rPr>
        <b val="true"/>
        <sz val="12"/>
        <color rgb="FF339966"/>
        <rFont val="Noto Sans"/>
        <family val="2"/>
      </rPr>
      <t xml:space="preserve">地號、新吉段</t>
    </r>
    <r>
      <rPr>
        <b val="true"/>
        <sz val="12"/>
        <color rgb="FF339966"/>
        <rFont val="新細明體"/>
        <family val="1"/>
        <charset val="136"/>
      </rPr>
      <t xml:space="preserve">55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2</t>
    </r>
    <r>
      <rPr>
        <b val="true"/>
        <sz val="12"/>
        <color rgb="FF339966"/>
        <rFont val="Noto Sans"/>
        <family val="2"/>
      </rPr>
      <t xml:space="preserve">：新智段</t>
    </r>
    <r>
      <rPr>
        <b val="true"/>
        <sz val="12"/>
        <color rgb="FF339966"/>
        <rFont val="新細明體"/>
        <family val="1"/>
        <charset val="136"/>
      </rPr>
      <t xml:space="preserve">2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5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7</t>
    </r>
    <r>
      <rPr>
        <b val="true"/>
        <sz val="12"/>
        <color rgb="FF339966"/>
        <rFont val="Noto Sans"/>
        <family val="2"/>
      </rPr>
      <t xml:space="preserve">地號、新庄段六小段</t>
    </r>
    <r>
      <rPr>
        <b val="true"/>
        <sz val="12"/>
        <color rgb="FF339966"/>
        <rFont val="新細明體"/>
        <family val="1"/>
        <charset val="136"/>
      </rPr>
      <t xml:space="preserve">977-1~977-13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977-15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042~1044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3</t>
    </r>
    <r>
      <rPr>
        <b val="true"/>
        <sz val="12"/>
        <color rgb="FF339966"/>
        <rFont val="Noto Sans"/>
        <family val="2"/>
      </rPr>
      <t xml:space="preserve">：坪頂段</t>
    </r>
    <r>
      <rPr>
        <b val="true"/>
        <sz val="12"/>
        <color rgb="FF339966"/>
        <rFont val="新細明體"/>
        <family val="1"/>
        <charset val="136"/>
      </rPr>
      <t xml:space="preserve">57-18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57-24~57-29</t>
    </r>
    <r>
      <rPr>
        <b val="true"/>
        <sz val="12"/>
        <color rgb="FF339966"/>
        <rFont val="Noto Sans"/>
        <family val="2"/>
      </rPr>
      <t xml:space="preserve">地號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份會員申報開工統計表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縣市合併版</t>
    </r>
  </si>
  <si>
    <t xml:space="preserve">使用 分區</t>
  </si>
  <si>
    <t xml:space="preserve">瑞成</t>
  </si>
  <si>
    <t xml:space="preserve">大學西路</t>
  </si>
  <si>
    <r>
      <rPr>
        <sz val="8"/>
        <rFont val="Noto Sans"/>
        <family val="2"/>
      </rPr>
      <t xml:space="preserve">援中段一小段</t>
    </r>
    <r>
      <rPr>
        <sz val="8"/>
        <rFont val="華康中圓體"/>
        <family val="3"/>
        <charset val="136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華康中圓體"/>
        <family val="3"/>
        <charset val="136"/>
      </rPr>
      <t xml:space="preserve">4</t>
    </r>
    <r>
      <rPr>
        <sz val="8"/>
        <rFont val="Noto Sans"/>
        <family val="2"/>
      </rPr>
      <t xml:space="preserve">地號</t>
    </r>
  </si>
  <si>
    <t xml:space="preserve">堅敦</t>
  </si>
  <si>
    <r>
      <rPr>
        <sz val="8"/>
        <rFont val="Noto Sans"/>
        <family val="2"/>
      </rPr>
      <t xml:space="preserve">援中段一小段</t>
    </r>
    <r>
      <rPr>
        <sz val="8"/>
        <rFont val="華康中圓體"/>
        <family val="3"/>
        <charset val="136"/>
      </rPr>
      <t xml:space="preserve">310</t>
    </r>
    <r>
      <rPr>
        <sz val="8"/>
        <rFont val="Noto Sans"/>
        <family val="2"/>
      </rPr>
      <t xml:space="preserve">地號</t>
    </r>
  </si>
  <si>
    <t xml:space="preserve">27/4</t>
  </si>
  <si>
    <t xml:space="preserve">青年一路</t>
  </si>
  <si>
    <r>
      <rPr>
        <sz val="8"/>
        <rFont val="Noto Sans"/>
        <family val="2"/>
      </rPr>
      <t xml:space="preserve">過田子段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1)</t>
    </r>
  </si>
  <si>
    <t xml:space="preserve">商業區</t>
  </si>
  <si>
    <t xml:space="preserve">27/5</t>
  </si>
  <si>
    <r>
      <rPr>
        <b val="true"/>
        <sz val="11"/>
        <rFont val="Noto Sans"/>
        <family val="2"/>
      </rPr>
      <t xml:space="preserve">大樓</t>
    </r>
    <r>
      <rPr>
        <b val="true"/>
        <sz val="11"/>
        <rFont val="Times New Roman"/>
        <family val="1"/>
      </rPr>
      <t xml:space="preserve">&amp;</t>
    </r>
    <r>
      <rPr>
        <b val="true"/>
        <sz val="11"/>
        <rFont val="Noto Sans"/>
        <family val="2"/>
      </rPr>
      <t xml:space="preserve">透天綜合案</t>
    </r>
  </si>
  <si>
    <t xml:space="preserve">鑫鴻</t>
  </si>
  <si>
    <t xml:space="preserve">下橫路</t>
  </si>
  <si>
    <r>
      <rPr>
        <sz val="8"/>
        <rFont val="Noto Sans"/>
        <family val="2"/>
      </rPr>
      <t xml:space="preserve">店鎮段</t>
    </r>
    <r>
      <rPr>
        <sz val="8"/>
        <rFont val="華康中圓體"/>
        <family val="3"/>
        <charset val="136"/>
      </rPr>
      <t xml:space="preserve">281</t>
    </r>
    <r>
      <rPr>
        <sz val="8"/>
        <rFont val="Noto Sans"/>
        <family val="2"/>
      </rPr>
      <t xml:space="preserve">號</t>
    </r>
  </si>
  <si>
    <t xml:space="preserve">恆耀</t>
  </si>
  <si>
    <t xml:space="preserve">勇全路</t>
  </si>
  <si>
    <r>
      <rPr>
        <sz val="8"/>
        <rFont val="Noto Sans"/>
        <family val="2"/>
      </rPr>
      <t xml:space="preserve">赤南段</t>
    </r>
    <r>
      <rPr>
        <sz val="8"/>
        <rFont val="華康中圓體"/>
        <family val="3"/>
        <charset val="136"/>
      </rPr>
      <t xml:space="preserve">89-8~89-13</t>
    </r>
    <r>
      <rPr>
        <sz val="8"/>
        <rFont val="Noto Sans"/>
        <family val="2"/>
      </rPr>
      <t xml:space="preserve">地號</t>
    </r>
  </si>
  <si>
    <t xml:space="preserve">喬鈞</t>
  </si>
  <si>
    <t xml:space="preserve">近中正路</t>
  </si>
  <si>
    <r>
      <rPr>
        <sz val="10"/>
        <rFont val="Noto Sans"/>
        <family val="2"/>
      </rPr>
      <t xml:space="preserve">保甲段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2)</t>
    </r>
  </si>
  <si>
    <t xml:space="preserve">和樂</t>
  </si>
  <si>
    <r>
      <rPr>
        <sz val="11"/>
        <rFont val="Noto Sans"/>
        <family val="2"/>
      </rPr>
      <t xml:space="preserve">信中街</t>
    </r>
    <r>
      <rPr>
        <sz val="11"/>
        <rFont val="華康中圓體"/>
        <family val="3"/>
        <charset val="136"/>
      </rPr>
      <t xml:space="preserve">117</t>
    </r>
    <r>
      <rPr>
        <sz val="11"/>
        <rFont val="Noto Sans"/>
        <family val="2"/>
      </rPr>
      <t xml:space="preserve">巷</t>
    </r>
  </si>
  <si>
    <r>
      <rPr>
        <sz val="8"/>
        <rFont val="Noto Sans"/>
        <family val="2"/>
      </rPr>
      <t xml:space="preserve">嘉興段</t>
    </r>
    <r>
      <rPr>
        <sz val="8"/>
        <rFont val="華康中圓體"/>
        <family val="3"/>
        <charset val="136"/>
      </rPr>
      <t xml:space="preserve">1129</t>
    </r>
    <r>
      <rPr>
        <sz val="8"/>
        <rFont val="Noto Sans"/>
        <family val="2"/>
      </rPr>
      <t xml:space="preserve">地號</t>
    </r>
  </si>
  <si>
    <t xml:space="preserve">乙建</t>
  </si>
  <si>
    <t xml:space="preserve">博仁</t>
  </si>
  <si>
    <t xml:space="preserve">芋寮路</t>
  </si>
  <si>
    <r>
      <rPr>
        <sz val="8"/>
        <rFont val="Noto Sans"/>
        <family val="2"/>
      </rPr>
      <t xml:space="preserve">樹林段</t>
    </r>
    <r>
      <rPr>
        <sz val="8"/>
        <rFont val="華康中圓體"/>
        <family val="3"/>
        <charset val="136"/>
      </rPr>
      <t xml:space="preserve">999</t>
    </r>
    <r>
      <rPr>
        <sz val="8"/>
        <rFont val="Noto Sans"/>
        <family val="2"/>
      </rPr>
      <t xml:space="preserve">地號</t>
    </r>
  </si>
  <si>
    <t xml:space="preserve">頂誠</t>
  </si>
  <si>
    <t xml:space="preserve">鳳南路</t>
  </si>
  <si>
    <r>
      <rPr>
        <sz val="8"/>
        <rFont val="Noto Sans"/>
        <family val="2"/>
      </rPr>
      <t xml:space="preserve">保成段</t>
    </r>
    <r>
      <rPr>
        <sz val="8"/>
        <rFont val="華康中圓體"/>
        <family val="3"/>
        <charset val="136"/>
      </rPr>
      <t xml:space="preserve">118</t>
    </r>
    <r>
      <rPr>
        <sz val="8"/>
        <rFont val="Noto Sans"/>
        <family val="2"/>
      </rPr>
      <t xml:space="preserve">地號</t>
    </r>
  </si>
  <si>
    <t xml:space="preserve">住二之三</t>
  </si>
  <si>
    <t xml:space="preserve">藤悅</t>
  </si>
  <si>
    <r>
      <rPr>
        <sz val="11"/>
        <rFont val="Noto Sans"/>
        <family val="2"/>
      </rPr>
      <t xml:space="preserve">大義街</t>
    </r>
    <r>
      <rPr>
        <sz val="11"/>
        <rFont val="華康中圓體"/>
        <family val="3"/>
        <charset val="136"/>
      </rPr>
      <t xml:space="preserve">44</t>
    </r>
    <r>
      <rPr>
        <sz val="11"/>
        <rFont val="Noto Sans"/>
        <family val="2"/>
      </rPr>
      <t xml:space="preserve">巷</t>
    </r>
  </si>
  <si>
    <r>
      <rPr>
        <sz val="10"/>
        <rFont val="Noto Sans"/>
        <family val="2"/>
      </rPr>
      <t xml:space="preserve">大竹段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3)</t>
    </r>
  </si>
  <si>
    <t xml:space="preserve">九月份合計</t>
  </si>
  <si>
    <t xml:space="preserve">居采</t>
  </si>
  <si>
    <t xml:space="preserve">榮總路</t>
  </si>
  <si>
    <r>
      <rPr>
        <sz val="8"/>
        <rFont val="Noto Sans"/>
        <family val="2"/>
      </rPr>
      <t xml:space="preserve">菜公段六小段</t>
    </r>
    <r>
      <rPr>
        <sz val="8"/>
        <rFont val="華康中圓體"/>
        <family val="3"/>
        <charset val="136"/>
      </rPr>
      <t xml:space="preserve">1074</t>
    </r>
    <r>
      <rPr>
        <sz val="8"/>
        <rFont val="Noto Sans"/>
        <family val="2"/>
      </rPr>
      <t xml:space="preserve">地號</t>
    </r>
  </si>
  <si>
    <t xml:space="preserve">特定商二</t>
  </si>
  <si>
    <t xml:space="preserve">原境</t>
  </si>
  <si>
    <t xml:space="preserve">福南三巷</t>
  </si>
  <si>
    <r>
      <rPr>
        <sz val="10"/>
        <rFont val="Noto Sans"/>
        <family val="2"/>
      </rPr>
      <t xml:space="preserve">福河段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4)</t>
    </r>
  </si>
  <si>
    <t xml:space="preserve">自用</t>
  </si>
  <si>
    <r>
      <rPr>
        <sz val="14"/>
        <rFont val="華康中圓體"/>
        <family val="3"/>
        <charset val="136"/>
      </rPr>
      <t xml:space="preserve">9</t>
    </r>
    <r>
      <rPr>
        <sz val="14"/>
        <rFont val="Noto Sans"/>
        <family val="2"/>
      </rPr>
      <t xml:space="preserve">月份推案合計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1</t>
    </r>
    <r>
      <rPr>
        <b val="true"/>
        <sz val="12"/>
        <color rgb="FF339966"/>
        <rFont val="Noto Sans"/>
        <family val="2"/>
      </rPr>
      <t xml:space="preserve">：過田子段</t>
    </r>
    <r>
      <rPr>
        <b val="true"/>
        <sz val="12"/>
        <color rgb="FF339966"/>
        <rFont val="新細明體"/>
        <family val="1"/>
        <charset val="136"/>
      </rPr>
      <t xml:space="preserve">515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515-1~515-6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515-9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515-10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516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517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2</t>
    </r>
    <r>
      <rPr>
        <b val="true"/>
        <sz val="12"/>
        <color rgb="FF339966"/>
        <rFont val="Noto Sans"/>
        <family val="2"/>
      </rPr>
      <t xml:space="preserve">：保甲段</t>
    </r>
    <r>
      <rPr>
        <b val="true"/>
        <sz val="12"/>
        <color rgb="FF339966"/>
        <rFont val="新細明體"/>
        <family val="1"/>
        <charset val="136"/>
      </rPr>
      <t xml:space="preserve">1133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135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137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138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3</t>
    </r>
    <r>
      <rPr>
        <b val="true"/>
        <sz val="12"/>
        <color rgb="FF339966"/>
        <rFont val="Noto Sans"/>
        <family val="2"/>
      </rPr>
      <t xml:space="preserve">：大竹段</t>
    </r>
    <r>
      <rPr>
        <b val="true"/>
        <sz val="12"/>
        <color rgb="FF339966"/>
        <rFont val="新細明體"/>
        <family val="1"/>
        <charset val="136"/>
      </rPr>
      <t xml:space="preserve">613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613-1~613-5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4</t>
    </r>
    <r>
      <rPr>
        <b val="true"/>
        <sz val="12"/>
        <color rgb="FF339966"/>
        <rFont val="Noto Sans"/>
        <family val="2"/>
      </rPr>
      <t xml:space="preserve">：福河段</t>
    </r>
    <r>
      <rPr>
        <b val="true"/>
        <sz val="12"/>
        <color rgb="FF339966"/>
        <rFont val="新細明體"/>
        <family val="1"/>
        <charset val="136"/>
      </rPr>
      <t xml:space="preserve">1269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269-1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270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270-1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271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271-1</t>
    </r>
    <r>
      <rPr>
        <b val="true"/>
        <sz val="12"/>
        <color rgb="FF339966"/>
        <rFont val="Noto Sans"/>
        <family val="2"/>
      </rPr>
      <t xml:space="preserve">地號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份會員申報開工統計表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縣市合併版</t>
    </r>
  </si>
  <si>
    <t xml:space="preserve">聖俯</t>
  </si>
  <si>
    <r>
      <rPr>
        <sz val="11"/>
        <rFont val="Noto Sans"/>
        <family val="2"/>
      </rPr>
      <t xml:space="preserve">青泉街</t>
    </r>
    <r>
      <rPr>
        <sz val="11"/>
        <rFont val="華康中圓體"/>
        <family val="3"/>
        <charset val="136"/>
      </rPr>
      <t xml:space="preserve">107</t>
    </r>
    <r>
      <rPr>
        <sz val="11"/>
        <rFont val="Noto Sans"/>
        <family val="2"/>
      </rPr>
      <t xml:space="preserve">巷</t>
    </r>
  </si>
  <si>
    <r>
      <rPr>
        <sz val="10"/>
        <rFont val="Noto Sans"/>
        <family val="2"/>
      </rPr>
      <t xml:space="preserve">內惟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1)</t>
    </r>
  </si>
  <si>
    <t xml:space="preserve">熱河三街</t>
  </si>
  <si>
    <r>
      <rPr>
        <sz val="8"/>
        <rFont val="Noto Sans"/>
        <family val="2"/>
      </rPr>
      <t xml:space="preserve">新都段</t>
    </r>
    <r>
      <rPr>
        <sz val="8"/>
        <rFont val="華康中圓體"/>
        <family val="3"/>
        <charset val="136"/>
      </rPr>
      <t xml:space="preserve">307</t>
    </r>
    <r>
      <rPr>
        <sz val="8"/>
        <rFont val="Noto Sans"/>
        <family val="2"/>
      </rPr>
      <t xml:space="preserve">、</t>
    </r>
    <r>
      <rPr>
        <sz val="8"/>
        <rFont val="華康中圓體"/>
        <family val="3"/>
        <charset val="136"/>
      </rPr>
      <t xml:space="preserve">309</t>
    </r>
    <r>
      <rPr>
        <sz val="8"/>
        <rFont val="Noto Sans"/>
        <family val="2"/>
      </rPr>
      <t xml:space="preserve">地號</t>
    </r>
  </si>
  <si>
    <t xml:space="preserve">興富發</t>
  </si>
  <si>
    <t xml:space="preserve">中山一路</t>
  </si>
  <si>
    <r>
      <rPr>
        <sz val="10"/>
        <rFont val="Noto Sans"/>
        <family val="2"/>
      </rPr>
      <t xml:space="preserve">新興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2)</t>
    </r>
  </si>
  <si>
    <t xml:space="preserve">37/6</t>
  </si>
  <si>
    <t xml:space="preserve">春聖</t>
  </si>
  <si>
    <t xml:space="preserve">店仔後街</t>
  </si>
  <si>
    <r>
      <rPr>
        <sz val="10"/>
        <rFont val="Noto Sans"/>
        <family val="2"/>
      </rPr>
      <t xml:space="preserve">店鎮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3)</t>
    </r>
  </si>
  <si>
    <t xml:space="preserve">誠甲</t>
  </si>
  <si>
    <t xml:space="preserve">南北路</t>
  </si>
  <si>
    <r>
      <rPr>
        <sz val="10"/>
        <rFont val="Noto Sans"/>
        <family val="2"/>
      </rPr>
      <t xml:space="preserve">鹽塭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4)</t>
    </r>
  </si>
  <si>
    <r>
      <rPr>
        <sz val="10"/>
        <rFont val="Noto Sans"/>
        <family val="2"/>
      </rPr>
      <t xml:space="preserve">溪州三路</t>
    </r>
    <r>
      <rPr>
        <sz val="10"/>
        <rFont val="華康中圓體"/>
        <family val="3"/>
        <charset val="136"/>
      </rPr>
      <t xml:space="preserve">300</t>
    </r>
    <r>
      <rPr>
        <sz val="10"/>
        <rFont val="Noto Sans"/>
        <family val="2"/>
      </rPr>
      <t xml:space="preserve">巷</t>
    </r>
  </si>
  <si>
    <r>
      <rPr>
        <sz val="8"/>
        <rFont val="Noto Sans"/>
        <family val="2"/>
      </rPr>
      <t xml:space="preserve">溪州段</t>
    </r>
    <r>
      <rPr>
        <sz val="8"/>
        <rFont val="華康中圓體"/>
        <family val="3"/>
        <charset val="136"/>
      </rPr>
      <t xml:space="preserve">2769</t>
    </r>
    <r>
      <rPr>
        <sz val="8"/>
        <rFont val="Noto Sans"/>
        <family val="2"/>
      </rPr>
      <t xml:space="preserve">地號</t>
    </r>
  </si>
  <si>
    <t xml:space="preserve">十月份合計</t>
  </si>
  <si>
    <r>
      <rPr>
        <sz val="14"/>
        <rFont val="華康中圓體"/>
        <family val="3"/>
        <charset val="136"/>
      </rPr>
      <t xml:space="preserve">10</t>
    </r>
    <r>
      <rPr>
        <sz val="14"/>
        <rFont val="Noto Sans"/>
        <family val="2"/>
      </rPr>
      <t xml:space="preserve">月份推案合計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1</t>
    </r>
    <r>
      <rPr>
        <b val="true"/>
        <sz val="12"/>
        <color rgb="FF339966"/>
        <rFont val="Noto Sans"/>
        <family val="2"/>
      </rPr>
      <t xml:space="preserve">：內惟段八小段</t>
    </r>
    <r>
      <rPr>
        <b val="true"/>
        <sz val="12"/>
        <color rgb="FF339966"/>
        <rFont val="新細明體"/>
        <family val="1"/>
        <charset val="136"/>
      </rPr>
      <t xml:space="preserve">348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351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351-1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2</t>
    </r>
    <r>
      <rPr>
        <b val="true"/>
        <sz val="12"/>
        <color rgb="FF339966"/>
        <rFont val="Noto Sans"/>
        <family val="2"/>
      </rPr>
      <t xml:space="preserve">：新興段四小段</t>
    </r>
    <r>
      <rPr>
        <b val="true"/>
        <sz val="12"/>
        <color rgb="FF339966"/>
        <rFont val="新細明體"/>
        <family val="1"/>
        <charset val="136"/>
      </rPr>
      <t xml:space="preserve">2348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2349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2352~2357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2360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2361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2364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2365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2369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2370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2383-1~2383-5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3</t>
    </r>
    <r>
      <rPr>
        <b val="true"/>
        <sz val="12"/>
        <color rgb="FF339966"/>
        <rFont val="Noto Sans"/>
        <family val="2"/>
      </rPr>
      <t xml:space="preserve">：店鎮段</t>
    </r>
    <r>
      <rPr>
        <b val="true"/>
        <sz val="12"/>
        <color rgb="FF339966"/>
        <rFont val="新細明體"/>
        <family val="1"/>
        <charset val="136"/>
      </rPr>
      <t xml:space="preserve">138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61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232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233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4</t>
    </r>
    <r>
      <rPr>
        <b val="true"/>
        <sz val="12"/>
        <color rgb="FF339966"/>
        <rFont val="Noto Sans"/>
        <family val="2"/>
      </rPr>
      <t xml:space="preserve">：鹽塭段</t>
    </r>
    <r>
      <rPr>
        <b val="true"/>
        <sz val="12"/>
        <color rgb="FF339966"/>
        <rFont val="新細明體"/>
        <family val="1"/>
        <charset val="136"/>
      </rPr>
      <t xml:space="preserve">312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321~324</t>
    </r>
    <r>
      <rPr>
        <b val="true"/>
        <sz val="12"/>
        <color rgb="FF339966"/>
        <rFont val="Noto Sans"/>
        <family val="2"/>
      </rPr>
      <t xml:space="preserve">地號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份會員申報開工統計表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縣市合併版</t>
    </r>
  </si>
  <si>
    <r>
      <rPr>
        <sz val="12"/>
        <rFont val="Noto Sans"/>
        <family val="2"/>
      </rPr>
      <t xml:space="preserve">地坪
</t>
    </r>
    <r>
      <rPr>
        <sz val="12"/>
        <rFont val="華康中圓體"/>
        <family val="3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中圓體"/>
        <family val="3"/>
        <charset val="136"/>
      </rPr>
      <t xml:space="preserve">)</t>
    </r>
  </si>
  <si>
    <t xml:space="preserve">蓁品</t>
  </si>
  <si>
    <t xml:space="preserve">大學五十街</t>
  </si>
  <si>
    <r>
      <rPr>
        <sz val="10"/>
        <rFont val="Noto Sans"/>
        <family val="2"/>
      </rPr>
      <t xml:space="preserve">藍田中段</t>
    </r>
    <r>
      <rPr>
        <sz val="10"/>
        <rFont val="華康中圓體"/>
        <family val="3"/>
        <charset val="136"/>
      </rPr>
      <t xml:space="preserve">328</t>
    </r>
    <r>
      <rPr>
        <sz val="10"/>
        <rFont val="Noto Sans"/>
        <family val="2"/>
      </rPr>
      <t xml:space="preserve">地號</t>
    </r>
  </si>
  <si>
    <t xml:space="preserve">興連城</t>
  </si>
  <si>
    <t xml:space="preserve">大學十一街</t>
  </si>
  <si>
    <r>
      <rPr>
        <sz val="8"/>
        <rFont val="Noto Sans"/>
        <family val="2"/>
      </rPr>
      <t xml:space="preserve">藍田中段</t>
    </r>
    <r>
      <rPr>
        <sz val="8"/>
        <rFont val="華康中圓體"/>
        <family val="3"/>
        <charset val="136"/>
      </rPr>
      <t xml:space="preserve">24</t>
    </r>
    <r>
      <rPr>
        <sz val="8"/>
        <rFont val="Noto Sans"/>
        <family val="2"/>
      </rPr>
      <t xml:space="preserve">、</t>
    </r>
    <r>
      <rPr>
        <sz val="8"/>
        <rFont val="華康中圓體"/>
        <family val="3"/>
        <charset val="136"/>
      </rPr>
      <t xml:space="preserve">25</t>
    </r>
    <r>
      <rPr>
        <sz val="8"/>
        <rFont val="Noto Sans"/>
        <family val="2"/>
      </rPr>
      <t xml:space="preserve">地號</t>
    </r>
  </si>
  <si>
    <t xml:space="preserve">壹起飛</t>
  </si>
  <si>
    <t xml:space="preserve">群英街</t>
  </si>
  <si>
    <r>
      <rPr>
        <sz val="10"/>
        <rFont val="Noto Sans"/>
        <family val="2"/>
      </rPr>
      <t xml:space="preserve">新庄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1)</t>
    </r>
  </si>
  <si>
    <t xml:space="preserve">11/2</t>
  </si>
  <si>
    <t xml:space="preserve">崑庭</t>
  </si>
  <si>
    <t xml:space="preserve">高鐵路</t>
  </si>
  <si>
    <r>
      <rPr>
        <sz val="9"/>
        <rFont val="Noto Sans"/>
        <family val="2"/>
      </rPr>
      <t xml:space="preserve">福山段</t>
    </r>
    <r>
      <rPr>
        <sz val="9"/>
        <rFont val="華康中圓體"/>
        <family val="3"/>
        <charset val="136"/>
      </rPr>
      <t xml:space="preserve">196</t>
    </r>
    <r>
      <rPr>
        <sz val="9"/>
        <rFont val="Noto Sans"/>
        <family val="2"/>
      </rPr>
      <t xml:space="preserve">地號</t>
    </r>
  </si>
  <si>
    <t xml:space="preserve">匯成</t>
  </si>
  <si>
    <t xml:space="preserve">鼓山一路</t>
  </si>
  <si>
    <r>
      <rPr>
        <sz val="10"/>
        <rFont val="Noto Sans"/>
        <family val="2"/>
      </rPr>
      <t xml:space="preserve">鼓中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2)</t>
    </r>
  </si>
  <si>
    <t xml:space="preserve">商四</t>
  </si>
  <si>
    <t xml:space="preserve">29/5</t>
  </si>
  <si>
    <t xml:space="preserve">六真</t>
  </si>
  <si>
    <r>
      <rPr>
        <sz val="12"/>
        <rFont val="Noto Sans"/>
        <family val="2"/>
      </rPr>
      <t xml:space="preserve">內惟路</t>
    </r>
    <r>
      <rPr>
        <sz val="12"/>
        <rFont val="華康中圓體"/>
        <family val="3"/>
        <charset val="136"/>
      </rPr>
      <t xml:space="preserve">255</t>
    </r>
    <r>
      <rPr>
        <sz val="12"/>
        <rFont val="Noto Sans"/>
        <family val="2"/>
      </rPr>
      <t xml:space="preserve">巷</t>
    </r>
  </si>
  <si>
    <r>
      <rPr>
        <sz val="8"/>
        <rFont val="Noto Sans"/>
        <family val="2"/>
      </rPr>
      <t xml:space="preserve">內惟段二小段</t>
    </r>
    <r>
      <rPr>
        <sz val="8"/>
        <rFont val="華康中圓體"/>
        <family val="3"/>
        <charset val="136"/>
      </rPr>
      <t xml:space="preserve">302</t>
    </r>
    <r>
      <rPr>
        <sz val="8"/>
        <rFont val="Noto Sans"/>
        <family val="2"/>
      </rPr>
      <t xml:space="preserve">地號</t>
    </r>
  </si>
  <si>
    <t xml:space="preserve">友眾</t>
  </si>
  <si>
    <t xml:space="preserve">美術南五街</t>
  </si>
  <si>
    <r>
      <rPr>
        <sz val="9"/>
        <rFont val="Noto Sans"/>
        <family val="2"/>
      </rPr>
      <t xml:space="preserve">青海段</t>
    </r>
    <r>
      <rPr>
        <sz val="9"/>
        <rFont val="華康中圓體"/>
        <family val="3"/>
        <charset val="136"/>
      </rPr>
      <t xml:space="preserve">524</t>
    </r>
    <r>
      <rPr>
        <sz val="9"/>
        <rFont val="Noto Sans"/>
        <family val="2"/>
      </rPr>
      <t xml:space="preserve">地號</t>
    </r>
  </si>
  <si>
    <t xml:space="preserve">高坪十八路</t>
  </si>
  <si>
    <t xml:space="preserve">嘉韋</t>
  </si>
  <si>
    <r>
      <rPr>
        <sz val="11"/>
        <rFont val="Noto Sans"/>
        <family val="2"/>
      </rPr>
      <t xml:space="preserve">八德南路</t>
    </r>
    <r>
      <rPr>
        <sz val="11"/>
        <rFont val="華康中圓體"/>
        <family val="3"/>
        <charset val="136"/>
      </rPr>
      <t xml:space="preserve">100</t>
    </r>
    <r>
      <rPr>
        <sz val="11"/>
        <rFont val="Noto Sans"/>
        <family val="2"/>
      </rPr>
      <t xml:space="preserve">巷</t>
    </r>
  </si>
  <si>
    <r>
      <rPr>
        <sz val="9"/>
        <rFont val="Noto Sans"/>
        <family val="2"/>
      </rPr>
      <t xml:space="preserve">北屋段</t>
    </r>
    <r>
      <rPr>
        <sz val="9"/>
        <rFont val="華康中圓體"/>
        <family val="3"/>
        <charset val="136"/>
      </rPr>
      <t xml:space="preserve">229</t>
    </r>
    <r>
      <rPr>
        <sz val="9"/>
        <rFont val="Noto Sans"/>
        <family val="2"/>
      </rPr>
      <t xml:space="preserve">、</t>
    </r>
    <r>
      <rPr>
        <sz val="9"/>
        <rFont val="華康中圓體"/>
        <family val="3"/>
        <charset val="136"/>
      </rPr>
      <t xml:space="preserve">230</t>
    </r>
    <r>
      <rPr>
        <sz val="9"/>
        <rFont val="Noto Sans"/>
        <family val="2"/>
      </rPr>
      <t xml:space="preserve">地號</t>
    </r>
  </si>
  <si>
    <t xml:space="preserve">皇品院</t>
  </si>
  <si>
    <t xml:space="preserve">柳橋西路一段</t>
  </si>
  <si>
    <r>
      <rPr>
        <sz val="8"/>
        <rFont val="Noto Sans"/>
        <family val="2"/>
      </rPr>
      <t xml:space="preserve">大智段</t>
    </r>
    <r>
      <rPr>
        <sz val="8"/>
        <rFont val="華康中圓體"/>
        <family val="3"/>
        <charset val="136"/>
      </rPr>
      <t xml:space="preserve">357-14</t>
    </r>
    <r>
      <rPr>
        <sz val="8"/>
        <rFont val="Noto Sans"/>
        <family val="2"/>
      </rPr>
      <t xml:space="preserve">、</t>
    </r>
    <r>
      <rPr>
        <sz val="8"/>
        <rFont val="華康中圓體"/>
        <family val="3"/>
        <charset val="136"/>
      </rPr>
      <t xml:space="preserve">358</t>
    </r>
    <r>
      <rPr>
        <sz val="8"/>
        <rFont val="Noto Sans"/>
        <family val="2"/>
      </rPr>
      <t xml:space="preserve">、</t>
    </r>
    <r>
      <rPr>
        <sz val="8"/>
        <rFont val="華康中圓體"/>
        <family val="3"/>
        <charset val="136"/>
      </rPr>
      <t xml:space="preserve">360</t>
    </r>
    <r>
      <rPr>
        <sz val="8"/>
        <rFont val="Noto Sans"/>
        <family val="2"/>
      </rPr>
      <t xml:space="preserve">地號</t>
    </r>
  </si>
  <si>
    <t xml:space="preserve">立竹街</t>
  </si>
  <si>
    <r>
      <rPr>
        <sz val="10"/>
        <rFont val="Noto Sans"/>
        <family val="2"/>
      </rPr>
      <t xml:space="preserve">東隆段</t>
    </r>
    <r>
      <rPr>
        <sz val="10"/>
        <rFont val="華康中圓體"/>
        <family val="3"/>
        <charset val="136"/>
      </rPr>
      <t xml:space="preserve">514</t>
    </r>
    <r>
      <rPr>
        <sz val="10"/>
        <rFont val="Noto Sans"/>
        <family val="2"/>
      </rPr>
      <t xml:space="preserve">地號</t>
    </r>
  </si>
  <si>
    <t xml:space="preserve">十一月份合計</t>
  </si>
  <si>
    <t xml:space="preserve">光寶科技</t>
  </si>
  <si>
    <r>
      <rPr>
        <sz val="10"/>
        <rFont val="Noto Sans"/>
        <family val="2"/>
      </rPr>
      <t xml:space="preserve">和平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4)</t>
    </r>
  </si>
  <si>
    <t xml:space="preserve">瀚豐泰</t>
  </si>
  <si>
    <t xml:space="preserve">文上路</t>
  </si>
  <si>
    <r>
      <rPr>
        <sz val="10"/>
        <rFont val="Noto Sans"/>
        <family val="2"/>
      </rPr>
      <t xml:space="preserve">新華段</t>
    </r>
    <r>
      <rPr>
        <sz val="10"/>
        <rFont val="華康中圓體"/>
        <family val="3"/>
        <charset val="136"/>
      </rPr>
      <t xml:space="preserve">39</t>
    </r>
    <r>
      <rPr>
        <sz val="10"/>
        <rFont val="Noto Sans"/>
        <family val="2"/>
      </rPr>
      <t xml:space="preserve">地號</t>
    </r>
  </si>
  <si>
    <t xml:space="preserve">福鑫</t>
  </si>
  <si>
    <t xml:space="preserve">皓東路</t>
  </si>
  <si>
    <r>
      <rPr>
        <sz val="9"/>
        <rFont val="Noto Sans"/>
        <family val="2"/>
      </rPr>
      <t xml:space="preserve">陽明段
</t>
    </r>
    <r>
      <rPr>
        <sz val="9"/>
        <rFont val="華康中圓體"/>
        <family val="3"/>
        <charset val="136"/>
      </rPr>
      <t xml:space="preserve">(</t>
    </r>
    <r>
      <rPr>
        <sz val="9"/>
        <rFont val="Noto Sans"/>
        <family val="2"/>
      </rPr>
      <t xml:space="preserve">詳註</t>
    </r>
    <r>
      <rPr>
        <sz val="9"/>
        <rFont val="華康中圓體"/>
        <family val="3"/>
        <charset val="136"/>
      </rPr>
      <t xml:space="preserve">5)</t>
    </r>
  </si>
  <si>
    <t xml:space="preserve">尚未規劃完成</t>
  </si>
  <si>
    <r>
      <rPr>
        <sz val="14"/>
        <rFont val="華康中圓體"/>
        <family val="3"/>
        <charset val="136"/>
      </rPr>
      <t xml:space="preserve">11</t>
    </r>
    <r>
      <rPr>
        <sz val="14"/>
        <rFont val="Noto Sans"/>
        <family val="2"/>
      </rPr>
      <t xml:space="preserve">月份推案合計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1</t>
    </r>
    <r>
      <rPr>
        <b val="true"/>
        <sz val="12"/>
        <color rgb="FF339966"/>
        <rFont val="Noto Sans"/>
        <family val="2"/>
      </rPr>
      <t xml:space="preserve">：新庄段四小段</t>
    </r>
    <r>
      <rPr>
        <b val="true"/>
        <sz val="12"/>
        <color rgb="FF339966"/>
        <rFont val="新細明體"/>
        <family val="1"/>
        <charset val="136"/>
      </rPr>
      <t xml:space="preserve">624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624-1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624-2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2</t>
    </r>
    <r>
      <rPr>
        <b val="true"/>
        <sz val="12"/>
        <color rgb="FF339966"/>
        <rFont val="Noto Sans"/>
        <family val="2"/>
      </rPr>
      <t xml:space="preserve">：鼓中段五小段</t>
    </r>
    <r>
      <rPr>
        <b val="true"/>
        <sz val="12"/>
        <color rgb="FF339966"/>
        <rFont val="新細明體"/>
        <family val="1"/>
        <charset val="136"/>
      </rPr>
      <t xml:space="preserve">542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542-1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543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546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546-1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547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547-1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547-2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548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549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552~555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557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558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581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581-1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581-2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3</t>
    </r>
    <r>
      <rPr>
        <b val="true"/>
        <sz val="12"/>
        <color rgb="FF339966"/>
        <rFont val="Noto Sans"/>
        <family val="2"/>
      </rPr>
      <t xml:space="preserve">：坪鳳段</t>
    </r>
    <r>
      <rPr>
        <b val="true"/>
        <sz val="12"/>
        <color rgb="FF339966"/>
        <rFont val="新細明體"/>
        <family val="1"/>
        <charset val="136"/>
      </rPr>
      <t xml:space="preserve">260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260-1~260-18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4</t>
    </r>
    <r>
      <rPr>
        <b val="true"/>
        <sz val="12"/>
        <color rgb="FF339966"/>
        <rFont val="Noto Sans"/>
        <family val="2"/>
      </rPr>
      <t xml:space="preserve">：和平段二小段</t>
    </r>
    <r>
      <rPr>
        <b val="true"/>
        <sz val="12"/>
        <color rgb="FF339966"/>
        <rFont val="新細明體"/>
        <family val="1"/>
        <charset val="136"/>
      </rPr>
      <t xml:space="preserve">442~444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444-1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444-2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557-1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5</t>
    </r>
    <r>
      <rPr>
        <b val="true"/>
        <sz val="12"/>
        <color rgb="FF339966"/>
        <rFont val="Noto Sans"/>
        <family val="2"/>
      </rPr>
      <t xml:space="preserve">：陽明段二小段</t>
    </r>
    <r>
      <rPr>
        <b val="true"/>
        <sz val="12"/>
        <color rgb="FF339966"/>
        <rFont val="新細明體"/>
        <family val="1"/>
        <charset val="136"/>
      </rPr>
      <t xml:space="preserve">15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5-1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5-2</t>
    </r>
    <r>
      <rPr>
        <b val="true"/>
        <sz val="12"/>
        <color rgb="FF339966"/>
        <rFont val="Noto Sans"/>
        <family val="2"/>
      </rPr>
      <t xml:space="preserve">地號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份會員申報開工統計表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縣市合併版</t>
    </r>
  </si>
  <si>
    <r>
      <rPr>
        <sz val="12"/>
        <rFont val="Noto Sans"/>
        <family val="2"/>
      </rPr>
      <t xml:space="preserve">銷售面積
</t>
    </r>
    <r>
      <rPr>
        <sz val="12"/>
        <rFont val="華康中圓體"/>
        <family val="3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中圓體"/>
        <family val="3"/>
        <charset val="136"/>
      </rPr>
      <t xml:space="preserve">)</t>
    </r>
  </si>
  <si>
    <t xml:space="preserve">興廣</t>
  </si>
  <si>
    <t xml:space="preserve">新上街</t>
  </si>
  <si>
    <r>
      <rPr>
        <sz val="8"/>
        <rFont val="Noto Sans"/>
        <family val="2"/>
      </rPr>
      <t xml:space="preserve">新庄段一小段</t>
    </r>
    <r>
      <rPr>
        <sz val="8"/>
        <rFont val="華康中圓體"/>
        <family val="3"/>
        <charset val="136"/>
      </rPr>
      <t xml:space="preserve">655-2</t>
    </r>
    <r>
      <rPr>
        <sz val="8"/>
        <rFont val="Noto Sans"/>
        <family val="2"/>
      </rPr>
      <t xml:space="preserve">地號</t>
    </r>
  </si>
  <si>
    <t xml:space="preserve">太璞</t>
  </si>
  <si>
    <t xml:space="preserve">美術館路</t>
  </si>
  <si>
    <r>
      <rPr>
        <sz val="8"/>
        <rFont val="Noto Sans"/>
        <family val="2"/>
      </rPr>
      <t xml:space="preserve">青海段</t>
    </r>
    <r>
      <rPr>
        <sz val="8"/>
        <rFont val="華康中圓體"/>
        <family val="3"/>
        <charset val="136"/>
      </rPr>
      <t xml:space="preserve">625~628</t>
    </r>
    <r>
      <rPr>
        <sz val="8"/>
        <rFont val="Noto Sans"/>
        <family val="2"/>
      </rPr>
      <t xml:space="preserve">地號</t>
    </r>
  </si>
  <si>
    <t xml:space="preserve">29/6</t>
  </si>
  <si>
    <t xml:space="preserve">豐邑</t>
  </si>
  <si>
    <t xml:space="preserve">七賢二路</t>
  </si>
  <si>
    <r>
      <rPr>
        <sz val="8"/>
        <rFont val="Noto Sans"/>
        <family val="2"/>
      </rPr>
      <t xml:space="preserve">北金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1)</t>
    </r>
  </si>
  <si>
    <t xml:space="preserve">32/6</t>
  </si>
  <si>
    <t xml:space="preserve">豐鉅開發</t>
  </si>
  <si>
    <t xml:space="preserve">衙信三街</t>
  </si>
  <si>
    <t xml:space="preserve">興璽</t>
  </si>
  <si>
    <t xml:space="preserve">高屏五路</t>
  </si>
  <si>
    <r>
      <rPr>
        <sz val="10"/>
        <rFont val="Noto Sans"/>
        <family val="2"/>
      </rPr>
      <t xml:space="preserve">坪鳳段</t>
    </r>
    <r>
      <rPr>
        <sz val="10"/>
        <rFont val="華康中圓體"/>
        <family val="3"/>
        <charset val="136"/>
      </rPr>
      <t xml:space="preserve">686</t>
    </r>
    <r>
      <rPr>
        <sz val="10"/>
        <rFont val="Noto Sans"/>
        <family val="2"/>
      </rPr>
      <t xml:space="preserve">地號</t>
    </r>
  </si>
  <si>
    <t xml:space="preserve">穩鼎</t>
  </si>
  <si>
    <t xml:space="preserve">鳳平街</t>
  </si>
  <si>
    <r>
      <rPr>
        <sz val="10"/>
        <rFont val="Noto Sans"/>
        <family val="2"/>
      </rPr>
      <t xml:space="preserve">合作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3)</t>
    </r>
  </si>
  <si>
    <t xml:space="preserve">欣文山</t>
  </si>
  <si>
    <t xml:space="preserve">慈勇一街</t>
  </si>
  <si>
    <r>
      <rPr>
        <sz val="10"/>
        <rFont val="Noto Sans"/>
        <family val="2"/>
      </rPr>
      <t xml:space="preserve">仁勇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4)</t>
    </r>
  </si>
  <si>
    <r>
      <rPr>
        <sz val="14"/>
        <rFont val="Noto Sans"/>
        <family val="2"/>
      </rPr>
      <t xml:space="preserve">金城</t>
    </r>
    <r>
      <rPr>
        <sz val="14"/>
        <rFont val="華康中圓體"/>
        <family val="3"/>
        <charset val="136"/>
      </rPr>
      <t xml:space="preserve">/</t>
    </r>
    <r>
      <rPr>
        <sz val="14"/>
        <rFont val="Noto Sans"/>
        <family val="2"/>
      </rPr>
      <t xml:space="preserve">台糖</t>
    </r>
  </si>
  <si>
    <t xml:space="preserve">中正路</t>
  </si>
  <si>
    <r>
      <rPr>
        <sz val="8"/>
        <rFont val="Noto Sans"/>
        <family val="2"/>
      </rPr>
      <t xml:space="preserve">福清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5)</t>
    </r>
  </si>
  <si>
    <t xml:space="preserve">勝笠</t>
  </si>
  <si>
    <r>
      <rPr>
        <sz val="11"/>
        <rFont val="Noto Sans"/>
        <family val="2"/>
      </rPr>
      <t xml:space="preserve">大吉路</t>
    </r>
    <r>
      <rPr>
        <sz val="11"/>
        <rFont val="華康中圓體"/>
        <family val="3"/>
        <charset val="136"/>
      </rPr>
      <t xml:space="preserve">306</t>
    </r>
    <r>
      <rPr>
        <sz val="11"/>
        <rFont val="Noto Sans"/>
        <family val="2"/>
      </rPr>
      <t xml:space="preserve">巷</t>
    </r>
  </si>
  <si>
    <r>
      <rPr>
        <sz val="10"/>
        <rFont val="Noto Sans"/>
        <family val="2"/>
      </rPr>
      <t xml:space="preserve">保安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6)</t>
    </r>
  </si>
  <si>
    <t xml:space="preserve">豐和</t>
  </si>
  <si>
    <t xml:space="preserve">力行巷</t>
  </si>
  <si>
    <r>
      <rPr>
        <sz val="10"/>
        <rFont val="Noto Sans"/>
        <family val="2"/>
      </rPr>
      <t xml:space="preserve">翠屏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7)</t>
    </r>
  </si>
  <si>
    <t xml:space="preserve">潤澄</t>
  </si>
  <si>
    <t xml:space="preserve">新一街</t>
  </si>
  <si>
    <r>
      <rPr>
        <sz val="10"/>
        <rFont val="Noto Sans"/>
        <family val="2"/>
      </rPr>
      <t xml:space="preserve">新厝南段</t>
    </r>
    <r>
      <rPr>
        <sz val="10"/>
        <rFont val="華康中圓體"/>
        <family val="3"/>
        <charset val="136"/>
      </rPr>
      <t xml:space="preserve">356</t>
    </r>
    <r>
      <rPr>
        <sz val="10"/>
        <rFont val="Noto Sans"/>
        <family val="2"/>
      </rPr>
      <t xml:space="preserve">地號</t>
    </r>
  </si>
  <si>
    <t xml:space="preserve">三揚</t>
  </si>
  <si>
    <t xml:space="preserve">坔埔路</t>
  </si>
  <si>
    <r>
      <rPr>
        <sz val="10"/>
        <rFont val="Noto Sans"/>
        <family val="2"/>
      </rPr>
      <t xml:space="preserve">大同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8)</t>
    </r>
  </si>
  <si>
    <t xml:space="preserve">旭大</t>
  </si>
  <si>
    <t xml:space="preserve">育成三街</t>
  </si>
  <si>
    <r>
      <rPr>
        <sz val="8"/>
        <rFont val="Noto Sans"/>
        <family val="2"/>
      </rPr>
      <t xml:space="preserve">育仁段</t>
    </r>
    <r>
      <rPr>
        <sz val="8"/>
        <rFont val="華康中圓體"/>
        <family val="3"/>
        <charset val="136"/>
      </rPr>
      <t xml:space="preserve">102</t>
    </r>
    <r>
      <rPr>
        <sz val="8"/>
        <rFont val="Noto Sans"/>
        <family val="2"/>
      </rPr>
      <t xml:space="preserve">、</t>
    </r>
    <r>
      <rPr>
        <sz val="8"/>
        <rFont val="華康中圓體"/>
        <family val="3"/>
        <charset val="136"/>
      </rPr>
      <t xml:space="preserve">102-19</t>
    </r>
    <r>
      <rPr>
        <sz val="8"/>
        <rFont val="Noto Sans"/>
        <family val="2"/>
      </rPr>
      <t xml:space="preserve">地號</t>
    </r>
  </si>
  <si>
    <t xml:space="preserve">十二月份合計</t>
  </si>
  <si>
    <t xml:space="preserve">御盟</t>
  </si>
  <si>
    <r>
      <rPr>
        <sz val="11"/>
        <rFont val="Noto Sans"/>
        <family val="2"/>
      </rPr>
      <t xml:space="preserve">平等路</t>
    </r>
    <r>
      <rPr>
        <sz val="11"/>
        <rFont val="華康中圓體"/>
        <family val="3"/>
        <charset val="136"/>
      </rPr>
      <t xml:space="preserve">117</t>
    </r>
    <r>
      <rPr>
        <sz val="11"/>
        <rFont val="Noto Sans"/>
        <family val="2"/>
      </rPr>
      <t xml:space="preserve">巷</t>
    </r>
  </si>
  <si>
    <r>
      <rPr>
        <sz val="9"/>
        <rFont val="Noto Sans"/>
        <family val="2"/>
      </rPr>
      <t xml:space="preserve">大港段</t>
    </r>
    <r>
      <rPr>
        <sz val="9"/>
        <rFont val="華康中圓體"/>
        <family val="3"/>
        <charset val="136"/>
      </rPr>
      <t xml:space="preserve">3411</t>
    </r>
    <r>
      <rPr>
        <sz val="9"/>
        <rFont val="Noto Sans"/>
        <family val="2"/>
      </rPr>
      <t xml:space="preserve">地號</t>
    </r>
  </si>
  <si>
    <r>
      <rPr>
        <sz val="14"/>
        <rFont val="華康中圓體"/>
        <family val="3"/>
        <charset val="136"/>
      </rPr>
      <t xml:space="preserve">12</t>
    </r>
    <r>
      <rPr>
        <sz val="14"/>
        <rFont val="Noto Sans"/>
        <family val="2"/>
      </rPr>
      <t xml:space="preserve">月份推案合計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1</t>
    </r>
    <r>
      <rPr>
        <b val="true"/>
        <sz val="12"/>
        <color rgb="FF339966"/>
        <rFont val="Noto Sans"/>
        <family val="2"/>
      </rPr>
      <t xml:space="preserve">：北金段</t>
    </r>
    <r>
      <rPr>
        <b val="true"/>
        <sz val="12"/>
        <color rgb="FF339966"/>
        <rFont val="新細明體"/>
        <family val="1"/>
        <charset val="136"/>
      </rPr>
      <t xml:space="preserve">1077~1079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079-1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080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080-1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081~1091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091-1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091-2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092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093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093-1~1093-3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2</t>
    </r>
    <r>
      <rPr>
        <b val="true"/>
        <sz val="12"/>
        <color rgb="FF339966"/>
        <rFont val="Noto Sans"/>
        <family val="2"/>
      </rPr>
      <t xml:space="preserve">：仁愛段</t>
    </r>
    <r>
      <rPr>
        <b val="true"/>
        <sz val="12"/>
        <color rgb="FF339966"/>
        <rFont val="新細明體"/>
        <family val="1"/>
        <charset val="136"/>
      </rPr>
      <t xml:space="preserve">783-223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783-240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3</t>
    </r>
    <r>
      <rPr>
        <b val="true"/>
        <sz val="12"/>
        <color rgb="FF339966"/>
        <rFont val="Noto Sans"/>
        <family val="2"/>
      </rPr>
      <t xml:space="preserve">：合作段</t>
    </r>
    <r>
      <rPr>
        <b val="true"/>
        <sz val="12"/>
        <color rgb="FF339966"/>
        <rFont val="新細明體"/>
        <family val="1"/>
        <charset val="136"/>
      </rPr>
      <t xml:space="preserve">27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27-1~27-4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4</t>
    </r>
    <r>
      <rPr>
        <b val="true"/>
        <sz val="12"/>
        <color rgb="FF339966"/>
        <rFont val="Noto Sans"/>
        <family val="2"/>
      </rPr>
      <t xml:space="preserve">：仁勇段</t>
    </r>
    <r>
      <rPr>
        <b val="true"/>
        <sz val="12"/>
        <color rgb="FF339966"/>
        <rFont val="新細明體"/>
        <family val="1"/>
        <charset val="136"/>
      </rPr>
      <t xml:space="preserve">35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35-1~35-5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5</t>
    </r>
    <r>
      <rPr>
        <b val="true"/>
        <sz val="12"/>
        <color rgb="FF339966"/>
        <rFont val="Noto Sans"/>
        <family val="2"/>
      </rPr>
      <t xml:space="preserve">：福清段</t>
    </r>
    <r>
      <rPr>
        <b val="true"/>
        <sz val="12"/>
        <color rgb="FF339966"/>
        <rFont val="新細明體"/>
        <family val="1"/>
        <charset val="136"/>
      </rPr>
      <t xml:space="preserve">11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1-1~11-9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6</t>
    </r>
    <r>
      <rPr>
        <b val="true"/>
        <sz val="12"/>
        <color rgb="FF339966"/>
        <rFont val="Noto Sans"/>
        <family val="2"/>
      </rPr>
      <t xml:space="preserve">：保安段</t>
    </r>
    <r>
      <rPr>
        <b val="true"/>
        <sz val="12"/>
        <color rgb="FF339966"/>
        <rFont val="新細明體"/>
        <family val="1"/>
        <charset val="136"/>
      </rPr>
      <t xml:space="preserve">367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368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374-5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7</t>
    </r>
    <r>
      <rPr>
        <b val="true"/>
        <sz val="12"/>
        <color rgb="FF339966"/>
        <rFont val="Noto Sans"/>
        <family val="2"/>
      </rPr>
      <t xml:space="preserve">：翠屏段</t>
    </r>
    <r>
      <rPr>
        <b val="true"/>
        <sz val="12"/>
        <color rgb="FF339966"/>
        <rFont val="新細明體"/>
        <family val="1"/>
        <charset val="136"/>
      </rPr>
      <t xml:space="preserve">608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608-1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608-9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8</t>
    </r>
    <r>
      <rPr>
        <b val="true"/>
        <sz val="12"/>
        <color rgb="FF339966"/>
        <rFont val="Noto Sans"/>
        <family val="2"/>
      </rPr>
      <t xml:space="preserve">：大同段</t>
    </r>
    <r>
      <rPr>
        <b val="true"/>
        <sz val="12"/>
        <color rgb="FF339966"/>
        <rFont val="新細明體"/>
        <family val="1"/>
        <charset val="136"/>
      </rPr>
      <t xml:space="preserve">622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622-3~622-16</t>
    </r>
    <r>
      <rPr>
        <b val="true"/>
        <sz val="12"/>
        <color rgb="FF339966"/>
        <rFont val="Noto Sans"/>
        <family val="2"/>
      </rPr>
      <t xml:space="preserve">地號</t>
    </r>
  </si>
  <si>
    <r>
      <rPr>
        <sz val="24"/>
        <rFont val="Noto Sans"/>
        <family val="2"/>
      </rPr>
      <t xml:space="preserve">各月份會員申報開工統計總表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縣市合併版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自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  <r>
      <rPr>
        <sz val="14"/>
        <rFont val="標楷體"/>
        <family val="4"/>
        <charset val="136"/>
      </rPr>
      <t xml:space="preserve">)</t>
    </r>
  </si>
  <si>
    <t xml:space="preserve">區 分</t>
  </si>
  <si>
    <t xml:space="preserve">大樓</t>
  </si>
  <si>
    <t xml:space="preserve">透天</t>
  </si>
  <si>
    <t xml:space="preserve">月 份</t>
  </si>
  <si>
    <t xml:space="preserve">個案數</t>
  </si>
  <si>
    <r>
      <rPr>
        <sz val="12"/>
        <rFont val="Noto Sans"/>
        <family val="2"/>
      </rPr>
      <t xml:space="preserve">總樓地板
面積</t>
    </r>
    <r>
      <rPr>
        <sz val="12"/>
        <rFont val="華康中圓體"/>
        <family val="3"/>
        <charset val="136"/>
      </rPr>
      <t xml:space="preserve">(M</t>
    </r>
    <r>
      <rPr>
        <vertAlign val="superscript"/>
        <sz val="12"/>
        <rFont val="華康中圓體"/>
        <family val="3"/>
        <charset val="136"/>
      </rPr>
      <t xml:space="preserve">2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銷售面積</t>
    </r>
    <r>
      <rPr>
        <sz val="12"/>
        <rFont val="華康中圓體"/>
        <family val="3"/>
        <charset val="136"/>
      </rPr>
      <t xml:space="preserve">(M</t>
    </r>
    <r>
      <rPr>
        <vertAlign val="superscript"/>
        <sz val="12"/>
        <rFont val="華康中圓體"/>
        <family val="3"/>
        <charset val="136"/>
      </rPr>
      <t xml:space="preserve">2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地坪</t>
    </r>
    <r>
      <rPr>
        <sz val="12"/>
        <rFont val="華康中圓體"/>
        <family val="3"/>
        <charset val="136"/>
      </rPr>
      <t xml:space="preserve">(M</t>
    </r>
    <r>
      <rPr>
        <vertAlign val="superscript"/>
        <sz val="12"/>
        <rFont val="華康中圓體"/>
        <family val="3"/>
        <charset val="136"/>
      </rPr>
      <t xml:space="preserve">2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總樓地板面積</t>
    </r>
    <r>
      <rPr>
        <sz val="12"/>
        <rFont val="華康中圓體"/>
        <family val="3"/>
        <charset val="136"/>
      </rPr>
      <t xml:space="preserve">(M</t>
    </r>
    <r>
      <rPr>
        <vertAlign val="superscript"/>
        <sz val="12"/>
        <rFont val="華康中圓體"/>
        <family val="3"/>
        <charset val="136"/>
      </rPr>
      <t xml:space="preserve">2</t>
    </r>
    <r>
      <rPr>
        <sz val="12"/>
        <rFont val="華康中圓體"/>
        <family val="3"/>
        <charset val="136"/>
      </rPr>
      <t xml:space="preserve">)</t>
    </r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r>
      <rPr>
        <b val="true"/>
        <sz val="12"/>
        <rFont val="Noto Sans"/>
        <family val="2"/>
      </rPr>
      <t xml:space="preserve">大樓</t>
    </r>
    <r>
      <rPr>
        <b val="true"/>
        <sz val="12"/>
        <rFont val="新細明體"/>
        <family val="1"/>
        <charset val="136"/>
      </rPr>
      <t xml:space="preserve">&amp;</t>
    </r>
    <r>
      <rPr>
        <b val="true"/>
        <sz val="12"/>
        <rFont val="Noto Sans"/>
        <family val="2"/>
      </rPr>
      <t xml:space="preserve">透天綜合案</t>
    </r>
  </si>
  <si>
    <t xml:space="preserve">十月</t>
  </si>
  <si>
    <t xml:space="preserve">十一月</t>
  </si>
  <si>
    <t xml:space="preserve">十二月</t>
  </si>
  <si>
    <t xml:space="preserve">合 計</t>
  </si>
  <si>
    <r>
      <rPr>
        <sz val="9"/>
        <rFont val="Noto Sans"/>
        <family val="2"/>
      </rPr>
      <t xml:space="preserve">去</t>
    </r>
    <r>
      <rPr>
        <sz val="9"/>
        <rFont val="華康中圓體"/>
        <family val="3"/>
        <charset val="136"/>
      </rPr>
      <t xml:space="preserve">(112)</t>
    </r>
    <r>
      <rPr>
        <sz val="9"/>
        <rFont val="Noto Sans"/>
        <family val="2"/>
      </rPr>
      <t xml:space="preserve">年
</t>
    </r>
    <r>
      <rPr>
        <sz val="9"/>
        <rFont val="華康中圓體"/>
        <family val="3"/>
        <charset val="136"/>
      </rPr>
      <t xml:space="preserve">1-12</t>
    </r>
    <r>
      <rPr>
        <sz val="9"/>
        <rFont val="Noto Sans"/>
        <family val="2"/>
      </rPr>
      <t xml:space="preserve">月份推案合計</t>
    </r>
  </si>
  <si>
    <r>
      <rPr>
        <sz val="9"/>
        <rFont val="華康中圓體"/>
        <family val="3"/>
        <charset val="136"/>
      </rPr>
      <t xml:space="preserve">112</t>
    </r>
    <r>
      <rPr>
        <sz val="9"/>
        <rFont val="Noto Sans"/>
        <family val="2"/>
      </rPr>
      <t xml:space="preserve">與</t>
    </r>
    <r>
      <rPr>
        <sz val="9"/>
        <rFont val="華康中圓體"/>
        <family val="3"/>
        <charset val="136"/>
      </rPr>
      <t xml:space="preserve">113</t>
    </r>
    <r>
      <rPr>
        <sz val="9"/>
        <rFont val="Noto Sans"/>
        <family val="2"/>
      </rPr>
      <t xml:space="preserve">年同期
推案增減率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#,##0.00_);[RED]\(#,##0.00\)"/>
    <numFmt numFmtId="168" formatCode="@"/>
    <numFmt numFmtId="169" formatCode="0_);[RED]\(0\)"/>
    <numFmt numFmtId="170" formatCode="_-* #,##0_-;\-* #,##0_-;_-* \-??_-;_-@_-"/>
    <numFmt numFmtId="171" formatCode="#,##0_);[RED]\(#,##0\)"/>
    <numFmt numFmtId="172" formatCode="0.00%"/>
    <numFmt numFmtId="173" formatCode="General"/>
    <numFmt numFmtId="174" formatCode="#,##0.00_ "/>
    <numFmt numFmtId="175" formatCode="#,##0_ 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26"/>
      <name val="Noto Sans"/>
      <family val="2"/>
    </font>
    <font>
      <sz val="24"/>
      <name val="標楷體"/>
      <family val="4"/>
      <charset val="136"/>
    </font>
    <font>
      <sz val="24"/>
      <name val="Noto Sans"/>
      <family val="2"/>
    </font>
    <font>
      <sz val="14"/>
      <name val="Noto Sans"/>
      <family val="2"/>
    </font>
    <font>
      <sz val="12"/>
      <name val="華康中圓體"/>
      <family val="3"/>
      <charset val="136"/>
    </font>
    <font>
      <vertAlign val="superscript"/>
      <sz val="12"/>
      <name val="Times New Roman"/>
      <family val="1"/>
    </font>
    <font>
      <sz val="9"/>
      <name val="Noto Sans"/>
      <family val="2"/>
    </font>
    <font>
      <b val="true"/>
      <sz val="12"/>
      <name val="Times New Roman"/>
      <family val="1"/>
    </font>
    <font>
      <sz val="13"/>
      <name val="Noto Sans"/>
      <family val="2"/>
    </font>
    <font>
      <sz val="8"/>
      <name val="Noto Sans"/>
      <family val="2"/>
    </font>
    <font>
      <sz val="8"/>
      <name val="華康中圓體"/>
      <family val="3"/>
      <charset val="136"/>
    </font>
    <font>
      <b val="true"/>
      <sz val="12"/>
      <name val="細明體"/>
      <family val="3"/>
      <charset val="136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華康中圓體"/>
      <family val="3"/>
      <charset val="136"/>
    </font>
    <font>
      <sz val="11"/>
      <name val="華康中圓體"/>
      <family val="3"/>
      <charset val="136"/>
    </font>
    <font>
      <b val="true"/>
      <sz val="9"/>
      <name val="細明體"/>
      <family val="3"/>
      <charset val="136"/>
    </font>
    <font>
      <sz val="14"/>
      <name val="華康中圓體"/>
      <family val="3"/>
      <charset val="136"/>
    </font>
    <font>
      <sz val="11"/>
      <name val="細明體"/>
      <family val="3"/>
      <charset val="136"/>
    </font>
    <font>
      <sz val="16"/>
      <name val="華康中圓體"/>
      <family val="3"/>
      <charset val="136"/>
    </font>
    <font>
      <b val="true"/>
      <sz val="11"/>
      <name val="Times New Roman"/>
      <family val="1"/>
    </font>
    <font>
      <sz val="13"/>
      <name val="華康中圓體"/>
      <family val="3"/>
      <charset val="136"/>
    </font>
    <font>
      <sz val="9"/>
      <name val="華康中圓體"/>
      <family val="3"/>
      <charset val="136"/>
    </font>
    <font>
      <b val="true"/>
      <sz val="12"/>
      <color rgb="FF339966"/>
      <name val="Noto Sans"/>
      <family val="2"/>
    </font>
    <font>
      <b val="true"/>
      <sz val="12"/>
      <color rgb="FF339966"/>
      <name val="新細明體"/>
      <family val="1"/>
      <charset val="136"/>
    </font>
    <font>
      <sz val="10"/>
      <name val="Noto Sans"/>
      <family val="2"/>
    </font>
    <font>
      <b val="true"/>
      <sz val="10"/>
      <name val="細明體"/>
      <family val="3"/>
      <charset val="136"/>
    </font>
    <font>
      <b val="true"/>
      <sz val="11"/>
      <name val="細明體"/>
      <family val="3"/>
      <charset val="136"/>
    </font>
    <font>
      <sz val="10"/>
      <name val="Times New Roman"/>
      <family val="1"/>
    </font>
    <font>
      <b val="true"/>
      <sz val="10"/>
      <name val="Times New Roman"/>
      <family val="1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6.5"/>
      <name val="華康中圓體"/>
      <family val="3"/>
      <charset val="136"/>
    </font>
    <font>
      <b val="true"/>
      <sz val="14"/>
      <name val="細明體"/>
      <family val="3"/>
      <charset val="136"/>
    </font>
    <font>
      <b val="true"/>
      <sz val="14"/>
      <name val="Noto Sans"/>
      <family val="2"/>
    </font>
    <font>
      <b val="true"/>
      <sz val="12"/>
      <color rgb="FFFF0000"/>
      <name val="細明體"/>
      <family val="3"/>
      <charset val="136"/>
    </font>
    <font>
      <b val="true"/>
      <sz val="8"/>
      <name val="細明體"/>
      <family val="3"/>
      <charset val="136"/>
    </font>
    <font>
      <sz val="8"/>
      <name val="新細明體"/>
      <family val="1"/>
      <charset val="136"/>
    </font>
    <font>
      <sz val="14"/>
      <color rgb="FF0066CC"/>
      <name val="華康中圓體"/>
      <family val="3"/>
      <charset val="136"/>
    </font>
    <font>
      <sz val="12"/>
      <color rgb="FF0066CC"/>
      <name val="華康中圓體"/>
      <family val="3"/>
      <charset val="136"/>
    </font>
    <font>
      <sz val="10"/>
      <color rgb="FF0066CC"/>
      <name val="華康中圓體"/>
      <family val="3"/>
      <charset val="136"/>
    </font>
    <font>
      <sz val="11"/>
      <color rgb="FF0066CC"/>
      <name val="華康中圓體"/>
      <family val="3"/>
      <charset val="136"/>
    </font>
    <font>
      <b val="true"/>
      <sz val="12"/>
      <color rgb="FF0066CC"/>
      <name val="Times New Roman"/>
      <family val="1"/>
    </font>
    <font>
      <b val="true"/>
      <sz val="8"/>
      <color rgb="FF0066CC"/>
      <name val="細明體"/>
      <family val="3"/>
      <charset val="136"/>
    </font>
    <font>
      <b val="true"/>
      <sz val="12"/>
      <name val="華康中圓體"/>
      <family val="3"/>
      <charset val="136"/>
    </font>
    <font>
      <sz val="18"/>
      <color rgb="FFFF0000"/>
      <name val="華康中圓體"/>
      <family val="3"/>
      <charset val="136"/>
    </font>
    <font>
      <vertAlign val="superscript"/>
      <sz val="12"/>
      <name val="華康中圓體"/>
      <family val="3"/>
      <charset val="136"/>
    </font>
    <font>
      <b val="true"/>
      <sz val="12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3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6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1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8" fillId="2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2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3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3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3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3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6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6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6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3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6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6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6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6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6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6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6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2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6" borderId="5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6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6" borderId="5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6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6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6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6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0" borderId="6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2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6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6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6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6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6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6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8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8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6.15" zeroHeight="false" outlineLevelRow="0" outlineLevelCol="0"/>
  <sheetData>
    <row r="1" customFormat="false" ht="16.15" hidden="false" customHeight="false" outlineLevel="0" collapsed="false">
      <c r="A1" s="1" t="s">
        <v>0</v>
      </c>
      <c r="B1" s="2" t="n">
        <v>5</v>
      </c>
      <c r="D1" s="3" t="s">
        <v>1</v>
      </c>
      <c r="E1" s="1" t="s">
        <v>0</v>
      </c>
      <c r="G1" s="1" t="s">
        <v>2</v>
      </c>
      <c r="H1" s="3" t="s">
        <v>3</v>
      </c>
      <c r="I1" s="3" t="s">
        <v>4</v>
      </c>
    </row>
    <row r="2" customFormat="false" ht="16.15" hidden="false" customHeight="false" outlineLevel="0" collapsed="false">
      <c r="A2" s="1" t="s">
        <v>5</v>
      </c>
      <c r="B2" s="2" t="n">
        <v>7</v>
      </c>
      <c r="D2" s="3" t="s">
        <v>6</v>
      </c>
      <c r="E2" s="1" t="s">
        <v>5</v>
      </c>
      <c r="G2" s="1" t="s">
        <v>7</v>
      </c>
      <c r="H2" s="3" t="s">
        <v>8</v>
      </c>
      <c r="I2" s="3" t="s">
        <v>9</v>
      </c>
    </row>
    <row r="3" customFormat="false" ht="16.15" hidden="false" customHeight="false" outlineLevel="0" collapsed="false">
      <c r="A3" s="1" t="s">
        <v>10</v>
      </c>
      <c r="B3" s="2" t="n">
        <v>6</v>
      </c>
      <c r="D3" s="3" t="s">
        <v>11</v>
      </c>
      <c r="E3" s="1" t="s">
        <v>10</v>
      </c>
      <c r="G3" s="1" t="s">
        <v>12</v>
      </c>
      <c r="H3" s="3" t="s">
        <v>13</v>
      </c>
      <c r="I3" s="3" t="s">
        <v>14</v>
      </c>
    </row>
    <row r="4" customFormat="false" ht="16.15" hidden="false" customHeight="false" outlineLevel="0" collapsed="false">
      <c r="A4" s="1" t="s">
        <v>15</v>
      </c>
      <c r="B4" s="2" t="n">
        <v>8</v>
      </c>
      <c r="D4" s="3" t="s">
        <v>16</v>
      </c>
      <c r="E4" s="1" t="s">
        <v>15</v>
      </c>
      <c r="G4" s="1" t="s">
        <v>17</v>
      </c>
      <c r="H4" s="3" t="s">
        <v>18</v>
      </c>
      <c r="I4" s="3" t="s">
        <v>19</v>
      </c>
    </row>
    <row r="5" customFormat="false" ht="16.15" hidden="false" customHeight="false" outlineLevel="0" collapsed="false">
      <c r="A5" s="1" t="s">
        <v>12</v>
      </c>
      <c r="B5" s="2" t="n">
        <v>3</v>
      </c>
      <c r="D5" s="3" t="s">
        <v>20</v>
      </c>
      <c r="E5" s="1" t="s">
        <v>12</v>
      </c>
      <c r="G5" s="1" t="s">
        <v>0</v>
      </c>
      <c r="H5" s="3" t="s">
        <v>21</v>
      </c>
      <c r="I5" s="3" t="s">
        <v>22</v>
      </c>
    </row>
    <row r="6" customFormat="false" ht="16.15" hidden="false" customHeight="false" outlineLevel="0" collapsed="false">
      <c r="A6" s="1" t="s">
        <v>23</v>
      </c>
      <c r="B6" s="2" t="n">
        <v>11</v>
      </c>
      <c r="D6" s="3" t="s">
        <v>24</v>
      </c>
      <c r="E6" s="1" t="s">
        <v>23</v>
      </c>
      <c r="G6" s="1" t="s">
        <v>10</v>
      </c>
      <c r="H6" s="3" t="s">
        <v>25</v>
      </c>
      <c r="I6" s="3" t="s">
        <v>26</v>
      </c>
    </row>
    <row r="7" customFormat="false" ht="16.15" hidden="false" customHeight="false" outlineLevel="0" collapsed="false">
      <c r="A7" s="1" t="s">
        <v>27</v>
      </c>
      <c r="B7" s="2" t="n">
        <v>9</v>
      </c>
      <c r="D7" s="3" t="s">
        <v>28</v>
      </c>
      <c r="E7" s="1" t="s">
        <v>27</v>
      </c>
      <c r="G7" s="1" t="s">
        <v>5</v>
      </c>
      <c r="H7" s="3" t="s">
        <v>29</v>
      </c>
      <c r="I7" s="3" t="s">
        <v>30</v>
      </c>
    </row>
    <row r="8" customFormat="false" ht="16.15" hidden="false" customHeight="false" outlineLevel="0" collapsed="false">
      <c r="A8" s="1" t="s">
        <v>17</v>
      </c>
      <c r="B8" s="2" t="n">
        <v>4</v>
      </c>
      <c r="D8" s="3" t="s">
        <v>31</v>
      </c>
      <c r="E8" s="1" t="s">
        <v>17</v>
      </c>
      <c r="G8" s="1" t="s">
        <v>15</v>
      </c>
      <c r="H8" s="3" t="s">
        <v>32</v>
      </c>
      <c r="I8" s="3" t="s">
        <v>33</v>
      </c>
    </row>
    <row r="9" customFormat="false" ht="16.15" hidden="false" customHeight="false" outlineLevel="0" collapsed="false">
      <c r="A9" s="1" t="s">
        <v>2</v>
      </c>
      <c r="B9" s="2" t="n">
        <v>1</v>
      </c>
      <c r="D9" s="3" t="s">
        <v>34</v>
      </c>
      <c r="E9" s="1" t="s">
        <v>2</v>
      </c>
      <c r="G9" s="1" t="s">
        <v>27</v>
      </c>
      <c r="H9" s="3" t="s">
        <v>35</v>
      </c>
      <c r="I9" s="3" t="s">
        <v>36</v>
      </c>
    </row>
    <row r="10" customFormat="false" ht="16.15" hidden="false" customHeight="false" outlineLevel="0" collapsed="false">
      <c r="A10" s="1" t="s">
        <v>37</v>
      </c>
      <c r="B10" s="2" t="n">
        <v>10</v>
      </c>
      <c r="D10" s="3" t="s">
        <v>38</v>
      </c>
      <c r="E10" s="1" t="s">
        <v>37</v>
      </c>
      <c r="G10" s="1" t="s">
        <v>37</v>
      </c>
      <c r="H10" s="3" t="s">
        <v>39</v>
      </c>
      <c r="I10" s="3" t="s">
        <v>40</v>
      </c>
    </row>
    <row r="11" customFormat="false" ht="16.15" hidden="false" customHeight="false" outlineLevel="0" collapsed="false">
      <c r="A11" s="1" t="s">
        <v>7</v>
      </c>
      <c r="B11" s="2" t="n">
        <v>2</v>
      </c>
      <c r="D11" s="3" t="s">
        <v>41</v>
      </c>
      <c r="E11" s="1" t="s">
        <v>7</v>
      </c>
      <c r="I11" s="3" t="s">
        <v>42</v>
      </c>
    </row>
    <row r="12" customFormat="false" ht="16.15" hidden="false" customHeight="false" outlineLevel="0" collapsed="false">
      <c r="A12" s="1" t="s">
        <v>43</v>
      </c>
      <c r="B12" s="4" t="n">
        <v>12</v>
      </c>
      <c r="D12" s="3" t="s">
        <v>44</v>
      </c>
      <c r="E12" s="1" t="s">
        <v>43</v>
      </c>
      <c r="I12" s="3" t="s">
        <v>45</v>
      </c>
    </row>
    <row r="13" customFormat="false" ht="16.15" hidden="false" customHeight="false" outlineLevel="0" collapsed="false">
      <c r="A13" s="1" t="s">
        <v>46</v>
      </c>
      <c r="B13" s="4" t="n">
        <v>13</v>
      </c>
      <c r="D13" s="3" t="s">
        <v>47</v>
      </c>
      <c r="E13" s="1" t="s">
        <v>46</v>
      </c>
      <c r="I13" s="3" t="s">
        <v>48</v>
      </c>
    </row>
    <row r="14" customFormat="false" ht="16.15" hidden="false" customHeight="false" outlineLevel="0" collapsed="false">
      <c r="A14" s="1" t="s">
        <v>49</v>
      </c>
      <c r="B14" s="4" t="n">
        <v>14</v>
      </c>
      <c r="D14" s="3" t="s">
        <v>50</v>
      </c>
      <c r="E14" s="1" t="s">
        <v>49</v>
      </c>
      <c r="I14" s="3" t="s">
        <v>51</v>
      </c>
    </row>
    <row r="15" customFormat="false" ht="16.15" hidden="false" customHeight="false" outlineLevel="0" collapsed="false">
      <c r="A15" s="1" t="s">
        <v>52</v>
      </c>
      <c r="B15" s="4" t="n">
        <v>15</v>
      </c>
      <c r="D15" s="3" t="s">
        <v>53</v>
      </c>
      <c r="E15" s="1" t="s">
        <v>52</v>
      </c>
      <c r="I15" s="3" t="s">
        <v>54</v>
      </c>
    </row>
    <row r="16" customFormat="false" ht="16.15" hidden="false" customHeight="false" outlineLevel="0" collapsed="false">
      <c r="A16" s="1" t="s">
        <v>55</v>
      </c>
      <c r="B16" s="4" t="n">
        <v>16</v>
      </c>
      <c r="D16" s="3" t="s">
        <v>56</v>
      </c>
      <c r="E16" s="1" t="s">
        <v>55</v>
      </c>
      <c r="I16" s="3" t="s">
        <v>57</v>
      </c>
    </row>
    <row r="17" customFormat="false" ht="16.15" hidden="false" customHeight="false" outlineLevel="0" collapsed="false">
      <c r="A17" s="1" t="s">
        <v>58</v>
      </c>
      <c r="B17" s="4" t="n">
        <v>17</v>
      </c>
      <c r="D17" s="3" t="s">
        <v>59</v>
      </c>
      <c r="E17" s="1" t="s">
        <v>58</v>
      </c>
      <c r="I17" s="3" t="s">
        <v>60</v>
      </c>
    </row>
    <row r="18" customFormat="false" ht="16.15" hidden="false" customHeight="false" outlineLevel="0" collapsed="false">
      <c r="A18" s="1" t="s">
        <v>61</v>
      </c>
      <c r="B18" s="4" t="n">
        <v>18</v>
      </c>
      <c r="D18" s="3" t="s">
        <v>62</v>
      </c>
      <c r="E18" s="1" t="s">
        <v>61</v>
      </c>
      <c r="I18" s="3" t="s">
        <v>63</v>
      </c>
    </row>
    <row r="19" customFormat="false" ht="16.15" hidden="false" customHeight="false" outlineLevel="0" collapsed="false">
      <c r="A19" s="1" t="s">
        <v>64</v>
      </c>
      <c r="B19" s="4" t="n">
        <v>19</v>
      </c>
      <c r="D19" s="3" t="s">
        <v>65</v>
      </c>
      <c r="E19" s="1" t="s">
        <v>64</v>
      </c>
      <c r="I19" s="3" t="s">
        <v>66</v>
      </c>
    </row>
    <row r="20" customFormat="false" ht="16.15" hidden="false" customHeight="false" outlineLevel="0" collapsed="false">
      <c r="A20" s="1" t="s">
        <v>67</v>
      </c>
      <c r="B20" s="4" t="n">
        <v>20</v>
      </c>
      <c r="D20" s="3" t="s">
        <v>68</v>
      </c>
      <c r="E20" s="1" t="s">
        <v>67</v>
      </c>
      <c r="I20" s="3" t="s">
        <v>69</v>
      </c>
    </row>
    <row r="21" customFormat="false" ht="16.15" hidden="false" customHeight="false" outlineLevel="0" collapsed="false">
      <c r="A21" s="1" t="s">
        <v>70</v>
      </c>
      <c r="B21" s="4" t="n">
        <v>21</v>
      </c>
      <c r="D21" s="3" t="s">
        <v>71</v>
      </c>
      <c r="E21" s="1" t="s">
        <v>70</v>
      </c>
      <c r="I21" s="3" t="s">
        <v>72</v>
      </c>
    </row>
    <row r="22" customFormat="false" ht="16.15" hidden="false" customHeight="false" outlineLevel="0" collapsed="false">
      <c r="A22" s="1" t="s">
        <v>73</v>
      </c>
      <c r="B22" s="4" t="n">
        <v>22</v>
      </c>
      <c r="D22" s="3" t="s">
        <v>74</v>
      </c>
      <c r="E22" s="1" t="s">
        <v>73</v>
      </c>
      <c r="I22" s="3" t="s">
        <v>75</v>
      </c>
    </row>
    <row r="23" customFormat="false" ht="16.15" hidden="false" customHeight="false" outlineLevel="0" collapsed="false">
      <c r="A23" s="1" t="s">
        <v>76</v>
      </c>
      <c r="B23" s="4" t="n">
        <v>23</v>
      </c>
      <c r="D23" s="3" t="s">
        <v>77</v>
      </c>
      <c r="E23" s="1" t="s">
        <v>76</v>
      </c>
      <c r="I23" s="3" t="s">
        <v>78</v>
      </c>
    </row>
    <row r="24" customFormat="false" ht="16.15" hidden="false" customHeight="false" outlineLevel="0" collapsed="false">
      <c r="A24" s="1" t="s">
        <v>79</v>
      </c>
      <c r="B24" s="4" t="n">
        <v>24</v>
      </c>
      <c r="D24" s="3" t="s">
        <v>80</v>
      </c>
      <c r="E24" s="1" t="s">
        <v>79</v>
      </c>
      <c r="I24" s="3" t="s">
        <v>81</v>
      </c>
    </row>
    <row r="25" customFormat="false" ht="16.15" hidden="false" customHeight="false" outlineLevel="0" collapsed="false">
      <c r="A25" s="1" t="s">
        <v>82</v>
      </c>
      <c r="B25" s="4" t="n">
        <v>25</v>
      </c>
      <c r="D25" s="3" t="s">
        <v>83</v>
      </c>
      <c r="E25" s="1" t="s">
        <v>82</v>
      </c>
      <c r="I25" s="3" t="s">
        <v>84</v>
      </c>
    </row>
    <row r="26" customFormat="false" ht="16.15" hidden="false" customHeight="false" outlineLevel="0" collapsed="false">
      <c r="A26" s="1" t="s">
        <v>85</v>
      </c>
      <c r="B26" s="4" t="n">
        <v>26</v>
      </c>
      <c r="D26" s="3" t="s">
        <v>86</v>
      </c>
      <c r="E26" s="1" t="s">
        <v>85</v>
      </c>
      <c r="I26" s="3" t="s">
        <v>87</v>
      </c>
    </row>
    <row r="27" customFormat="false" ht="16.15" hidden="false" customHeight="false" outlineLevel="0" collapsed="false">
      <c r="A27" s="1" t="s">
        <v>88</v>
      </c>
      <c r="B27" s="4" t="n">
        <v>27</v>
      </c>
      <c r="D27" s="3" t="s">
        <v>89</v>
      </c>
      <c r="E27" s="1" t="s">
        <v>88</v>
      </c>
    </row>
    <row r="28" customFormat="false" ht="16.15" hidden="false" customHeight="false" outlineLevel="0" collapsed="false">
      <c r="A28" s="1" t="s">
        <v>90</v>
      </c>
      <c r="B28" s="4" t="n">
        <v>28</v>
      </c>
      <c r="D28" s="3" t="s">
        <v>91</v>
      </c>
      <c r="E28" s="1" t="s">
        <v>90</v>
      </c>
    </row>
    <row r="29" customFormat="false" ht="16.15" hidden="false" customHeight="false" outlineLevel="0" collapsed="false">
      <c r="A29" s="1" t="s">
        <v>92</v>
      </c>
      <c r="B29" s="4" t="n">
        <v>29</v>
      </c>
      <c r="D29" s="3" t="s">
        <v>93</v>
      </c>
      <c r="E29" s="1" t="s">
        <v>92</v>
      </c>
    </row>
    <row r="30" customFormat="false" ht="16.15" hidden="false" customHeight="false" outlineLevel="0" collapsed="false">
      <c r="A30" s="1" t="s">
        <v>94</v>
      </c>
      <c r="B30" s="4" t="n">
        <v>30</v>
      </c>
      <c r="D30" s="3" t="s">
        <v>95</v>
      </c>
      <c r="E30" s="1" t="s">
        <v>94</v>
      </c>
    </row>
    <row r="31" customFormat="false" ht="16.15" hidden="false" customHeight="false" outlineLevel="0" collapsed="false">
      <c r="A31" s="1" t="s">
        <v>96</v>
      </c>
      <c r="B31" s="4" t="n">
        <v>31</v>
      </c>
      <c r="D31" s="3" t="s">
        <v>97</v>
      </c>
      <c r="E31" s="1" t="s">
        <v>96</v>
      </c>
    </row>
    <row r="32" customFormat="false" ht="16.15" hidden="false" customHeight="false" outlineLevel="0" collapsed="false">
      <c r="A32" s="1" t="s">
        <v>98</v>
      </c>
      <c r="B32" s="4" t="n">
        <v>32</v>
      </c>
      <c r="D32" s="3" t="s">
        <v>99</v>
      </c>
      <c r="E32" s="1" t="s">
        <v>98</v>
      </c>
    </row>
    <row r="33" customFormat="false" ht="16.15" hidden="false" customHeight="false" outlineLevel="0" collapsed="false">
      <c r="A33" s="1" t="s">
        <v>100</v>
      </c>
      <c r="B33" s="4" t="n">
        <v>33</v>
      </c>
      <c r="D33" s="3" t="s">
        <v>101</v>
      </c>
      <c r="E33" s="1" t="s">
        <v>100</v>
      </c>
    </row>
    <row r="34" customFormat="false" ht="16.15" hidden="false" customHeight="false" outlineLevel="0" collapsed="false">
      <c r="A34" s="1" t="s">
        <v>102</v>
      </c>
      <c r="B34" s="4" t="n">
        <v>34</v>
      </c>
      <c r="D34" s="3" t="s">
        <v>103</v>
      </c>
      <c r="E34" s="1" t="s">
        <v>102</v>
      </c>
    </row>
    <row r="35" customFormat="false" ht="16.15" hidden="false" customHeight="false" outlineLevel="0" collapsed="false">
      <c r="A35" s="1" t="s">
        <v>104</v>
      </c>
      <c r="B35" s="4" t="n">
        <v>35</v>
      </c>
      <c r="D35" s="3" t="s">
        <v>105</v>
      </c>
      <c r="E35" s="1" t="s">
        <v>104</v>
      </c>
    </row>
    <row r="36" customFormat="false" ht="16.15" hidden="false" customHeight="false" outlineLevel="0" collapsed="false">
      <c r="A36" s="1" t="s">
        <v>106</v>
      </c>
      <c r="B36" s="4" t="n">
        <v>36</v>
      </c>
      <c r="D36" s="3" t="s">
        <v>107</v>
      </c>
      <c r="E36" s="1" t="s">
        <v>106</v>
      </c>
    </row>
    <row r="37" customFormat="false" ht="16.15" hidden="false" customHeight="false" outlineLevel="0" collapsed="false">
      <c r="A37" s="1" t="s">
        <v>108</v>
      </c>
      <c r="B37" s="4" t="n">
        <v>37</v>
      </c>
      <c r="D37" s="3" t="s">
        <v>109</v>
      </c>
      <c r="E37" s="1" t="s">
        <v>108</v>
      </c>
    </row>
    <row r="38" customFormat="false" ht="16.15" hidden="false" customHeight="false" outlineLevel="0" collapsed="false">
      <c r="A38" s="1" t="s">
        <v>110</v>
      </c>
      <c r="B38" s="4" t="n">
        <v>38</v>
      </c>
      <c r="D38" s="3" t="s">
        <v>111</v>
      </c>
      <c r="E38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34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5" workbookViewId="0">
      <selection pane="topLeft" activeCell="G37" activeCellId="0" sqref="G37"/>
    </sheetView>
  </sheetViews>
  <sheetFormatPr defaultColWidth="8.99609375" defaultRowHeight="16.15" zeroHeight="false" outlineLevelRow="0" outlineLevelCol="0"/>
  <cols>
    <col collapsed="false" customWidth="true" hidden="false" outlineLevel="0" max="1" min="1" style="5" width="4.09"/>
    <col collapsed="false" customWidth="true" hidden="false" outlineLevel="0" max="2" min="2" style="5" width="7.89"/>
    <col collapsed="false" customWidth="true" hidden="false" outlineLevel="0" max="3" min="3" style="6" width="6.69"/>
    <col collapsed="false" customWidth="true" hidden="false" outlineLevel="0" max="5" min="4" style="5" width="7.19"/>
    <col collapsed="false" customWidth="true" hidden="false" outlineLevel="0" max="6" min="6" style="5" width="6.69"/>
    <col collapsed="false" customWidth="true" hidden="false" outlineLevel="0" max="17" min="7" style="5" width="5.19"/>
    <col collapsed="false" customWidth="true" hidden="false" outlineLevel="0" max="18" min="18" style="5" width="11.69"/>
    <col collapsed="false" customWidth="true" hidden="false" outlineLevel="0" max="19" min="19" style="5" width="11.59"/>
    <col collapsed="false" customWidth="true" hidden="false" outlineLevel="0" max="20" min="20" style="7" width="10.69"/>
    <col collapsed="false" customWidth="true" hidden="false" outlineLevel="0" max="24" min="21" style="5" width="4.69"/>
    <col collapsed="false" customWidth="true" hidden="false" outlineLevel="0" max="25" min="25" style="5" width="12.5"/>
    <col collapsed="false" customWidth="true" hidden="false" outlineLevel="0" max="26" min="26" style="5" width="11.39"/>
    <col collapsed="false" customWidth="true" hidden="false" outlineLevel="0" max="27" min="27" style="5" width="10.59"/>
    <col collapsed="false" customWidth="true" hidden="false" outlineLevel="0" max="28" min="28" style="5" width="9.89"/>
    <col collapsed="false" customWidth="true" hidden="false" outlineLevel="0" max="29" min="29" style="9" width="8.39"/>
    <col collapsed="false" customWidth="true" hidden="false" outlineLevel="0" max="30" min="30" style="10" width="7.39"/>
    <col collapsed="false" customWidth="true" hidden="false" outlineLevel="0" max="31" min="31" style="5" width="6.89"/>
    <col collapsed="false" customWidth="true" hidden="false" outlineLevel="0" max="32" min="32" style="5" width="6.69"/>
    <col collapsed="false" customWidth="true" hidden="true" outlineLevel="0" max="38" min="33" style="5" width="9.34"/>
    <col collapsed="false" customWidth="false" hidden="true" outlineLevel="0" max="257" min="39" style="5" width="8.99"/>
  </cols>
  <sheetData>
    <row r="1" customFormat="false" ht="42.05" hidden="false" customHeight="true" outlineLevel="0" collapsed="false">
      <c r="A1" s="11" t="s">
        <v>11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 t="str">
        <f aca="false">'1月 '!R1</f>
        <v>113年</v>
      </c>
      <c r="S1" s="13" t="s">
        <v>511</v>
      </c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9.95" hidden="false" customHeight="true" outlineLevel="0" collapsed="false">
      <c r="A2" s="15" t="s">
        <v>115</v>
      </c>
      <c r="B2" s="15"/>
      <c r="C2" s="15"/>
      <c r="D2" s="15"/>
      <c r="E2" s="15"/>
      <c r="F2" s="15"/>
      <c r="G2" s="16" t="s">
        <v>116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7" t="s">
        <v>117</v>
      </c>
      <c r="V2" s="17"/>
      <c r="W2" s="17"/>
      <c r="X2" s="17"/>
      <c r="Y2" s="17"/>
      <c r="Z2" s="17"/>
      <c r="AA2" s="17"/>
      <c r="AB2" s="125" t="s">
        <v>118</v>
      </c>
    </row>
    <row r="3" customFormat="false" ht="20.3" hidden="false" customHeight="true" outlineLevel="0" collapsed="false">
      <c r="A3" s="19" t="s">
        <v>119</v>
      </c>
      <c r="B3" s="20" t="s">
        <v>186</v>
      </c>
      <c r="C3" s="22" t="s">
        <v>121</v>
      </c>
      <c r="D3" s="21" t="s">
        <v>122</v>
      </c>
      <c r="E3" s="20" t="s">
        <v>123</v>
      </c>
      <c r="F3" s="20" t="s">
        <v>512</v>
      </c>
      <c r="G3" s="22" t="s">
        <v>125</v>
      </c>
      <c r="H3" s="23" t="s">
        <v>126</v>
      </c>
      <c r="I3" s="23"/>
      <c r="J3" s="23"/>
      <c r="K3" s="23"/>
      <c r="L3" s="23"/>
      <c r="M3" s="23"/>
      <c r="N3" s="23"/>
      <c r="O3" s="23"/>
      <c r="P3" s="23"/>
      <c r="Q3" s="23"/>
      <c r="R3" s="20" t="s">
        <v>187</v>
      </c>
      <c r="S3" s="20" t="s">
        <v>128</v>
      </c>
      <c r="T3" s="24" t="s">
        <v>188</v>
      </c>
      <c r="U3" s="25" t="s">
        <v>125</v>
      </c>
      <c r="V3" s="23" t="s">
        <v>126</v>
      </c>
      <c r="W3" s="23"/>
      <c r="X3" s="23"/>
      <c r="Y3" s="20" t="s">
        <v>130</v>
      </c>
      <c r="Z3" s="20" t="s">
        <v>189</v>
      </c>
      <c r="AA3" s="26" t="s">
        <v>190</v>
      </c>
      <c r="AB3" s="125"/>
    </row>
    <row r="4" customFormat="false" ht="20.3" hidden="false" customHeight="true" outlineLevel="0" collapsed="false">
      <c r="A4" s="19"/>
      <c r="B4" s="20"/>
      <c r="C4" s="22"/>
      <c r="D4" s="21"/>
      <c r="E4" s="21"/>
      <c r="F4" s="20"/>
      <c r="G4" s="22"/>
      <c r="H4" s="22" t="s">
        <v>131</v>
      </c>
      <c r="I4" s="22" t="s">
        <v>132</v>
      </c>
      <c r="J4" s="23" t="s">
        <v>133</v>
      </c>
      <c r="K4" s="23"/>
      <c r="L4" s="23"/>
      <c r="M4" s="23"/>
      <c r="N4" s="23"/>
      <c r="O4" s="23"/>
      <c r="P4" s="23"/>
      <c r="Q4" s="22" t="s">
        <v>134</v>
      </c>
      <c r="R4" s="20"/>
      <c r="S4" s="20"/>
      <c r="T4" s="24"/>
      <c r="U4" s="25"/>
      <c r="V4" s="22" t="s">
        <v>131</v>
      </c>
      <c r="W4" s="22" t="s">
        <v>135</v>
      </c>
      <c r="X4" s="22" t="s">
        <v>134</v>
      </c>
      <c r="Y4" s="20"/>
      <c r="Z4" s="20"/>
      <c r="AA4" s="26"/>
      <c r="AB4" s="125"/>
    </row>
    <row r="5" s="29" customFormat="true" ht="20.3" hidden="false" customHeight="true" outlineLevel="0" collapsed="false">
      <c r="A5" s="19"/>
      <c r="B5" s="20"/>
      <c r="C5" s="22"/>
      <c r="D5" s="21"/>
      <c r="E5" s="21"/>
      <c r="F5" s="20"/>
      <c r="G5" s="22"/>
      <c r="H5" s="22"/>
      <c r="I5" s="22"/>
      <c r="J5" s="27" t="s">
        <v>136</v>
      </c>
      <c r="K5" s="27" t="s">
        <v>137</v>
      </c>
      <c r="L5" s="27" t="s">
        <v>138</v>
      </c>
      <c r="M5" s="27" t="s">
        <v>139</v>
      </c>
      <c r="N5" s="27" t="s">
        <v>140</v>
      </c>
      <c r="O5" s="27" t="s">
        <v>141</v>
      </c>
      <c r="P5" s="28" t="s">
        <v>142</v>
      </c>
      <c r="Q5" s="22"/>
      <c r="R5" s="20"/>
      <c r="S5" s="20"/>
      <c r="T5" s="24"/>
      <c r="U5" s="25"/>
      <c r="V5" s="22"/>
      <c r="W5" s="22"/>
      <c r="X5" s="22"/>
      <c r="Y5" s="20"/>
      <c r="Z5" s="20"/>
      <c r="AA5" s="26"/>
      <c r="AB5" s="125"/>
      <c r="AC5" s="9"/>
      <c r="AD5" s="10"/>
    </row>
    <row r="6" customFormat="false" ht="35.3" hidden="false" customHeight="true" outlineLevel="0" collapsed="false">
      <c r="A6" s="30" t="n">
        <v>1</v>
      </c>
      <c r="B6" s="33" t="s">
        <v>513</v>
      </c>
      <c r="C6" s="32" t="s">
        <v>2</v>
      </c>
      <c r="D6" s="33" t="s">
        <v>514</v>
      </c>
      <c r="E6" s="34" t="s">
        <v>515</v>
      </c>
      <c r="F6" s="33" t="s">
        <v>194</v>
      </c>
      <c r="G6" s="35"/>
      <c r="H6" s="36"/>
      <c r="I6" s="36"/>
      <c r="J6" s="36"/>
      <c r="K6" s="36"/>
      <c r="L6" s="36"/>
      <c r="M6" s="36"/>
      <c r="N6" s="36"/>
      <c r="O6" s="36"/>
      <c r="P6" s="37"/>
      <c r="Q6" s="36" t="n">
        <v>0</v>
      </c>
      <c r="R6" s="39"/>
      <c r="S6" s="40"/>
      <c r="T6" s="41"/>
      <c r="U6" s="42" t="n">
        <v>5</v>
      </c>
      <c r="V6" s="36" t="n">
        <v>0</v>
      </c>
      <c r="W6" s="36" t="n">
        <v>2</v>
      </c>
      <c r="X6" s="36" t="n">
        <v>2</v>
      </c>
      <c r="Y6" s="40" t="n">
        <v>233.67</v>
      </c>
      <c r="Z6" s="40" t="n">
        <v>650.34</v>
      </c>
      <c r="AA6" s="43" t="n">
        <v>9000</v>
      </c>
      <c r="AB6" s="334"/>
      <c r="AC6" s="53" t="n">
        <v>4500</v>
      </c>
      <c r="AD6" s="45"/>
    </row>
    <row r="7" customFormat="false" ht="35.3" hidden="false" customHeight="true" outlineLevel="0" collapsed="false">
      <c r="A7" s="30" t="n">
        <v>2</v>
      </c>
      <c r="B7" s="33" t="s">
        <v>516</v>
      </c>
      <c r="C7" s="32" t="s">
        <v>2</v>
      </c>
      <c r="D7" s="33" t="s">
        <v>514</v>
      </c>
      <c r="E7" s="34" t="s">
        <v>517</v>
      </c>
      <c r="F7" s="33" t="s">
        <v>393</v>
      </c>
      <c r="G7" s="35" t="s">
        <v>518</v>
      </c>
      <c r="H7" s="36" t="n">
        <v>2</v>
      </c>
      <c r="I7" s="36" t="n">
        <v>0</v>
      </c>
      <c r="J7" s="36" t="n">
        <v>0</v>
      </c>
      <c r="K7" s="36" t="n">
        <v>0</v>
      </c>
      <c r="L7" s="36" t="n">
        <v>75</v>
      </c>
      <c r="M7" s="36" t="n">
        <v>49</v>
      </c>
      <c r="N7" s="36" t="n">
        <v>0</v>
      </c>
      <c r="O7" s="36" t="n">
        <v>0</v>
      </c>
      <c r="P7" s="37" t="n">
        <v>0</v>
      </c>
      <c r="Q7" s="36" t="n">
        <v>126</v>
      </c>
      <c r="R7" s="39" t="n">
        <v>19747.42</v>
      </c>
      <c r="S7" s="40" t="n">
        <v>20763.94</v>
      </c>
      <c r="T7" s="41" t="n">
        <v>190000</v>
      </c>
      <c r="U7" s="42"/>
      <c r="V7" s="36"/>
      <c r="W7" s="36"/>
      <c r="X7" s="36" t="n">
        <v>0</v>
      </c>
      <c r="Y7" s="40"/>
      <c r="Z7" s="40"/>
      <c r="AA7" s="43"/>
      <c r="AB7" s="335"/>
      <c r="AC7" s="45" t="n">
        <v>30.2495178445767</v>
      </c>
      <c r="AD7" s="45"/>
    </row>
    <row r="8" customFormat="false" ht="35.3" hidden="false" customHeight="true" outlineLevel="0" collapsed="false">
      <c r="A8" s="30" t="n">
        <v>3</v>
      </c>
      <c r="B8" s="33" t="s">
        <v>516</v>
      </c>
      <c r="C8" s="32" t="s">
        <v>10</v>
      </c>
      <c r="D8" s="33" t="s">
        <v>519</v>
      </c>
      <c r="E8" s="316" t="s">
        <v>520</v>
      </c>
      <c r="F8" s="47" t="s">
        <v>521</v>
      </c>
      <c r="G8" s="35" t="s">
        <v>522</v>
      </c>
      <c r="H8" s="36" t="n">
        <v>2</v>
      </c>
      <c r="I8" s="36" t="n">
        <v>0</v>
      </c>
      <c r="J8" s="36" t="n">
        <v>0</v>
      </c>
      <c r="K8" s="36" t="n">
        <v>0</v>
      </c>
      <c r="L8" s="36" t="n">
        <v>49</v>
      </c>
      <c r="M8" s="36" t="n">
        <v>49</v>
      </c>
      <c r="N8" s="36" t="n">
        <v>0</v>
      </c>
      <c r="O8" s="36" t="n">
        <v>0</v>
      </c>
      <c r="P8" s="37" t="n">
        <v>0</v>
      </c>
      <c r="Q8" s="36" t="n">
        <v>100</v>
      </c>
      <c r="R8" s="39" t="n">
        <v>20988.44</v>
      </c>
      <c r="S8" s="40" t="n">
        <v>22214.71</v>
      </c>
      <c r="T8" s="41" t="n">
        <v>257500</v>
      </c>
      <c r="U8" s="42" t="n">
        <v>4</v>
      </c>
      <c r="V8" s="36" t="n">
        <v>1</v>
      </c>
      <c r="W8" s="36" t="n">
        <v>0</v>
      </c>
      <c r="X8" s="36" t="n">
        <v>1</v>
      </c>
      <c r="Y8" s="40" t="n">
        <v>187</v>
      </c>
      <c r="Z8" s="40" t="n">
        <v>346.47</v>
      </c>
      <c r="AA8" s="43" t="n">
        <v>7100</v>
      </c>
      <c r="AB8" s="336" t="s">
        <v>523</v>
      </c>
      <c r="AC8" s="45" t="n">
        <v>38.3187387736094</v>
      </c>
      <c r="AD8" s="53" t="n">
        <v>7100</v>
      </c>
    </row>
    <row r="9" customFormat="false" ht="35.3" hidden="false" customHeight="true" outlineLevel="0" collapsed="false">
      <c r="A9" s="30" t="n">
        <v>4</v>
      </c>
      <c r="B9" s="33" t="s">
        <v>524</v>
      </c>
      <c r="C9" s="32" t="s">
        <v>37</v>
      </c>
      <c r="D9" s="47" t="s">
        <v>525</v>
      </c>
      <c r="E9" s="34" t="s">
        <v>526</v>
      </c>
      <c r="F9" s="33" t="s">
        <v>194</v>
      </c>
      <c r="G9" s="35" t="s">
        <v>239</v>
      </c>
      <c r="H9" s="36" t="n">
        <v>0</v>
      </c>
      <c r="I9" s="36" t="n">
        <v>0</v>
      </c>
      <c r="J9" s="36" t="n">
        <v>0</v>
      </c>
      <c r="K9" s="36" t="n">
        <v>20</v>
      </c>
      <c r="L9" s="36" t="n">
        <v>8</v>
      </c>
      <c r="M9" s="36" t="n">
        <v>0</v>
      </c>
      <c r="N9" s="36" t="n">
        <v>0</v>
      </c>
      <c r="O9" s="36" t="n">
        <v>0</v>
      </c>
      <c r="P9" s="37" t="n">
        <v>0</v>
      </c>
      <c r="Q9" s="36" t="n">
        <v>28</v>
      </c>
      <c r="R9" s="39" t="n">
        <v>2699.3</v>
      </c>
      <c r="S9" s="40" t="n">
        <v>2699.3</v>
      </c>
      <c r="T9" s="41" t="n">
        <v>20000</v>
      </c>
      <c r="U9" s="42"/>
      <c r="V9" s="36"/>
      <c r="W9" s="36"/>
      <c r="X9" s="36" t="n">
        <v>0</v>
      </c>
      <c r="Y9" s="40"/>
      <c r="Z9" s="40"/>
      <c r="AA9" s="43"/>
      <c r="AB9" s="337" t="s">
        <v>173</v>
      </c>
      <c r="AC9" s="45" t="n">
        <v>24.4936474194565</v>
      </c>
      <c r="AD9" s="45"/>
    </row>
    <row r="10" customFormat="false" ht="35.3" hidden="false" customHeight="true" outlineLevel="0" collapsed="false">
      <c r="A10" s="30" t="n">
        <v>5</v>
      </c>
      <c r="B10" s="33" t="s">
        <v>527</v>
      </c>
      <c r="C10" s="32" t="s">
        <v>43</v>
      </c>
      <c r="D10" s="47" t="s">
        <v>528</v>
      </c>
      <c r="E10" s="34" t="s">
        <v>529</v>
      </c>
      <c r="F10" s="33" t="s">
        <v>194</v>
      </c>
      <c r="G10" s="35"/>
      <c r="H10" s="36"/>
      <c r="I10" s="36"/>
      <c r="J10" s="36"/>
      <c r="K10" s="36"/>
      <c r="L10" s="36"/>
      <c r="M10" s="36"/>
      <c r="N10" s="36"/>
      <c r="O10" s="36"/>
      <c r="P10" s="37"/>
      <c r="Q10" s="36" t="n">
        <v>0</v>
      </c>
      <c r="R10" s="39"/>
      <c r="S10" s="40"/>
      <c r="T10" s="41"/>
      <c r="U10" s="42" t="s">
        <v>195</v>
      </c>
      <c r="V10" s="36" t="n">
        <v>0</v>
      </c>
      <c r="W10" s="36" t="n">
        <v>6</v>
      </c>
      <c r="X10" s="36" t="n">
        <v>6</v>
      </c>
      <c r="Y10" s="40" t="n">
        <v>719.94</v>
      </c>
      <c r="Z10" s="40" t="n">
        <v>1885.43</v>
      </c>
      <c r="AA10" s="64" t="n">
        <v>27000</v>
      </c>
      <c r="AB10" s="335"/>
      <c r="AC10" s="53" t="n">
        <v>4500</v>
      </c>
      <c r="AD10" s="45"/>
    </row>
    <row r="11" customFormat="false" ht="35.3" hidden="false" customHeight="true" outlineLevel="0" collapsed="false">
      <c r="A11" s="30" t="n">
        <v>6</v>
      </c>
      <c r="B11" s="33" t="s">
        <v>530</v>
      </c>
      <c r="C11" s="32" t="s">
        <v>46</v>
      </c>
      <c r="D11" s="33" t="s">
        <v>531</v>
      </c>
      <c r="E11" s="208" t="s">
        <v>532</v>
      </c>
      <c r="F11" s="47" t="s">
        <v>171</v>
      </c>
      <c r="G11" s="35" t="s">
        <v>172</v>
      </c>
      <c r="H11" s="36" t="n">
        <v>0</v>
      </c>
      <c r="I11" s="36" t="n">
        <v>0</v>
      </c>
      <c r="J11" s="36" t="n">
        <v>0</v>
      </c>
      <c r="K11" s="36" t="n">
        <v>60</v>
      </c>
      <c r="L11" s="36" t="n">
        <v>6</v>
      </c>
      <c r="M11" s="36" t="n">
        <v>0</v>
      </c>
      <c r="N11" s="36" t="n">
        <v>0</v>
      </c>
      <c r="O11" s="36" t="n">
        <v>0</v>
      </c>
      <c r="P11" s="37" t="n">
        <v>0</v>
      </c>
      <c r="Q11" s="36" t="n">
        <v>66</v>
      </c>
      <c r="R11" s="39" t="n">
        <v>4772.49</v>
      </c>
      <c r="S11" s="40" t="n">
        <v>5135.43</v>
      </c>
      <c r="T11" s="41" t="n">
        <v>50000</v>
      </c>
      <c r="U11" s="338"/>
      <c r="V11" s="36"/>
      <c r="W11" s="36"/>
      <c r="X11" s="36" t="n">
        <v>0</v>
      </c>
      <c r="Y11" s="40"/>
      <c r="Z11" s="40"/>
      <c r="AA11" s="64"/>
      <c r="AB11" s="337" t="s">
        <v>173</v>
      </c>
      <c r="AC11" s="45" t="n">
        <v>32.18605962857</v>
      </c>
      <c r="AD11" s="45"/>
    </row>
    <row r="12" customFormat="false" ht="35.3" hidden="false" customHeight="true" outlineLevel="0" collapsed="false">
      <c r="A12" s="30" t="n">
        <v>7</v>
      </c>
      <c r="B12" s="33" t="s">
        <v>533</v>
      </c>
      <c r="C12" s="32" t="s">
        <v>49</v>
      </c>
      <c r="D12" s="47" t="s">
        <v>534</v>
      </c>
      <c r="E12" s="34" t="s">
        <v>535</v>
      </c>
      <c r="F12" s="33" t="s">
        <v>536</v>
      </c>
      <c r="G12" s="35"/>
      <c r="H12" s="36"/>
      <c r="I12" s="36"/>
      <c r="J12" s="36"/>
      <c r="K12" s="36"/>
      <c r="L12" s="36"/>
      <c r="M12" s="36"/>
      <c r="N12" s="36"/>
      <c r="O12" s="36"/>
      <c r="P12" s="37"/>
      <c r="Q12" s="36" t="n">
        <v>0</v>
      </c>
      <c r="R12" s="39"/>
      <c r="S12" s="40"/>
      <c r="T12" s="41"/>
      <c r="U12" s="338" t="n">
        <v>5</v>
      </c>
      <c r="V12" s="36" t="n">
        <v>0</v>
      </c>
      <c r="W12" s="36" t="n">
        <v>10</v>
      </c>
      <c r="X12" s="36" t="n">
        <v>10</v>
      </c>
      <c r="Y12" s="40" t="n">
        <v>699.49</v>
      </c>
      <c r="Z12" s="40" t="n">
        <v>1794.76</v>
      </c>
      <c r="AA12" s="64" t="n">
        <v>13000</v>
      </c>
      <c r="AB12" s="334"/>
      <c r="AC12" s="53" t="n">
        <v>1300</v>
      </c>
      <c r="AD12" s="45"/>
    </row>
    <row r="13" customFormat="false" ht="35.3" hidden="false" customHeight="true" outlineLevel="0" collapsed="false">
      <c r="A13" s="30" t="n">
        <v>8</v>
      </c>
      <c r="B13" s="33" t="s">
        <v>537</v>
      </c>
      <c r="C13" s="32" t="s">
        <v>64</v>
      </c>
      <c r="D13" s="47" t="s">
        <v>538</v>
      </c>
      <c r="E13" s="34" t="s">
        <v>539</v>
      </c>
      <c r="F13" s="47" t="s">
        <v>319</v>
      </c>
      <c r="G13" s="35" t="s">
        <v>172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30</v>
      </c>
      <c r="M13" s="36" t="n">
        <v>0</v>
      </c>
      <c r="N13" s="36" t="n">
        <v>0</v>
      </c>
      <c r="O13" s="36" t="n">
        <v>0</v>
      </c>
      <c r="P13" s="37" t="n">
        <v>0</v>
      </c>
      <c r="Q13" s="36" t="n">
        <v>30</v>
      </c>
      <c r="R13" s="39" t="n">
        <v>2233.21</v>
      </c>
      <c r="S13" s="40" t="n">
        <v>2233.21</v>
      </c>
      <c r="T13" s="41" t="n">
        <v>20000</v>
      </c>
      <c r="U13" s="42"/>
      <c r="V13" s="36"/>
      <c r="W13" s="36"/>
      <c r="X13" s="36" t="n">
        <v>0</v>
      </c>
      <c r="Y13" s="40"/>
      <c r="Z13" s="40"/>
      <c r="AA13" s="43"/>
      <c r="AB13" s="337" t="s">
        <v>173</v>
      </c>
      <c r="AC13" s="339" t="n">
        <v>29.6056808268541</v>
      </c>
      <c r="AD13" s="45"/>
    </row>
    <row r="14" customFormat="false" ht="35.3" hidden="false" customHeight="true" outlineLevel="0" collapsed="false">
      <c r="A14" s="30" t="n">
        <v>9</v>
      </c>
      <c r="B14" s="33" t="s">
        <v>540</v>
      </c>
      <c r="C14" s="32" t="s">
        <v>79</v>
      </c>
      <c r="D14" s="47" t="s">
        <v>541</v>
      </c>
      <c r="E14" s="34" t="s">
        <v>542</v>
      </c>
      <c r="F14" s="33" t="s">
        <v>543</v>
      </c>
      <c r="G14" s="35" t="s">
        <v>167</v>
      </c>
      <c r="H14" s="36" t="n">
        <v>5</v>
      </c>
      <c r="I14" s="36" t="n">
        <v>0</v>
      </c>
      <c r="J14" s="36" t="n">
        <v>0</v>
      </c>
      <c r="K14" s="36" t="n">
        <v>26</v>
      </c>
      <c r="L14" s="36" t="n">
        <v>104</v>
      </c>
      <c r="M14" s="36" t="n">
        <v>0</v>
      </c>
      <c r="N14" s="36" t="n">
        <v>0</v>
      </c>
      <c r="O14" s="36" t="n">
        <v>0</v>
      </c>
      <c r="P14" s="37" t="n">
        <v>0</v>
      </c>
      <c r="Q14" s="36" t="n">
        <v>135</v>
      </c>
      <c r="R14" s="39" t="n">
        <v>19685.24</v>
      </c>
      <c r="S14" s="40" t="n">
        <v>20196.53</v>
      </c>
      <c r="T14" s="41" t="n">
        <v>225000</v>
      </c>
      <c r="U14" s="42"/>
      <c r="V14" s="36"/>
      <c r="W14" s="36"/>
      <c r="X14" s="36" t="n">
        <v>0</v>
      </c>
      <c r="Y14" s="40"/>
      <c r="Z14" s="40"/>
      <c r="AA14" s="64"/>
      <c r="AB14" s="334"/>
      <c r="AC14" s="45" t="n">
        <v>36.8281904313544</v>
      </c>
      <c r="AD14" s="45"/>
    </row>
    <row r="15" customFormat="false" ht="35.3" hidden="false" customHeight="true" outlineLevel="0" collapsed="false">
      <c r="A15" s="30" t="n">
        <v>10</v>
      </c>
      <c r="B15" s="33" t="s">
        <v>544</v>
      </c>
      <c r="C15" s="32" t="s">
        <v>88</v>
      </c>
      <c r="D15" s="47" t="s">
        <v>545</v>
      </c>
      <c r="E15" s="208" t="s">
        <v>546</v>
      </c>
      <c r="F15" s="33" t="s">
        <v>351</v>
      </c>
      <c r="G15" s="35"/>
      <c r="H15" s="36"/>
      <c r="I15" s="36"/>
      <c r="J15" s="36"/>
      <c r="K15" s="36"/>
      <c r="L15" s="36"/>
      <c r="M15" s="36"/>
      <c r="N15" s="36"/>
      <c r="O15" s="36"/>
      <c r="P15" s="37"/>
      <c r="Q15" s="36" t="n">
        <v>0</v>
      </c>
      <c r="R15" s="39"/>
      <c r="S15" s="40"/>
      <c r="T15" s="41"/>
      <c r="U15" s="338" t="n">
        <v>3</v>
      </c>
      <c r="V15" s="36" t="n">
        <v>0</v>
      </c>
      <c r="W15" s="36" t="n">
        <v>6</v>
      </c>
      <c r="X15" s="36" t="n">
        <v>6</v>
      </c>
      <c r="Y15" s="40" t="n">
        <v>472.18</v>
      </c>
      <c r="Z15" s="40" t="n">
        <v>845.24</v>
      </c>
      <c r="AA15" s="64" t="n">
        <v>8600</v>
      </c>
      <c r="AB15" s="335"/>
      <c r="AC15" s="53" t="n">
        <v>1433.33333333333</v>
      </c>
      <c r="AD15" s="45"/>
    </row>
    <row r="16" customFormat="false" ht="35.3" hidden="true" customHeight="true" outlineLevel="0" collapsed="false">
      <c r="A16" s="30"/>
      <c r="B16" s="20"/>
      <c r="C16" s="32"/>
      <c r="D16" s="33"/>
      <c r="E16" s="320"/>
      <c r="F16" s="47"/>
      <c r="G16" s="35"/>
      <c r="H16" s="36"/>
      <c r="I16" s="36"/>
      <c r="J16" s="36"/>
      <c r="K16" s="36"/>
      <c r="L16" s="36"/>
      <c r="M16" s="36"/>
      <c r="N16" s="36"/>
      <c r="O16" s="36"/>
      <c r="P16" s="37"/>
      <c r="Q16" s="36"/>
      <c r="R16" s="39"/>
      <c r="S16" s="40"/>
      <c r="T16" s="41"/>
      <c r="U16" s="42"/>
      <c r="V16" s="36"/>
      <c r="W16" s="36"/>
      <c r="X16" s="36"/>
      <c r="Y16" s="40"/>
      <c r="Z16" s="40"/>
      <c r="AA16" s="64"/>
      <c r="AB16" s="340"/>
      <c r="AC16" s="45"/>
      <c r="AD16" s="46"/>
    </row>
    <row r="17" customFormat="false" ht="35.3" hidden="true" customHeight="true" outlineLevel="0" collapsed="false">
      <c r="A17" s="30"/>
      <c r="B17" s="20"/>
      <c r="C17" s="32"/>
      <c r="D17" s="47"/>
      <c r="E17" s="34"/>
      <c r="F17" s="33"/>
      <c r="G17" s="35"/>
      <c r="H17" s="36"/>
      <c r="I17" s="36"/>
      <c r="J17" s="36"/>
      <c r="K17" s="36"/>
      <c r="L17" s="36"/>
      <c r="M17" s="36"/>
      <c r="N17" s="36"/>
      <c r="O17" s="36"/>
      <c r="P17" s="37"/>
      <c r="Q17" s="36"/>
      <c r="R17" s="39"/>
      <c r="S17" s="40"/>
      <c r="T17" s="41"/>
      <c r="U17" s="42"/>
      <c r="V17" s="36"/>
      <c r="W17" s="36"/>
      <c r="X17" s="36"/>
      <c r="Y17" s="40"/>
      <c r="Z17" s="40"/>
      <c r="AA17" s="64"/>
      <c r="AB17" s="127"/>
      <c r="AC17" s="53"/>
      <c r="AD17" s="46"/>
    </row>
    <row r="18" customFormat="false" ht="35.3" hidden="true" customHeight="true" outlineLevel="0" collapsed="false">
      <c r="A18" s="30"/>
      <c r="B18" s="33"/>
      <c r="C18" s="32"/>
      <c r="D18" s="47"/>
      <c r="E18" s="34"/>
      <c r="F18" s="47"/>
      <c r="G18" s="35"/>
      <c r="H18" s="36"/>
      <c r="I18" s="36"/>
      <c r="J18" s="36"/>
      <c r="K18" s="36"/>
      <c r="L18" s="36"/>
      <c r="M18" s="36"/>
      <c r="N18" s="36"/>
      <c r="O18" s="36"/>
      <c r="P18" s="37"/>
      <c r="Q18" s="36"/>
      <c r="R18" s="39"/>
      <c r="S18" s="40"/>
      <c r="T18" s="41"/>
      <c r="U18" s="338"/>
      <c r="V18" s="36"/>
      <c r="W18" s="36"/>
      <c r="X18" s="36"/>
      <c r="Y18" s="40"/>
      <c r="Z18" s="40"/>
      <c r="AA18" s="64"/>
      <c r="AB18" s="44"/>
      <c r="AC18" s="45"/>
      <c r="AD18" s="46"/>
    </row>
    <row r="19" customFormat="false" ht="35.3" hidden="true" customHeight="true" outlineLevel="0" collapsed="false">
      <c r="A19" s="30"/>
      <c r="B19" s="33"/>
      <c r="C19" s="32"/>
      <c r="D19" s="47"/>
      <c r="E19" s="34"/>
      <c r="F19" s="47"/>
      <c r="G19" s="35"/>
      <c r="H19" s="36"/>
      <c r="I19" s="36"/>
      <c r="J19" s="36"/>
      <c r="K19" s="36"/>
      <c r="L19" s="36"/>
      <c r="M19" s="36"/>
      <c r="N19" s="36"/>
      <c r="O19" s="36"/>
      <c r="P19" s="37"/>
      <c r="Q19" s="36"/>
      <c r="R19" s="39"/>
      <c r="S19" s="40"/>
      <c r="T19" s="41"/>
      <c r="U19" s="42"/>
      <c r="V19" s="36"/>
      <c r="W19" s="36"/>
      <c r="X19" s="36"/>
      <c r="Y19" s="40"/>
      <c r="Z19" s="40"/>
      <c r="AA19" s="64"/>
      <c r="AB19" s="127"/>
      <c r="AC19" s="45"/>
      <c r="AD19" s="46"/>
    </row>
    <row r="20" customFormat="false" ht="35.3" hidden="true" customHeight="true" outlineLevel="0" collapsed="false">
      <c r="A20" s="30"/>
      <c r="B20" s="33"/>
      <c r="C20" s="32"/>
      <c r="D20" s="47"/>
      <c r="E20" s="34"/>
      <c r="F20" s="33"/>
      <c r="G20" s="35"/>
      <c r="H20" s="36"/>
      <c r="I20" s="36"/>
      <c r="J20" s="36"/>
      <c r="K20" s="36"/>
      <c r="L20" s="36"/>
      <c r="M20" s="36"/>
      <c r="N20" s="36"/>
      <c r="O20" s="36"/>
      <c r="P20" s="37"/>
      <c r="Q20" s="36"/>
      <c r="R20" s="39"/>
      <c r="S20" s="40"/>
      <c r="T20" s="41"/>
      <c r="U20" s="68"/>
      <c r="V20" s="36"/>
      <c r="W20" s="36"/>
      <c r="X20" s="36"/>
      <c r="Y20" s="40"/>
      <c r="Z20" s="40"/>
      <c r="AA20" s="64"/>
      <c r="AB20" s="127"/>
      <c r="AC20" s="53"/>
      <c r="AD20" s="46"/>
    </row>
    <row r="21" customFormat="false" ht="35.3" hidden="true" customHeight="true" outlineLevel="0" collapsed="false">
      <c r="A21" s="30" t="n">
        <v>15</v>
      </c>
      <c r="B21" s="31"/>
      <c r="C21" s="83"/>
      <c r="D21" s="20"/>
      <c r="E21" s="20"/>
      <c r="F21" s="31"/>
      <c r="G21" s="35"/>
      <c r="H21" s="36"/>
      <c r="I21" s="36"/>
      <c r="J21" s="36"/>
      <c r="K21" s="36"/>
      <c r="L21" s="36"/>
      <c r="M21" s="36"/>
      <c r="N21" s="36"/>
      <c r="O21" s="36"/>
      <c r="P21" s="37"/>
      <c r="Q21" s="36" t="n">
        <f aca="false">SUM(H21:P21)</f>
        <v>0</v>
      </c>
      <c r="R21" s="39"/>
      <c r="S21" s="40"/>
      <c r="T21" s="41"/>
      <c r="U21" s="42"/>
      <c r="V21" s="36"/>
      <c r="W21" s="36"/>
      <c r="X21" s="36" t="n">
        <f aca="false">SUM(V21:W21)</f>
        <v>0</v>
      </c>
      <c r="Y21" s="40"/>
      <c r="Z21" s="40"/>
      <c r="AA21" s="43"/>
      <c r="AB21" s="127"/>
      <c r="AC21" s="82" t="e">
        <f aca="false">AA21/X21</f>
        <v>#DIV/0!</v>
      </c>
      <c r="AD21" s="46"/>
    </row>
    <row r="22" customFormat="false" ht="35.3" hidden="true" customHeight="true" outlineLevel="0" collapsed="false">
      <c r="A22" s="30" t="n">
        <v>16</v>
      </c>
      <c r="B22" s="31"/>
      <c r="C22" s="83"/>
      <c r="D22" s="20"/>
      <c r="E22" s="20"/>
      <c r="F22" s="31"/>
      <c r="G22" s="35"/>
      <c r="H22" s="36"/>
      <c r="I22" s="36"/>
      <c r="J22" s="36"/>
      <c r="K22" s="36"/>
      <c r="L22" s="36"/>
      <c r="M22" s="145"/>
      <c r="N22" s="36"/>
      <c r="O22" s="36"/>
      <c r="P22" s="37"/>
      <c r="Q22" s="36"/>
      <c r="R22" s="39"/>
      <c r="S22" s="40"/>
      <c r="T22" s="41"/>
      <c r="U22" s="42"/>
      <c r="V22" s="36"/>
      <c r="W22" s="36"/>
      <c r="X22" s="36" t="n">
        <f aca="false">SUM(V22:W22)</f>
        <v>0</v>
      </c>
      <c r="Y22" s="40"/>
      <c r="Z22" s="40"/>
      <c r="AA22" s="43"/>
      <c r="AB22" s="127"/>
      <c r="AC22" s="9" t="e">
        <f aca="false">T22/(R22*0.3025)</f>
        <v>#DIV/0!</v>
      </c>
      <c r="AD22" s="46"/>
    </row>
    <row r="23" customFormat="false" ht="35.3" hidden="true" customHeight="true" outlineLevel="0" collapsed="false">
      <c r="A23" s="30" t="n">
        <v>17</v>
      </c>
      <c r="B23" s="31"/>
      <c r="C23" s="83"/>
      <c r="D23" s="20"/>
      <c r="E23" s="20"/>
      <c r="F23" s="31"/>
      <c r="G23" s="35"/>
      <c r="H23" s="36"/>
      <c r="I23" s="36"/>
      <c r="J23" s="36"/>
      <c r="K23" s="36"/>
      <c r="L23" s="36"/>
      <c r="M23" s="36"/>
      <c r="N23" s="36"/>
      <c r="O23" s="36"/>
      <c r="P23" s="37"/>
      <c r="Q23" s="36" t="n">
        <f aca="false">SUM(H23:P23)</f>
        <v>0</v>
      </c>
      <c r="R23" s="39"/>
      <c r="S23" s="40"/>
      <c r="T23" s="41"/>
      <c r="U23" s="42"/>
      <c r="V23" s="36"/>
      <c r="W23" s="36"/>
      <c r="X23" s="36" t="n">
        <f aca="false">SUM(V23:W23)</f>
        <v>0</v>
      </c>
      <c r="Y23" s="40"/>
      <c r="Z23" s="40"/>
      <c r="AA23" s="43"/>
      <c r="AB23" s="127"/>
      <c r="AC23" s="82" t="e">
        <f aca="false">AA23/X23</f>
        <v>#DIV/0!</v>
      </c>
      <c r="AD23" s="46"/>
    </row>
    <row r="24" customFormat="false" ht="35.3" hidden="true" customHeight="true" outlineLevel="0" collapsed="false">
      <c r="A24" s="30" t="n">
        <v>18</v>
      </c>
      <c r="B24" s="31"/>
      <c r="C24" s="83"/>
      <c r="D24" s="20"/>
      <c r="E24" s="20"/>
      <c r="F24" s="31"/>
      <c r="G24" s="35"/>
      <c r="H24" s="36"/>
      <c r="I24" s="36"/>
      <c r="J24" s="36"/>
      <c r="K24" s="36"/>
      <c r="L24" s="36"/>
      <c r="M24" s="36"/>
      <c r="N24" s="36"/>
      <c r="O24" s="36"/>
      <c r="P24" s="37"/>
      <c r="Q24" s="36" t="n">
        <f aca="false">SUM(H24:P24)</f>
        <v>0</v>
      </c>
      <c r="R24" s="39"/>
      <c r="S24" s="40"/>
      <c r="T24" s="41"/>
      <c r="U24" s="42"/>
      <c r="V24" s="36"/>
      <c r="W24" s="36"/>
      <c r="X24" s="36" t="n">
        <f aca="false">SUM(V24:W24)</f>
        <v>0</v>
      </c>
      <c r="Y24" s="40"/>
      <c r="Z24" s="40"/>
      <c r="AA24" s="43"/>
      <c r="AB24" s="127"/>
      <c r="AC24" s="82" t="e">
        <f aca="false">AA24/X24</f>
        <v>#DIV/0!</v>
      </c>
      <c r="AD24" s="46"/>
    </row>
    <row r="25" customFormat="false" ht="35.3" hidden="true" customHeight="true" outlineLevel="0" collapsed="false">
      <c r="A25" s="30" t="n">
        <v>19</v>
      </c>
      <c r="B25" s="31"/>
      <c r="C25" s="83"/>
      <c r="D25" s="20"/>
      <c r="E25" s="20"/>
      <c r="F25" s="31"/>
      <c r="G25" s="35"/>
      <c r="H25" s="36"/>
      <c r="I25" s="36"/>
      <c r="J25" s="36"/>
      <c r="K25" s="36"/>
      <c r="L25" s="36"/>
      <c r="M25" s="36"/>
      <c r="N25" s="36"/>
      <c r="O25" s="36"/>
      <c r="P25" s="37"/>
      <c r="Q25" s="36" t="n">
        <f aca="false">SUM(H25:P25)</f>
        <v>0</v>
      </c>
      <c r="R25" s="39"/>
      <c r="S25" s="40"/>
      <c r="T25" s="41"/>
      <c r="U25" s="42"/>
      <c r="V25" s="36"/>
      <c r="W25" s="36"/>
      <c r="X25" s="36" t="n">
        <f aca="false">SUM(V25:W25)</f>
        <v>0</v>
      </c>
      <c r="Y25" s="40"/>
      <c r="Z25" s="40"/>
      <c r="AA25" s="43"/>
      <c r="AB25" s="127"/>
      <c r="AC25" s="82" t="e">
        <f aca="false">AA25/X25</f>
        <v>#DIV/0!</v>
      </c>
      <c r="AD25" s="46"/>
    </row>
    <row r="26" customFormat="false" ht="35.3" hidden="true" customHeight="true" outlineLevel="0" collapsed="false">
      <c r="A26" s="341" t="n">
        <v>20</v>
      </c>
      <c r="B26" s="342"/>
      <c r="C26" s="343"/>
      <c r="D26" s="344"/>
      <c r="E26" s="344"/>
      <c r="F26" s="342"/>
      <c r="G26" s="345"/>
      <c r="H26" s="283"/>
      <c r="I26" s="283"/>
      <c r="J26" s="283"/>
      <c r="K26" s="283"/>
      <c r="L26" s="283"/>
      <c r="M26" s="283"/>
      <c r="N26" s="283"/>
      <c r="O26" s="283"/>
      <c r="P26" s="284"/>
      <c r="Q26" s="283" t="n">
        <f aca="false">SUM(H26:P26)</f>
        <v>0</v>
      </c>
      <c r="R26" s="346"/>
      <c r="S26" s="347"/>
      <c r="T26" s="348"/>
      <c r="U26" s="349"/>
      <c r="V26" s="283"/>
      <c r="W26" s="283"/>
      <c r="X26" s="283" t="n">
        <f aca="false">SUM(V26:W26)</f>
        <v>0</v>
      </c>
      <c r="Y26" s="347"/>
      <c r="Z26" s="347"/>
      <c r="AA26" s="350"/>
      <c r="AB26" s="351"/>
      <c r="AC26" s="82" t="e">
        <f aca="false">AA26/X26</f>
        <v>#DIV/0!</v>
      </c>
      <c r="AD26" s="46"/>
    </row>
    <row r="27" customFormat="false" ht="35.3" hidden="false" customHeight="true" outlineLevel="0" collapsed="false">
      <c r="A27" s="352" t="s">
        <v>547</v>
      </c>
      <c r="B27" s="352"/>
      <c r="C27" s="352"/>
      <c r="D27" s="352"/>
      <c r="E27" s="352"/>
      <c r="F27" s="352"/>
      <c r="G27" s="353"/>
      <c r="H27" s="353" t="n">
        <f aca="false">SUM(H6:H26)</f>
        <v>9</v>
      </c>
      <c r="I27" s="353" t="n">
        <f aca="false">SUM(I6:I26)</f>
        <v>0</v>
      </c>
      <c r="J27" s="353" t="n">
        <f aca="false">SUM(J6:J26)</f>
        <v>0</v>
      </c>
      <c r="K27" s="353" t="n">
        <f aca="false">SUM(K6:K26)</f>
        <v>106</v>
      </c>
      <c r="L27" s="353" t="n">
        <f aca="false">SUM(L6:L26)</f>
        <v>272</v>
      </c>
      <c r="M27" s="353" t="n">
        <f aca="false">SUM(M6:M26)</f>
        <v>98</v>
      </c>
      <c r="N27" s="353" t="n">
        <f aca="false">SUM(N6:N26)</f>
        <v>0</v>
      </c>
      <c r="O27" s="353" t="n">
        <f aca="false">SUM(O6:O26)</f>
        <v>0</v>
      </c>
      <c r="P27" s="353" t="n">
        <f aca="false">SUM(P6:P26)</f>
        <v>0</v>
      </c>
      <c r="Q27" s="353" t="n">
        <f aca="false">SUM(Q6:Q26)</f>
        <v>485</v>
      </c>
      <c r="R27" s="354" t="n">
        <f aca="false">SUM(R6:R26)</f>
        <v>70126.1</v>
      </c>
      <c r="S27" s="354" t="n">
        <f aca="false">SUM(S6:S26)</f>
        <v>73243.12</v>
      </c>
      <c r="T27" s="355" t="n">
        <f aca="false">SUM(T6:T26)</f>
        <v>762500</v>
      </c>
      <c r="U27" s="356"/>
      <c r="V27" s="357" t="n">
        <f aca="false">SUM(V6:V26)</f>
        <v>1</v>
      </c>
      <c r="W27" s="357" t="n">
        <f aca="false">SUM(W6:W26)</f>
        <v>24</v>
      </c>
      <c r="X27" s="353" t="n">
        <f aca="false">SUM(V27:W27)</f>
        <v>25</v>
      </c>
      <c r="Y27" s="354" t="n">
        <f aca="false">SUM(Y6:Y26)</f>
        <v>2312.28</v>
      </c>
      <c r="Z27" s="354" t="n">
        <f aca="false">SUM(Z6:Z26)</f>
        <v>5522.24</v>
      </c>
      <c r="AA27" s="358" t="n">
        <f aca="false">SUM(AA6:AA26)</f>
        <v>64700</v>
      </c>
      <c r="AB27" s="359"/>
    </row>
    <row r="28" customFormat="false" ht="35.3" hidden="false" customHeight="true" outlineLevel="0" collapsed="false">
      <c r="A28" s="91" t="s">
        <v>175</v>
      </c>
      <c r="B28" s="360" t="s">
        <v>548</v>
      </c>
      <c r="C28" s="361" t="s">
        <v>7</v>
      </c>
      <c r="D28" s="362" t="s">
        <v>549</v>
      </c>
      <c r="E28" s="363" t="s">
        <v>550</v>
      </c>
      <c r="F28" s="360" t="s">
        <v>551</v>
      </c>
      <c r="G28" s="364"/>
      <c r="H28" s="365"/>
      <c r="I28" s="365"/>
      <c r="J28" s="365"/>
      <c r="K28" s="365"/>
      <c r="L28" s="365"/>
      <c r="M28" s="365"/>
      <c r="N28" s="365"/>
      <c r="O28" s="365"/>
      <c r="P28" s="365"/>
      <c r="Q28" s="365" t="n">
        <v>0</v>
      </c>
      <c r="R28" s="366"/>
      <c r="S28" s="367"/>
      <c r="T28" s="368"/>
      <c r="U28" s="369"/>
      <c r="V28" s="365"/>
      <c r="W28" s="365"/>
      <c r="X28" s="365" t="n">
        <f aca="false">SUM(V28:W28)</f>
        <v>0</v>
      </c>
      <c r="Y28" s="367"/>
      <c r="Z28" s="367"/>
      <c r="AA28" s="370"/>
      <c r="AB28" s="371" t="s">
        <v>371</v>
      </c>
    </row>
    <row r="29" customFormat="false" ht="35.3" hidden="false" customHeight="true" outlineLevel="0" collapsed="false">
      <c r="A29" s="91"/>
      <c r="B29" s="372" t="s">
        <v>552</v>
      </c>
      <c r="C29" s="373" t="s">
        <v>10</v>
      </c>
      <c r="D29" s="372" t="s">
        <v>553</v>
      </c>
      <c r="E29" s="374" t="s">
        <v>554</v>
      </c>
      <c r="F29" s="372" t="s">
        <v>337</v>
      </c>
      <c r="G29" s="375"/>
      <c r="H29" s="376"/>
      <c r="I29" s="376"/>
      <c r="J29" s="376"/>
      <c r="K29" s="376"/>
      <c r="L29" s="376"/>
      <c r="M29" s="376"/>
      <c r="N29" s="376"/>
      <c r="O29" s="376"/>
      <c r="P29" s="376"/>
      <c r="Q29" s="376" t="n">
        <v>0</v>
      </c>
      <c r="R29" s="377"/>
      <c r="S29" s="378"/>
      <c r="T29" s="379"/>
      <c r="U29" s="380" t="n">
        <v>5</v>
      </c>
      <c r="V29" s="376" t="n">
        <v>1</v>
      </c>
      <c r="W29" s="376" t="n">
        <v>0</v>
      </c>
      <c r="X29" s="376" t="n">
        <v>1</v>
      </c>
      <c r="Y29" s="378" t="n">
        <v>354</v>
      </c>
      <c r="Z29" s="378" t="n">
        <v>896.34</v>
      </c>
      <c r="AA29" s="381" t="n">
        <v>0</v>
      </c>
      <c r="AB29" s="382" t="s">
        <v>555</v>
      </c>
    </row>
    <row r="30" s="8" customFormat="true" ht="23.2" hidden="true" customHeight="true" outlineLevel="0" collapsed="false">
      <c r="A30" s="383"/>
      <c r="B30" s="383" t="n">
        <f aca="false">COUNTIF(B6:B26,"*")</f>
        <v>10</v>
      </c>
      <c r="C30" s="383"/>
      <c r="D30" s="383"/>
      <c r="E30" s="383"/>
      <c r="F30" s="383"/>
      <c r="G30" s="384" t="n">
        <f aca="false">COUNTIF(G6:G26,"*")</f>
        <v>6</v>
      </c>
      <c r="H30" s="383" t="n">
        <f aca="false">H27</f>
        <v>9</v>
      </c>
      <c r="I30" s="383" t="n">
        <f aca="false">I27</f>
        <v>0</v>
      </c>
      <c r="J30" s="383" t="n">
        <f aca="false">J27</f>
        <v>0</v>
      </c>
      <c r="K30" s="383" t="n">
        <f aca="false">K27</f>
        <v>106</v>
      </c>
      <c r="L30" s="383" t="n">
        <f aca="false">L27</f>
        <v>272</v>
      </c>
      <c r="M30" s="383" t="n">
        <f aca="false">M27</f>
        <v>98</v>
      </c>
      <c r="N30" s="383" t="n">
        <f aca="false">N27</f>
        <v>0</v>
      </c>
      <c r="O30" s="383" t="n">
        <f aca="false">O27</f>
        <v>0</v>
      </c>
      <c r="P30" s="383" t="n">
        <f aca="false">P27</f>
        <v>0</v>
      </c>
      <c r="Q30" s="383" t="n">
        <f aca="false">Q27</f>
        <v>485</v>
      </c>
      <c r="R30" s="385" t="n">
        <f aca="false">R27</f>
        <v>70126.1</v>
      </c>
      <c r="S30" s="386" t="n">
        <f aca="false">S27</f>
        <v>73243.12</v>
      </c>
      <c r="T30" s="387" t="n">
        <f aca="false">T27</f>
        <v>762500</v>
      </c>
      <c r="U30" s="388" t="n">
        <f aca="false">COUNTIF(U6:U26,"&gt;0")+COUNTIF(U6:U26,"*")</f>
        <v>9</v>
      </c>
      <c r="V30" s="389" t="n">
        <f aca="false">V27</f>
        <v>1</v>
      </c>
      <c r="W30" s="389" t="n">
        <f aca="false">W27</f>
        <v>24</v>
      </c>
      <c r="X30" s="389" t="n">
        <f aca="false">X27</f>
        <v>25</v>
      </c>
      <c r="Y30" s="386" t="n">
        <f aca="false">Y27</f>
        <v>2312.28</v>
      </c>
      <c r="Z30" s="386" t="n">
        <f aca="false">Z27</f>
        <v>5522.24</v>
      </c>
      <c r="AA30" s="389" t="n">
        <f aca="false">AA27</f>
        <v>64700</v>
      </c>
      <c r="AB30" s="388"/>
      <c r="AC30" s="104"/>
      <c r="AD30" s="390"/>
    </row>
    <row r="31" s="113" customFormat="true" ht="35.3" hidden="false" customHeight="true" outlineLevel="0" collapsed="false">
      <c r="A31" s="105" t="str">
        <f aca="false">'1月 '!A41:B41</f>
        <v>去(112)年</v>
      </c>
      <c r="B31" s="105"/>
      <c r="C31" s="106" t="s">
        <v>556</v>
      </c>
      <c r="D31" s="106"/>
      <c r="E31" s="106"/>
      <c r="F31" s="106"/>
      <c r="G31" s="107"/>
      <c r="H31" s="107" t="n">
        <v>8</v>
      </c>
      <c r="I31" s="107" t="n">
        <v>0</v>
      </c>
      <c r="J31" s="107" t="n">
        <v>238</v>
      </c>
      <c r="K31" s="107" t="n">
        <v>152</v>
      </c>
      <c r="L31" s="107" t="n">
        <v>86</v>
      </c>
      <c r="M31" s="107" t="n">
        <v>24</v>
      </c>
      <c r="N31" s="107" t="n">
        <v>20</v>
      </c>
      <c r="O31" s="107" t="n">
        <v>0</v>
      </c>
      <c r="P31" s="107" t="n">
        <v>0</v>
      </c>
      <c r="Q31" s="107" t="n">
        <v>528</v>
      </c>
      <c r="R31" s="108" t="n">
        <v>59891.13</v>
      </c>
      <c r="S31" s="239" t="n">
        <v>62916.42</v>
      </c>
      <c r="T31" s="181" t="n">
        <v>651138</v>
      </c>
      <c r="U31" s="182"/>
      <c r="V31" s="107" t="n">
        <v>8</v>
      </c>
      <c r="W31" s="107" t="n">
        <v>97</v>
      </c>
      <c r="X31" s="107" t="n">
        <v>105</v>
      </c>
      <c r="Y31" s="108" t="n">
        <v>11766.32</v>
      </c>
      <c r="Z31" s="239" t="n">
        <v>19819.84</v>
      </c>
      <c r="AA31" s="391" t="n">
        <v>201250</v>
      </c>
      <c r="AB31" s="112"/>
    </row>
    <row r="32" s="113" customFormat="true" ht="35.3" hidden="false" customHeight="true" outlineLevel="0" collapsed="false">
      <c r="A32" s="114" t="str">
        <f aca="false">'1月 '!A42:F42</f>
        <v>112與113年同月推案增減率</v>
      </c>
      <c r="B32" s="114"/>
      <c r="C32" s="114"/>
      <c r="D32" s="114"/>
      <c r="E32" s="114"/>
      <c r="F32" s="114"/>
      <c r="G32" s="115"/>
      <c r="H32" s="115"/>
      <c r="I32" s="115"/>
      <c r="J32" s="115"/>
      <c r="K32" s="115"/>
      <c r="L32" s="115"/>
      <c r="M32" s="115"/>
      <c r="N32" s="115"/>
      <c r="O32" s="116"/>
      <c r="P32" s="117" t="n">
        <f aca="false">(Q27-Q31)/Q31</f>
        <v>-0.0814393939393939</v>
      </c>
      <c r="Q32" s="117"/>
      <c r="R32" s="118"/>
      <c r="S32" s="118"/>
      <c r="T32" s="119" t="n">
        <f aca="false">(T27-T31)/T31</f>
        <v>0.171026725517479</v>
      </c>
      <c r="U32" s="120"/>
      <c r="V32" s="117" t="n">
        <f aca="false">(X27-X31)/X31</f>
        <v>-0.761904761904762</v>
      </c>
      <c r="W32" s="117"/>
      <c r="X32" s="117"/>
      <c r="Y32" s="118"/>
      <c r="Z32" s="118"/>
      <c r="AA32" s="121" t="n">
        <f aca="false">(AA27-AA31)/AA31</f>
        <v>-0.678509316770186</v>
      </c>
      <c r="AB32" s="158"/>
    </row>
    <row r="33" customFormat="false" ht="16.15" hidden="false" customHeight="false" outlineLevel="0" collapsed="false">
      <c r="A33" s="392" t="s">
        <v>557</v>
      </c>
      <c r="B33" s="123"/>
      <c r="C33" s="244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392" t="s">
        <v>558</v>
      </c>
      <c r="O33" s="123"/>
      <c r="P33" s="123"/>
      <c r="Q33" s="123"/>
      <c r="R33" s="123"/>
      <c r="S33" s="123"/>
      <c r="T33" s="185"/>
      <c r="U33" s="392" t="s">
        <v>559</v>
      </c>
      <c r="V33" s="123"/>
    </row>
    <row r="34" customFormat="false" ht="16.15" hidden="false" customHeight="false" outlineLevel="0" collapsed="false">
      <c r="A34" s="392" t="s">
        <v>560</v>
      </c>
      <c r="B34" s="244"/>
      <c r="C34" s="244"/>
      <c r="D34" s="244"/>
      <c r="E34" s="244"/>
      <c r="F34" s="244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85"/>
      <c r="U34" s="123"/>
      <c r="V34" s="123"/>
    </row>
  </sheetData>
  <mergeCells count="35">
    <mergeCell ref="A1:Q1"/>
    <mergeCell ref="A2:F2"/>
    <mergeCell ref="G2:T2"/>
    <mergeCell ref="U2:AA2"/>
    <mergeCell ref="AB2:AB5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U3:U5"/>
    <mergeCell ref="V3:X3"/>
    <mergeCell ref="Y3:Y5"/>
    <mergeCell ref="Z3:Z5"/>
    <mergeCell ref="AA3:AA5"/>
    <mergeCell ref="H4:H5"/>
    <mergeCell ref="I4:I5"/>
    <mergeCell ref="J4:P4"/>
    <mergeCell ref="Q4:Q5"/>
    <mergeCell ref="V4:V5"/>
    <mergeCell ref="W4:W5"/>
    <mergeCell ref="X4:X5"/>
    <mergeCell ref="A27:F27"/>
    <mergeCell ref="A28:A29"/>
    <mergeCell ref="A31:B31"/>
    <mergeCell ref="C31:F31"/>
    <mergeCell ref="A32:F32"/>
    <mergeCell ref="P32:Q32"/>
    <mergeCell ref="V32:X32"/>
  </mergeCells>
  <printOptions headings="false" gridLines="false" gridLinesSet="true" horizontalCentered="true" verticalCentered="false"/>
  <pageMargins left="0" right="0" top="0.7875" bottom="0.86666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F&amp;A   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T41" activeCellId="0" sqref="T41"/>
    </sheetView>
  </sheetViews>
  <sheetFormatPr defaultColWidth="8.99609375" defaultRowHeight="16.15" zeroHeight="false" outlineLevelRow="0" outlineLevelCol="0"/>
  <cols>
    <col collapsed="false" customWidth="true" hidden="false" outlineLevel="0" max="1" min="1" style="5" width="4.09"/>
    <col collapsed="false" customWidth="true" hidden="false" outlineLevel="0" max="2" min="2" style="5" width="7.89"/>
    <col collapsed="false" customWidth="true" hidden="false" outlineLevel="0" max="3" min="3" style="6" width="6.69"/>
    <col collapsed="false" customWidth="true" hidden="false" outlineLevel="0" max="5" min="4" style="5" width="6.99"/>
    <col collapsed="false" customWidth="true" hidden="false" outlineLevel="0" max="6" min="6" style="5" width="6.69"/>
    <col collapsed="false" customWidth="true" hidden="false" outlineLevel="0" max="16" min="7" style="5" width="4.69"/>
    <col collapsed="false" customWidth="true" hidden="false" outlineLevel="0" max="17" min="17" style="5" width="5.69"/>
    <col collapsed="false" customWidth="true" hidden="false" outlineLevel="0" max="18" min="18" style="5" width="12.5"/>
    <col collapsed="false" customWidth="true" hidden="false" outlineLevel="0" max="19" min="19" style="5" width="12.29"/>
    <col collapsed="false" customWidth="true" hidden="false" outlineLevel="0" max="20" min="20" style="7" width="11.5"/>
    <col collapsed="false" customWidth="true" hidden="false" outlineLevel="0" max="21" min="21" style="5" width="5.09"/>
    <col collapsed="false" customWidth="true" hidden="false" outlineLevel="0" max="24" min="22" style="5" width="5.69"/>
    <col collapsed="false" customWidth="true" hidden="false" outlineLevel="0" max="26" min="25" style="5" width="10.69"/>
    <col collapsed="false" customWidth="true" hidden="false" outlineLevel="0" max="27" min="27" style="5" width="9.69"/>
    <col collapsed="false" customWidth="true" hidden="false" outlineLevel="0" max="28" min="28" style="5" width="6.89"/>
    <col collapsed="false" customWidth="true" hidden="false" outlineLevel="0" max="29" min="29" style="9" width="8.39"/>
    <col collapsed="false" customWidth="true" hidden="false" outlineLevel="0" max="30" min="30" style="10" width="6.69"/>
    <col collapsed="false" customWidth="true" hidden="false" outlineLevel="0" max="31" min="31" style="5" width="6.89"/>
    <col collapsed="false" customWidth="true" hidden="false" outlineLevel="0" max="32" min="32" style="5" width="6.69"/>
    <col collapsed="false" customWidth="true" hidden="true" outlineLevel="0" max="38" min="33" style="5" width="9.34"/>
    <col collapsed="false" customWidth="false" hidden="true" outlineLevel="0" max="257" min="39" style="5" width="8.99"/>
  </cols>
  <sheetData>
    <row r="1" customFormat="false" ht="42.05" hidden="false" customHeight="true" outlineLevel="0" collapsed="false">
      <c r="A1" s="11" t="s">
        <v>11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393" t="str">
        <f aca="false">'1月 '!R1</f>
        <v>113年</v>
      </c>
      <c r="S1" s="13" t="s">
        <v>561</v>
      </c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9.95" hidden="false" customHeight="true" outlineLevel="0" collapsed="false">
      <c r="A2" s="15" t="s">
        <v>115</v>
      </c>
      <c r="B2" s="15"/>
      <c r="C2" s="15"/>
      <c r="D2" s="15"/>
      <c r="E2" s="15"/>
      <c r="F2" s="15"/>
      <c r="G2" s="16" t="s">
        <v>116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7" t="s">
        <v>117</v>
      </c>
      <c r="V2" s="17"/>
      <c r="W2" s="17"/>
      <c r="X2" s="17"/>
      <c r="Y2" s="17"/>
      <c r="Z2" s="17"/>
      <c r="AA2" s="17"/>
      <c r="AB2" s="125" t="s">
        <v>118</v>
      </c>
    </row>
    <row r="3" customFormat="false" ht="20.3" hidden="false" customHeight="true" outlineLevel="0" collapsed="false">
      <c r="A3" s="19" t="s">
        <v>119</v>
      </c>
      <c r="B3" s="20" t="s">
        <v>120</v>
      </c>
      <c r="C3" s="21" t="s">
        <v>121</v>
      </c>
      <c r="D3" s="21" t="s">
        <v>122</v>
      </c>
      <c r="E3" s="20" t="s">
        <v>123</v>
      </c>
      <c r="F3" s="20" t="s">
        <v>124</v>
      </c>
      <c r="G3" s="22" t="s">
        <v>125</v>
      </c>
      <c r="H3" s="23" t="s">
        <v>126</v>
      </c>
      <c r="I3" s="23"/>
      <c r="J3" s="23"/>
      <c r="K3" s="23"/>
      <c r="L3" s="23"/>
      <c r="M3" s="23"/>
      <c r="N3" s="23"/>
      <c r="O3" s="23"/>
      <c r="P3" s="23"/>
      <c r="Q3" s="23"/>
      <c r="R3" s="20" t="s">
        <v>127</v>
      </c>
      <c r="S3" s="20" t="s">
        <v>128</v>
      </c>
      <c r="T3" s="24" t="s">
        <v>129</v>
      </c>
      <c r="U3" s="25" t="s">
        <v>125</v>
      </c>
      <c r="V3" s="23" t="s">
        <v>126</v>
      </c>
      <c r="W3" s="23"/>
      <c r="X3" s="23"/>
      <c r="Y3" s="20" t="s">
        <v>330</v>
      </c>
      <c r="Z3" s="20" t="s">
        <v>127</v>
      </c>
      <c r="AA3" s="26" t="s">
        <v>129</v>
      </c>
      <c r="AB3" s="125"/>
    </row>
    <row r="4" customFormat="false" ht="20.3" hidden="false" customHeight="true" outlineLevel="0" collapsed="false">
      <c r="A4" s="19"/>
      <c r="B4" s="20"/>
      <c r="C4" s="21"/>
      <c r="D4" s="21"/>
      <c r="E4" s="20"/>
      <c r="F4" s="20"/>
      <c r="G4" s="22"/>
      <c r="H4" s="22" t="s">
        <v>131</v>
      </c>
      <c r="I4" s="22" t="s">
        <v>132</v>
      </c>
      <c r="J4" s="23" t="s">
        <v>133</v>
      </c>
      <c r="K4" s="23"/>
      <c r="L4" s="23"/>
      <c r="M4" s="23"/>
      <c r="N4" s="23"/>
      <c r="O4" s="23"/>
      <c r="P4" s="23"/>
      <c r="Q4" s="22" t="s">
        <v>134</v>
      </c>
      <c r="R4" s="20"/>
      <c r="S4" s="20"/>
      <c r="T4" s="24"/>
      <c r="U4" s="25"/>
      <c r="V4" s="22" t="s">
        <v>131</v>
      </c>
      <c r="W4" s="22" t="s">
        <v>135</v>
      </c>
      <c r="X4" s="22" t="s">
        <v>134</v>
      </c>
      <c r="Y4" s="20"/>
      <c r="Z4" s="20"/>
      <c r="AA4" s="26"/>
      <c r="AB4" s="125"/>
    </row>
    <row r="5" s="29" customFormat="true" ht="20.3" hidden="false" customHeight="true" outlineLevel="0" collapsed="false">
      <c r="A5" s="19"/>
      <c r="B5" s="20"/>
      <c r="C5" s="21"/>
      <c r="D5" s="21"/>
      <c r="E5" s="20"/>
      <c r="F5" s="20"/>
      <c r="G5" s="22"/>
      <c r="H5" s="22"/>
      <c r="I5" s="22"/>
      <c r="J5" s="27" t="s">
        <v>136</v>
      </c>
      <c r="K5" s="27" t="s">
        <v>137</v>
      </c>
      <c r="L5" s="27" t="s">
        <v>138</v>
      </c>
      <c r="M5" s="27" t="s">
        <v>139</v>
      </c>
      <c r="N5" s="27" t="s">
        <v>140</v>
      </c>
      <c r="O5" s="27" t="s">
        <v>141</v>
      </c>
      <c r="P5" s="394" t="s">
        <v>142</v>
      </c>
      <c r="Q5" s="22"/>
      <c r="R5" s="20"/>
      <c r="S5" s="20"/>
      <c r="T5" s="24"/>
      <c r="U5" s="25"/>
      <c r="V5" s="22"/>
      <c r="W5" s="22"/>
      <c r="X5" s="22"/>
      <c r="Y5" s="20"/>
      <c r="Z5" s="20"/>
      <c r="AA5" s="26"/>
      <c r="AB5" s="125"/>
      <c r="AC5" s="9"/>
      <c r="AD5" s="10"/>
    </row>
    <row r="6" customFormat="false" ht="35.3" hidden="false" customHeight="true" outlineLevel="0" collapsed="false">
      <c r="A6" s="30" t="n">
        <v>1</v>
      </c>
      <c r="B6" s="33" t="s">
        <v>562</v>
      </c>
      <c r="C6" s="32" t="s">
        <v>12</v>
      </c>
      <c r="D6" s="47" t="s">
        <v>563</v>
      </c>
      <c r="E6" s="208" t="s">
        <v>564</v>
      </c>
      <c r="F6" s="33" t="s">
        <v>194</v>
      </c>
      <c r="G6" s="35" t="s">
        <v>235</v>
      </c>
      <c r="H6" s="36" t="n">
        <v>6</v>
      </c>
      <c r="I6" s="36" t="n">
        <v>0</v>
      </c>
      <c r="J6" s="36" t="n">
        <v>13</v>
      </c>
      <c r="K6" s="36" t="n">
        <v>86</v>
      </c>
      <c r="L6" s="36" t="n">
        <v>14</v>
      </c>
      <c r="M6" s="36" t="n">
        <v>0</v>
      </c>
      <c r="N6" s="36" t="n">
        <v>0</v>
      </c>
      <c r="O6" s="36" t="n">
        <v>0</v>
      </c>
      <c r="P6" s="37" t="n">
        <v>0</v>
      </c>
      <c r="Q6" s="36" t="n">
        <v>119</v>
      </c>
      <c r="R6" s="264" t="n">
        <v>14553.21</v>
      </c>
      <c r="S6" s="264" t="n">
        <v>15201.62</v>
      </c>
      <c r="T6" s="265" t="n">
        <v>193526</v>
      </c>
      <c r="U6" s="42"/>
      <c r="V6" s="36"/>
      <c r="W6" s="36"/>
      <c r="X6" s="36" t="n">
        <v>0</v>
      </c>
      <c r="Y6" s="264"/>
      <c r="Z6" s="264"/>
      <c r="AA6" s="266"/>
      <c r="AB6" s="127"/>
      <c r="AC6" s="45" t="n">
        <v>42.0846838626953</v>
      </c>
      <c r="AD6" s="46"/>
    </row>
    <row r="7" customFormat="false" ht="35.3" hidden="false" customHeight="true" outlineLevel="0" collapsed="false">
      <c r="A7" s="30" t="n">
        <v>2</v>
      </c>
      <c r="B7" s="33" t="s">
        <v>256</v>
      </c>
      <c r="C7" s="32" t="s">
        <v>17</v>
      </c>
      <c r="D7" s="20" t="s">
        <v>565</v>
      </c>
      <c r="E7" s="34" t="s">
        <v>566</v>
      </c>
      <c r="F7" s="33" t="s">
        <v>146</v>
      </c>
      <c r="G7" s="35" t="s">
        <v>235</v>
      </c>
      <c r="H7" s="36" t="n">
        <v>1</v>
      </c>
      <c r="I7" s="36" t="n">
        <v>0</v>
      </c>
      <c r="J7" s="36" t="n">
        <v>0</v>
      </c>
      <c r="K7" s="36" t="n">
        <v>0</v>
      </c>
      <c r="L7" s="36" t="n">
        <v>112</v>
      </c>
      <c r="M7" s="36" t="n">
        <v>0</v>
      </c>
      <c r="N7" s="36" t="n">
        <v>0</v>
      </c>
      <c r="O7" s="36" t="n">
        <v>0</v>
      </c>
      <c r="P7" s="37" t="n">
        <v>0</v>
      </c>
      <c r="Q7" s="36" t="n">
        <v>113</v>
      </c>
      <c r="R7" s="264" t="n">
        <v>17320.75</v>
      </c>
      <c r="S7" s="264" t="n">
        <v>17718.35</v>
      </c>
      <c r="T7" s="265" t="n">
        <v>270000</v>
      </c>
      <c r="U7" s="42"/>
      <c r="V7" s="36"/>
      <c r="W7" s="36"/>
      <c r="X7" s="36" t="n">
        <v>0</v>
      </c>
      <c r="Y7" s="264"/>
      <c r="Z7" s="264"/>
      <c r="AA7" s="266"/>
      <c r="AB7" s="127"/>
      <c r="AC7" s="45" t="n">
        <v>50.3750057692209</v>
      </c>
      <c r="AD7" s="46"/>
    </row>
    <row r="8" customFormat="false" ht="35.3" hidden="false" customHeight="true" outlineLevel="0" collapsed="false">
      <c r="A8" s="30" t="n">
        <v>3</v>
      </c>
      <c r="B8" s="20" t="s">
        <v>567</v>
      </c>
      <c r="C8" s="32" t="s">
        <v>0</v>
      </c>
      <c r="D8" s="20" t="s">
        <v>568</v>
      </c>
      <c r="E8" s="208" t="s">
        <v>569</v>
      </c>
      <c r="F8" s="33" t="s">
        <v>156</v>
      </c>
      <c r="G8" s="35" t="s">
        <v>570</v>
      </c>
      <c r="H8" s="36" t="n">
        <v>2</v>
      </c>
      <c r="I8" s="36" t="n">
        <v>0</v>
      </c>
      <c r="J8" s="36" t="n">
        <v>0</v>
      </c>
      <c r="K8" s="36" t="n">
        <v>255</v>
      </c>
      <c r="L8" s="36" t="n">
        <v>234</v>
      </c>
      <c r="M8" s="36" t="n">
        <v>0</v>
      </c>
      <c r="N8" s="36" t="n">
        <v>0</v>
      </c>
      <c r="O8" s="36" t="n">
        <v>0</v>
      </c>
      <c r="P8" s="37" t="n">
        <v>0</v>
      </c>
      <c r="Q8" s="36" t="n">
        <v>491</v>
      </c>
      <c r="R8" s="264" t="n">
        <v>49160.75</v>
      </c>
      <c r="S8" s="264" t="n">
        <v>53044.28</v>
      </c>
      <c r="T8" s="265" t="n">
        <v>800000</v>
      </c>
      <c r="U8" s="42"/>
      <c r="V8" s="36"/>
      <c r="W8" s="36"/>
      <c r="X8" s="36" t="n">
        <v>0</v>
      </c>
      <c r="Y8" s="264"/>
      <c r="Z8" s="264"/>
      <c r="AA8" s="266"/>
      <c r="AB8" s="127"/>
      <c r="AC8" s="45" t="n">
        <v>49.8569892771389</v>
      </c>
      <c r="AD8" s="46"/>
    </row>
    <row r="9" customFormat="false" ht="35.3" hidden="false" customHeight="true" outlineLevel="0" collapsed="false">
      <c r="A9" s="30" t="n">
        <v>4</v>
      </c>
      <c r="B9" s="33" t="s">
        <v>571</v>
      </c>
      <c r="C9" s="32" t="s">
        <v>37</v>
      </c>
      <c r="D9" s="20" t="s">
        <v>572</v>
      </c>
      <c r="E9" s="208" t="s">
        <v>573</v>
      </c>
      <c r="F9" s="33" t="s">
        <v>194</v>
      </c>
      <c r="G9" s="35" t="s">
        <v>235</v>
      </c>
      <c r="H9" s="36" t="n">
        <v>0</v>
      </c>
      <c r="I9" s="36" t="n">
        <v>0</v>
      </c>
      <c r="J9" s="36" t="n">
        <v>0</v>
      </c>
      <c r="K9" s="36" t="n">
        <v>39</v>
      </c>
      <c r="L9" s="36" t="n">
        <v>53</v>
      </c>
      <c r="M9" s="36" t="n">
        <v>0</v>
      </c>
      <c r="N9" s="36" t="n">
        <v>0</v>
      </c>
      <c r="O9" s="36" t="n">
        <v>0</v>
      </c>
      <c r="P9" s="37" t="n">
        <v>0</v>
      </c>
      <c r="Q9" s="36" t="n">
        <v>92</v>
      </c>
      <c r="R9" s="264" t="n">
        <v>10407.96</v>
      </c>
      <c r="S9" s="264" t="n">
        <v>10422.14</v>
      </c>
      <c r="T9" s="265" t="n">
        <v>88749</v>
      </c>
      <c r="U9" s="42"/>
      <c r="V9" s="36"/>
      <c r="W9" s="36"/>
      <c r="X9" s="36" t="n">
        <v>0</v>
      </c>
      <c r="Y9" s="264"/>
      <c r="Z9" s="264"/>
      <c r="AA9" s="266"/>
      <c r="AB9" s="127"/>
      <c r="AC9" s="45" t="n">
        <v>28.1501806698953</v>
      </c>
      <c r="AD9" s="46"/>
    </row>
    <row r="10" customFormat="false" ht="35.3" hidden="false" customHeight="true" outlineLevel="0" collapsed="false">
      <c r="A10" s="30" t="n">
        <v>5</v>
      </c>
      <c r="B10" s="33" t="s">
        <v>574</v>
      </c>
      <c r="C10" s="32" t="s">
        <v>64</v>
      </c>
      <c r="D10" s="47" t="s">
        <v>575</v>
      </c>
      <c r="E10" s="208" t="s">
        <v>576</v>
      </c>
      <c r="F10" s="47" t="s">
        <v>319</v>
      </c>
      <c r="G10" s="35"/>
      <c r="H10" s="36"/>
      <c r="I10" s="36"/>
      <c r="J10" s="36"/>
      <c r="K10" s="36"/>
      <c r="L10" s="36"/>
      <c r="M10" s="36"/>
      <c r="N10" s="36"/>
      <c r="O10" s="36"/>
      <c r="P10" s="37"/>
      <c r="Q10" s="36" t="n">
        <v>0</v>
      </c>
      <c r="R10" s="264"/>
      <c r="S10" s="264"/>
      <c r="T10" s="265"/>
      <c r="U10" s="42" t="n">
        <v>4</v>
      </c>
      <c r="V10" s="36" t="n">
        <v>0</v>
      </c>
      <c r="W10" s="36" t="n">
        <v>5</v>
      </c>
      <c r="X10" s="36" t="n">
        <v>5</v>
      </c>
      <c r="Y10" s="264" t="n">
        <v>359.18</v>
      </c>
      <c r="Z10" s="264" t="n">
        <v>783.51</v>
      </c>
      <c r="AA10" s="266" t="n">
        <v>7250</v>
      </c>
      <c r="AB10" s="127"/>
      <c r="AC10" s="53" t="n">
        <v>1450</v>
      </c>
      <c r="AD10" s="395"/>
      <c r="AE10" s="50"/>
      <c r="AF10" s="50"/>
      <c r="AG10" s="50"/>
      <c r="AH10" s="50"/>
      <c r="AI10" s="50"/>
    </row>
    <row r="11" customFormat="false" ht="35.3" hidden="false" customHeight="true" outlineLevel="0" collapsed="false">
      <c r="A11" s="30" t="n">
        <v>6</v>
      </c>
      <c r="B11" s="33" t="s">
        <v>465</v>
      </c>
      <c r="C11" s="32" t="s">
        <v>85</v>
      </c>
      <c r="D11" s="126" t="s">
        <v>577</v>
      </c>
      <c r="E11" s="34" t="s">
        <v>578</v>
      </c>
      <c r="F11" s="47" t="s">
        <v>171</v>
      </c>
      <c r="G11" s="35" t="s">
        <v>239</v>
      </c>
      <c r="H11" s="36" t="n">
        <v>0</v>
      </c>
      <c r="I11" s="36" t="n">
        <v>0</v>
      </c>
      <c r="J11" s="36" t="n">
        <v>0</v>
      </c>
      <c r="K11" s="36" t="n">
        <v>13</v>
      </c>
      <c r="L11" s="36" t="n">
        <v>18</v>
      </c>
      <c r="M11" s="36" t="n">
        <v>0</v>
      </c>
      <c r="N11" s="36" t="n">
        <v>0</v>
      </c>
      <c r="O11" s="36" t="n">
        <v>0</v>
      </c>
      <c r="P11" s="37" t="n">
        <v>0</v>
      </c>
      <c r="Q11" s="36" t="n">
        <v>31</v>
      </c>
      <c r="R11" s="264" t="n">
        <v>2268.3</v>
      </c>
      <c r="S11" s="264" t="n">
        <v>2373.38</v>
      </c>
      <c r="T11" s="265" t="n">
        <v>14800</v>
      </c>
      <c r="U11" s="42"/>
      <c r="V11" s="36"/>
      <c r="W11" s="36"/>
      <c r="X11" s="36" t="n">
        <v>0</v>
      </c>
      <c r="Y11" s="264"/>
      <c r="Z11" s="264"/>
      <c r="AA11" s="266"/>
      <c r="AB11" s="52" t="s">
        <v>173</v>
      </c>
      <c r="AC11" s="45" t="n">
        <v>20.614322120651</v>
      </c>
      <c r="AD11" s="46"/>
    </row>
    <row r="12" customFormat="false" ht="35.3" hidden="true" customHeight="true" outlineLevel="0" collapsed="false">
      <c r="A12" s="30"/>
      <c r="B12" s="33"/>
      <c r="C12" s="32"/>
      <c r="D12" s="67"/>
      <c r="E12" s="320"/>
      <c r="F12" s="33"/>
      <c r="G12" s="35"/>
      <c r="H12" s="36"/>
      <c r="I12" s="36"/>
      <c r="J12" s="36"/>
      <c r="K12" s="36"/>
      <c r="L12" s="36"/>
      <c r="M12" s="36"/>
      <c r="N12" s="36"/>
      <c r="O12" s="36"/>
      <c r="P12" s="37"/>
      <c r="Q12" s="36"/>
      <c r="R12" s="264"/>
      <c r="S12" s="264"/>
      <c r="T12" s="265"/>
      <c r="U12" s="318"/>
      <c r="V12" s="36"/>
      <c r="W12" s="36"/>
      <c r="X12" s="36"/>
      <c r="Y12" s="264"/>
      <c r="Z12" s="264"/>
      <c r="AA12" s="273"/>
      <c r="AB12" s="127"/>
      <c r="AC12" s="45"/>
      <c r="AD12" s="46"/>
    </row>
    <row r="13" customFormat="false" ht="35.3" hidden="true" customHeight="true" outlineLevel="0" collapsed="false">
      <c r="A13" s="30"/>
      <c r="B13" s="33"/>
      <c r="C13" s="32"/>
      <c r="D13" s="47"/>
      <c r="E13" s="320"/>
      <c r="F13" s="47"/>
      <c r="G13" s="35"/>
      <c r="H13" s="36"/>
      <c r="I13" s="36"/>
      <c r="J13" s="36"/>
      <c r="K13" s="36"/>
      <c r="L13" s="36"/>
      <c r="M13" s="36"/>
      <c r="N13" s="36"/>
      <c r="O13" s="36"/>
      <c r="P13" s="37"/>
      <c r="Q13" s="36"/>
      <c r="R13" s="264"/>
      <c r="S13" s="264"/>
      <c r="T13" s="265"/>
      <c r="U13" s="318"/>
      <c r="V13" s="36"/>
      <c r="W13" s="36"/>
      <c r="X13" s="36"/>
      <c r="Y13" s="264"/>
      <c r="Z13" s="264"/>
      <c r="AA13" s="273"/>
      <c r="AB13" s="44"/>
      <c r="AC13" s="53"/>
      <c r="AD13" s="46"/>
    </row>
    <row r="14" customFormat="false" ht="35.3" hidden="true" customHeight="true" outlineLevel="0" collapsed="false">
      <c r="A14" s="30"/>
      <c r="B14" s="33"/>
      <c r="C14" s="32"/>
      <c r="D14" s="47"/>
      <c r="E14" s="34"/>
      <c r="F14" s="47"/>
      <c r="G14" s="35"/>
      <c r="H14" s="36"/>
      <c r="I14" s="36"/>
      <c r="J14" s="36"/>
      <c r="K14" s="36"/>
      <c r="L14" s="36"/>
      <c r="M14" s="36"/>
      <c r="N14" s="36"/>
      <c r="O14" s="36"/>
      <c r="P14" s="37"/>
      <c r="Q14" s="36"/>
      <c r="R14" s="264"/>
      <c r="S14" s="264"/>
      <c r="T14" s="265"/>
      <c r="U14" s="42"/>
      <c r="V14" s="36"/>
      <c r="W14" s="36"/>
      <c r="X14" s="36"/>
      <c r="Y14" s="264"/>
      <c r="Z14" s="264"/>
      <c r="AA14" s="273"/>
      <c r="AB14" s="127"/>
      <c r="AC14" s="53"/>
      <c r="AD14" s="46"/>
    </row>
    <row r="15" customFormat="false" ht="35.3" hidden="true" customHeight="true" outlineLevel="0" collapsed="false">
      <c r="A15" s="30"/>
      <c r="B15" s="33"/>
      <c r="C15" s="32"/>
      <c r="D15" s="47"/>
      <c r="E15" s="209"/>
      <c r="F15" s="47"/>
      <c r="G15" s="35"/>
      <c r="H15" s="36"/>
      <c r="I15" s="36"/>
      <c r="J15" s="36"/>
      <c r="K15" s="36"/>
      <c r="L15" s="36"/>
      <c r="M15" s="36"/>
      <c r="N15" s="36"/>
      <c r="O15" s="36"/>
      <c r="P15" s="37"/>
      <c r="Q15" s="36"/>
      <c r="R15" s="264"/>
      <c r="S15" s="264"/>
      <c r="T15" s="265"/>
      <c r="U15" s="68"/>
      <c r="V15" s="36"/>
      <c r="W15" s="36"/>
      <c r="X15" s="36"/>
      <c r="Y15" s="264"/>
      <c r="Z15" s="264"/>
      <c r="AA15" s="273"/>
      <c r="AB15" s="127"/>
      <c r="AC15" s="53"/>
      <c r="AD15" s="395"/>
      <c r="AE15" s="50"/>
      <c r="AF15" s="50"/>
      <c r="AG15" s="50"/>
      <c r="AH15" s="50"/>
      <c r="AI15" s="50"/>
    </row>
    <row r="16" customFormat="false" ht="35.3" hidden="true" customHeight="true" outlineLevel="0" collapsed="false">
      <c r="A16" s="30"/>
      <c r="B16" s="33"/>
      <c r="C16" s="32"/>
      <c r="D16" s="47"/>
      <c r="E16" s="320"/>
      <c r="F16" s="47"/>
      <c r="G16" s="396"/>
      <c r="H16" s="58"/>
      <c r="I16" s="58"/>
      <c r="J16" s="58"/>
      <c r="K16" s="58"/>
      <c r="L16" s="58"/>
      <c r="M16" s="58"/>
      <c r="N16" s="58"/>
      <c r="O16" s="58"/>
      <c r="P16" s="59"/>
      <c r="Q16" s="36"/>
      <c r="R16" s="267"/>
      <c r="S16" s="267"/>
      <c r="T16" s="397"/>
      <c r="U16" s="63"/>
      <c r="V16" s="58"/>
      <c r="W16" s="58"/>
      <c r="X16" s="36"/>
      <c r="Y16" s="267"/>
      <c r="Z16" s="267"/>
      <c r="AA16" s="273"/>
      <c r="AB16" s="398"/>
      <c r="AC16" s="53"/>
      <c r="AD16" s="46"/>
    </row>
    <row r="17" customFormat="false" ht="35.3" hidden="true" customHeight="true" outlineLevel="0" collapsed="false">
      <c r="A17" s="30"/>
      <c r="B17" s="33"/>
      <c r="C17" s="32"/>
      <c r="D17" s="47"/>
      <c r="E17" s="34"/>
      <c r="F17" s="47"/>
      <c r="G17" s="35"/>
      <c r="H17" s="36"/>
      <c r="I17" s="36"/>
      <c r="J17" s="36"/>
      <c r="K17" s="36"/>
      <c r="L17" s="36"/>
      <c r="M17" s="36"/>
      <c r="N17" s="36"/>
      <c r="O17" s="36"/>
      <c r="P17" s="37"/>
      <c r="Q17" s="36"/>
      <c r="R17" s="264"/>
      <c r="S17" s="264"/>
      <c r="T17" s="265"/>
      <c r="U17" s="42"/>
      <c r="V17" s="36"/>
      <c r="W17" s="36"/>
      <c r="X17" s="36"/>
      <c r="Y17" s="264"/>
      <c r="Z17" s="264"/>
      <c r="AA17" s="273"/>
      <c r="AB17" s="127"/>
      <c r="AC17" s="53"/>
      <c r="AD17" s="46"/>
    </row>
    <row r="18" customFormat="false" ht="35.3" hidden="true" customHeight="true" outlineLevel="0" collapsed="false">
      <c r="A18" s="30"/>
      <c r="B18" s="33"/>
      <c r="C18" s="32"/>
      <c r="D18" s="47"/>
      <c r="E18" s="34"/>
      <c r="F18" s="47"/>
      <c r="G18" s="35"/>
      <c r="H18" s="36"/>
      <c r="I18" s="36"/>
      <c r="J18" s="36"/>
      <c r="K18" s="36"/>
      <c r="L18" s="36"/>
      <c r="M18" s="36"/>
      <c r="N18" s="36"/>
      <c r="O18" s="36"/>
      <c r="P18" s="37"/>
      <c r="Q18" s="36"/>
      <c r="R18" s="264"/>
      <c r="S18" s="264"/>
      <c r="T18" s="265"/>
      <c r="U18" s="68"/>
      <c r="V18" s="36"/>
      <c r="W18" s="36"/>
      <c r="X18" s="36"/>
      <c r="Y18" s="264"/>
      <c r="Z18" s="264"/>
      <c r="AA18" s="273"/>
      <c r="AB18" s="44"/>
      <c r="AC18" s="45"/>
      <c r="AD18" s="46"/>
    </row>
    <row r="19" customFormat="false" ht="35.3" hidden="true" customHeight="true" outlineLevel="0" collapsed="false">
      <c r="A19" s="30"/>
      <c r="B19" s="33"/>
      <c r="C19" s="32"/>
      <c r="D19" s="47"/>
      <c r="E19" s="320"/>
      <c r="F19" s="47"/>
      <c r="G19" s="35"/>
      <c r="H19" s="36"/>
      <c r="I19" s="36"/>
      <c r="J19" s="36"/>
      <c r="K19" s="36"/>
      <c r="L19" s="36"/>
      <c r="M19" s="36"/>
      <c r="N19" s="36"/>
      <c r="O19" s="36"/>
      <c r="P19" s="37"/>
      <c r="Q19" s="36"/>
      <c r="R19" s="264"/>
      <c r="S19" s="264"/>
      <c r="T19" s="265"/>
      <c r="U19" s="68"/>
      <c r="V19" s="36"/>
      <c r="W19" s="36"/>
      <c r="X19" s="36"/>
      <c r="Y19" s="264"/>
      <c r="Z19" s="264"/>
      <c r="AA19" s="273"/>
      <c r="AB19" s="127"/>
      <c r="AC19" s="53"/>
      <c r="AD19" s="46"/>
    </row>
    <row r="20" customFormat="false" ht="35.3" hidden="true" customHeight="true" outlineLevel="0" collapsed="false">
      <c r="A20" s="30"/>
      <c r="B20" s="33"/>
      <c r="C20" s="32"/>
      <c r="D20" s="67"/>
      <c r="E20" s="320"/>
      <c r="F20" s="47"/>
      <c r="G20" s="35"/>
      <c r="H20" s="36"/>
      <c r="I20" s="36"/>
      <c r="J20" s="36"/>
      <c r="K20" s="36"/>
      <c r="L20" s="36"/>
      <c r="M20" s="36"/>
      <c r="N20" s="36"/>
      <c r="O20" s="36"/>
      <c r="P20" s="37"/>
      <c r="Q20" s="36"/>
      <c r="R20" s="264"/>
      <c r="S20" s="264"/>
      <c r="T20" s="265"/>
      <c r="U20" s="68"/>
      <c r="V20" s="36"/>
      <c r="W20" s="36"/>
      <c r="X20" s="36"/>
      <c r="Y20" s="264"/>
      <c r="Z20" s="264"/>
      <c r="AA20" s="273"/>
      <c r="AB20" s="127"/>
      <c r="AC20" s="53"/>
      <c r="AD20" s="46"/>
    </row>
    <row r="21" s="50" customFormat="true" ht="35.3" hidden="true" customHeight="true" outlineLevel="0" collapsed="false">
      <c r="A21" s="30" t="n">
        <v>16</v>
      </c>
      <c r="B21" s="33"/>
      <c r="C21" s="83"/>
      <c r="D21" s="47"/>
      <c r="E21" s="47"/>
      <c r="F21" s="31"/>
      <c r="G21" s="35"/>
      <c r="H21" s="36"/>
      <c r="I21" s="36"/>
      <c r="J21" s="36"/>
      <c r="K21" s="36"/>
      <c r="L21" s="36"/>
      <c r="M21" s="36"/>
      <c r="N21" s="36"/>
      <c r="O21" s="36"/>
      <c r="P21" s="37"/>
      <c r="Q21" s="36"/>
      <c r="R21" s="39"/>
      <c r="S21" s="40"/>
      <c r="T21" s="41"/>
      <c r="U21" s="42"/>
      <c r="V21" s="36"/>
      <c r="W21" s="36"/>
      <c r="X21" s="36"/>
      <c r="Y21" s="40"/>
      <c r="Z21" s="40"/>
      <c r="AA21" s="399"/>
      <c r="AB21" s="127"/>
      <c r="AC21" s="53"/>
      <c r="AD21" s="46"/>
      <c r="AE21" s="5"/>
      <c r="AF21" s="5"/>
      <c r="AG21" s="5"/>
      <c r="AH21" s="5"/>
      <c r="AI21" s="5"/>
    </row>
    <row r="22" s="50" customFormat="true" ht="35.3" hidden="true" customHeight="true" outlineLevel="0" collapsed="false">
      <c r="A22" s="30" t="n">
        <v>17</v>
      </c>
      <c r="B22" s="33"/>
      <c r="C22" s="83"/>
      <c r="D22" s="47"/>
      <c r="E22" s="47"/>
      <c r="F22" s="31"/>
      <c r="G22" s="35"/>
      <c r="H22" s="36"/>
      <c r="I22" s="36"/>
      <c r="J22" s="36"/>
      <c r="K22" s="36"/>
      <c r="L22" s="36"/>
      <c r="M22" s="145"/>
      <c r="N22" s="36"/>
      <c r="O22" s="36"/>
      <c r="P22" s="37"/>
      <c r="Q22" s="36"/>
      <c r="R22" s="39"/>
      <c r="S22" s="40"/>
      <c r="T22" s="41"/>
      <c r="U22" s="42"/>
      <c r="V22" s="36"/>
      <c r="W22" s="36"/>
      <c r="X22" s="36"/>
      <c r="Y22" s="40"/>
      <c r="Z22" s="40"/>
      <c r="AA22" s="399"/>
      <c r="AB22" s="127"/>
      <c r="AC22" s="53"/>
      <c r="AD22" s="46"/>
      <c r="AE22" s="5"/>
      <c r="AF22" s="5"/>
      <c r="AG22" s="5"/>
      <c r="AH22" s="5"/>
      <c r="AI22" s="5"/>
    </row>
    <row r="23" s="50" customFormat="true" ht="35.3" hidden="true" customHeight="true" outlineLevel="0" collapsed="false">
      <c r="A23" s="30" t="n">
        <v>18</v>
      </c>
      <c r="B23" s="33"/>
      <c r="C23" s="83"/>
      <c r="D23" s="47"/>
      <c r="E23" s="47"/>
      <c r="F23" s="31"/>
      <c r="G23" s="35"/>
      <c r="H23" s="36"/>
      <c r="I23" s="36"/>
      <c r="J23" s="36"/>
      <c r="K23" s="36"/>
      <c r="L23" s="36"/>
      <c r="M23" s="36"/>
      <c r="N23" s="36"/>
      <c r="O23" s="36"/>
      <c r="P23" s="37"/>
      <c r="Q23" s="36"/>
      <c r="R23" s="39"/>
      <c r="S23" s="40"/>
      <c r="T23" s="62"/>
      <c r="U23" s="42"/>
      <c r="V23" s="36"/>
      <c r="W23" s="36"/>
      <c r="X23" s="36"/>
      <c r="Y23" s="40"/>
      <c r="Z23" s="40"/>
      <c r="AA23" s="399"/>
      <c r="AB23" s="127"/>
      <c r="AC23" s="400"/>
      <c r="AD23" s="46"/>
      <c r="AE23" s="5"/>
      <c r="AF23" s="5"/>
      <c r="AG23" s="5"/>
      <c r="AH23" s="5"/>
      <c r="AI23" s="5"/>
    </row>
    <row r="24" customFormat="false" ht="39.75" hidden="true" customHeight="true" outlineLevel="0" collapsed="false">
      <c r="A24" s="30" t="n">
        <v>19</v>
      </c>
      <c r="B24" s="33"/>
      <c r="C24" s="83"/>
      <c r="D24" s="47"/>
      <c r="E24" s="47"/>
      <c r="F24" s="31"/>
      <c r="G24" s="35"/>
      <c r="H24" s="36"/>
      <c r="I24" s="36"/>
      <c r="J24" s="36"/>
      <c r="K24" s="36"/>
      <c r="L24" s="36"/>
      <c r="M24" s="36"/>
      <c r="N24" s="36"/>
      <c r="O24" s="36"/>
      <c r="P24" s="37"/>
      <c r="Q24" s="36"/>
      <c r="R24" s="39"/>
      <c r="S24" s="40"/>
      <c r="T24" s="62"/>
      <c r="U24" s="42"/>
      <c r="V24" s="36"/>
      <c r="W24" s="36"/>
      <c r="X24" s="36"/>
      <c r="Y24" s="40"/>
      <c r="Z24" s="40"/>
      <c r="AA24" s="399"/>
      <c r="AB24" s="127"/>
      <c r="AC24" s="400"/>
      <c r="AD24" s="46"/>
    </row>
    <row r="25" customFormat="false" ht="35.3" hidden="true" customHeight="true" outlineLevel="0" collapsed="false">
      <c r="A25" s="30" t="n">
        <v>20</v>
      </c>
      <c r="B25" s="33"/>
      <c r="C25" s="83"/>
      <c r="D25" s="20"/>
      <c r="E25" s="20"/>
      <c r="F25" s="31"/>
      <c r="G25" s="35"/>
      <c r="H25" s="36"/>
      <c r="I25" s="36"/>
      <c r="J25" s="36"/>
      <c r="K25" s="36"/>
      <c r="L25" s="36"/>
      <c r="M25" s="36"/>
      <c r="N25" s="36"/>
      <c r="O25" s="36"/>
      <c r="P25" s="37"/>
      <c r="Q25" s="36"/>
      <c r="R25" s="39"/>
      <c r="S25" s="40"/>
      <c r="T25" s="62"/>
      <c r="U25" s="42"/>
      <c r="V25" s="36"/>
      <c r="W25" s="36"/>
      <c r="X25" s="36"/>
      <c r="Y25" s="40"/>
      <c r="Z25" s="40"/>
      <c r="AA25" s="399"/>
      <c r="AB25" s="127"/>
      <c r="AC25" s="45"/>
      <c r="AD25" s="46"/>
    </row>
    <row r="26" customFormat="false" ht="35.3" hidden="true" customHeight="true" outlineLevel="0" collapsed="false">
      <c r="A26" s="30" t="n">
        <v>21</v>
      </c>
      <c r="B26" s="33"/>
      <c r="C26" s="83"/>
      <c r="D26" s="47"/>
      <c r="E26" s="47"/>
      <c r="F26" s="47"/>
      <c r="G26" s="35"/>
      <c r="H26" s="36"/>
      <c r="I26" s="36"/>
      <c r="J26" s="36"/>
      <c r="K26" s="36"/>
      <c r="L26" s="36"/>
      <c r="M26" s="36"/>
      <c r="N26" s="36"/>
      <c r="O26" s="36"/>
      <c r="P26" s="37"/>
      <c r="Q26" s="36"/>
      <c r="R26" s="39"/>
      <c r="S26" s="40"/>
      <c r="T26" s="41"/>
      <c r="U26" s="42"/>
      <c r="V26" s="36"/>
      <c r="W26" s="36"/>
      <c r="X26" s="36"/>
      <c r="Y26" s="40"/>
      <c r="Z26" s="40"/>
      <c r="AA26" s="399"/>
      <c r="AB26" s="127"/>
      <c r="AC26" s="53"/>
      <c r="AD26" s="46"/>
    </row>
    <row r="27" customFormat="false" ht="35.3" hidden="true" customHeight="true" outlineLevel="0" collapsed="false">
      <c r="A27" s="30" t="n">
        <v>22</v>
      </c>
      <c r="B27" s="56"/>
      <c r="C27" s="136"/>
      <c r="D27" s="164"/>
      <c r="E27" s="164"/>
      <c r="F27" s="164"/>
      <c r="G27" s="396"/>
      <c r="H27" s="58"/>
      <c r="I27" s="58"/>
      <c r="J27" s="58"/>
      <c r="K27" s="58"/>
      <c r="L27" s="58"/>
      <c r="M27" s="58"/>
      <c r="N27" s="58"/>
      <c r="O27" s="58"/>
      <c r="P27" s="59"/>
      <c r="Q27" s="58"/>
      <c r="R27" s="60"/>
      <c r="S27" s="61"/>
      <c r="T27" s="62"/>
      <c r="U27" s="63"/>
      <c r="V27" s="58"/>
      <c r="W27" s="58"/>
      <c r="X27" s="58"/>
      <c r="Y27" s="61"/>
      <c r="Z27" s="61"/>
      <c r="AA27" s="399"/>
      <c r="AB27" s="398"/>
      <c r="AC27" s="401"/>
      <c r="AD27" s="395"/>
      <c r="AE27" s="50"/>
      <c r="AF27" s="50"/>
      <c r="AG27" s="50"/>
      <c r="AH27" s="50"/>
      <c r="AI27" s="50"/>
    </row>
    <row r="28" customFormat="false" ht="35.3" hidden="true" customHeight="true" outlineLevel="0" collapsed="false">
      <c r="A28" s="341"/>
      <c r="B28" s="342"/>
      <c r="C28" s="343"/>
      <c r="D28" s="344"/>
      <c r="E28" s="344"/>
      <c r="F28" s="342"/>
      <c r="G28" s="345"/>
      <c r="H28" s="283"/>
      <c r="I28" s="283"/>
      <c r="J28" s="283"/>
      <c r="K28" s="283"/>
      <c r="L28" s="283"/>
      <c r="M28" s="283"/>
      <c r="N28" s="283"/>
      <c r="O28" s="283"/>
      <c r="P28" s="284"/>
      <c r="Q28" s="36"/>
      <c r="R28" s="346"/>
      <c r="S28" s="347"/>
      <c r="T28" s="348"/>
      <c r="U28" s="349"/>
      <c r="V28" s="283"/>
      <c r="W28" s="283"/>
      <c r="X28" s="36"/>
      <c r="Y28" s="347"/>
      <c r="Z28" s="347"/>
      <c r="AA28" s="350"/>
      <c r="AB28" s="351"/>
      <c r="AC28" s="82"/>
      <c r="AD28" s="46"/>
    </row>
    <row r="29" s="50" customFormat="true" ht="35.3" hidden="false" customHeight="true" outlineLevel="0" collapsed="false">
      <c r="A29" s="352" t="s">
        <v>579</v>
      </c>
      <c r="B29" s="352"/>
      <c r="C29" s="352"/>
      <c r="D29" s="352"/>
      <c r="E29" s="352"/>
      <c r="F29" s="352"/>
      <c r="G29" s="353"/>
      <c r="H29" s="353" t="n">
        <f aca="false">SUM(H6:H28)</f>
        <v>9</v>
      </c>
      <c r="I29" s="353" t="n">
        <f aca="false">SUM(I6:I28)</f>
        <v>0</v>
      </c>
      <c r="J29" s="353" t="n">
        <f aca="false">SUM(J6:J28)</f>
        <v>13</v>
      </c>
      <c r="K29" s="353" t="n">
        <f aca="false">SUM(K6:K28)</f>
        <v>393</v>
      </c>
      <c r="L29" s="353" t="n">
        <f aca="false">SUM(L6:L28)</f>
        <v>431</v>
      </c>
      <c r="M29" s="353" t="n">
        <f aca="false">SUM(M6:M28)</f>
        <v>0</v>
      </c>
      <c r="N29" s="353" t="n">
        <f aca="false">SUM(N6:N28)</f>
        <v>0</v>
      </c>
      <c r="O29" s="353" t="n">
        <f aca="false">SUM(O6:O28)</f>
        <v>0</v>
      </c>
      <c r="P29" s="353" t="n">
        <f aca="false">SUM(P6:P28)</f>
        <v>0</v>
      </c>
      <c r="Q29" s="353" t="n">
        <f aca="false">SUM(Q6:Q28)</f>
        <v>846</v>
      </c>
      <c r="R29" s="354" t="n">
        <f aca="false">SUM(R6:R28)</f>
        <v>93710.97</v>
      </c>
      <c r="S29" s="354" t="n">
        <f aca="false">SUM(S6:S28)</f>
        <v>98759.77</v>
      </c>
      <c r="T29" s="355" t="n">
        <f aca="false">SUM(T6:T28)</f>
        <v>1367075</v>
      </c>
      <c r="U29" s="356"/>
      <c r="V29" s="357" t="n">
        <f aca="false">SUM(V6:V28)</f>
        <v>0</v>
      </c>
      <c r="W29" s="357" t="n">
        <f aca="false">SUM(W6:W28)</f>
        <v>5</v>
      </c>
      <c r="X29" s="357" t="n">
        <f aca="false">SUM(X6:X28)</f>
        <v>5</v>
      </c>
      <c r="Y29" s="354" t="n">
        <f aca="false">SUM(Y6:Y28)</f>
        <v>359.18</v>
      </c>
      <c r="Z29" s="354" t="n">
        <f aca="false">SUM(Z6:Z28)</f>
        <v>783.51</v>
      </c>
      <c r="AA29" s="358" t="n">
        <f aca="false">SUM(AA6:AA28)</f>
        <v>7250</v>
      </c>
      <c r="AB29" s="359"/>
      <c r="AC29" s="177"/>
      <c r="AD29" s="73"/>
    </row>
    <row r="30" customFormat="false" ht="21.75" hidden="true" customHeight="true" outlineLevel="0" collapsed="false">
      <c r="B30" s="5" t="n">
        <f aca="false">COUNTIF(B6:B28,"*")</f>
        <v>6</v>
      </c>
      <c r="G30" s="151" t="n">
        <f aca="false">COUNTIF(G6:G28,"*")</f>
        <v>5</v>
      </c>
      <c r="H30" s="5" t="n">
        <f aca="false">H29</f>
        <v>9</v>
      </c>
      <c r="I30" s="5" t="n">
        <f aca="false">I29</f>
        <v>0</v>
      </c>
      <c r="J30" s="5" t="n">
        <f aca="false">J29</f>
        <v>13</v>
      </c>
      <c r="K30" s="5" t="n">
        <f aca="false">K29</f>
        <v>393</v>
      </c>
      <c r="L30" s="5" t="n">
        <f aca="false">L29</f>
        <v>431</v>
      </c>
      <c r="M30" s="5" t="n">
        <f aca="false">M29</f>
        <v>0</v>
      </c>
      <c r="N30" s="5" t="n">
        <f aca="false">N29</f>
        <v>0</v>
      </c>
      <c r="O30" s="5" t="n">
        <f aca="false">O29</f>
        <v>0</v>
      </c>
      <c r="P30" s="5" t="n">
        <f aca="false">P29</f>
        <v>0</v>
      </c>
      <c r="Q30" s="5" t="n">
        <f aca="false">Q29</f>
        <v>846</v>
      </c>
      <c r="R30" s="5" t="n">
        <f aca="false">R29</f>
        <v>93710.97</v>
      </c>
      <c r="S30" s="5" t="n">
        <f aca="false">S29</f>
        <v>98759.77</v>
      </c>
      <c r="T30" s="5" t="n">
        <f aca="false">T29</f>
        <v>1367075</v>
      </c>
      <c r="U30" s="402" t="n">
        <f aca="false">COUNTIF(U6:U28,"&gt;0")+COUNTIF(U6:U28,"*")</f>
        <v>2</v>
      </c>
      <c r="V30" s="103" t="n">
        <f aca="false">V29</f>
        <v>0</v>
      </c>
      <c r="W30" s="103" t="n">
        <f aca="false">W29</f>
        <v>5</v>
      </c>
      <c r="X30" s="103" t="n">
        <f aca="false">X29</f>
        <v>5</v>
      </c>
      <c r="Y30" s="103" t="n">
        <f aca="false">Y29</f>
        <v>359.18</v>
      </c>
      <c r="Z30" s="103" t="n">
        <f aca="false">Z29</f>
        <v>783.51</v>
      </c>
      <c r="AA30" s="103" t="n">
        <f aca="false">AA29</f>
        <v>7250</v>
      </c>
      <c r="AB30" s="29"/>
      <c r="AC30" s="29"/>
    </row>
    <row r="31" s="113" customFormat="true" ht="35.3" hidden="false" customHeight="true" outlineLevel="0" collapsed="false">
      <c r="A31" s="105" t="str">
        <f aca="false">'1月 '!A41:B41</f>
        <v>去(112)年</v>
      </c>
      <c r="B31" s="105"/>
      <c r="C31" s="106" t="s">
        <v>580</v>
      </c>
      <c r="D31" s="106"/>
      <c r="E31" s="106"/>
      <c r="F31" s="106"/>
      <c r="G31" s="107"/>
      <c r="H31" s="107" t="n">
        <v>20</v>
      </c>
      <c r="I31" s="107" t="n">
        <v>0</v>
      </c>
      <c r="J31" s="107" t="n">
        <v>27</v>
      </c>
      <c r="K31" s="107" t="n">
        <v>237</v>
      </c>
      <c r="L31" s="107" t="n">
        <v>423</v>
      </c>
      <c r="M31" s="107" t="n">
        <v>41</v>
      </c>
      <c r="N31" s="107" t="n">
        <v>0</v>
      </c>
      <c r="O31" s="107" t="n">
        <v>0</v>
      </c>
      <c r="P31" s="107" t="n">
        <v>0</v>
      </c>
      <c r="Q31" s="107" t="n">
        <v>748</v>
      </c>
      <c r="R31" s="108" t="n">
        <v>106820.47</v>
      </c>
      <c r="S31" s="403" t="n">
        <v>108997.72</v>
      </c>
      <c r="T31" s="109" t="n">
        <v>1385800</v>
      </c>
      <c r="U31" s="110"/>
      <c r="V31" s="107" t="n">
        <v>1</v>
      </c>
      <c r="W31" s="107" t="n">
        <v>29</v>
      </c>
      <c r="X31" s="107" t="n">
        <v>30</v>
      </c>
      <c r="Y31" s="108" t="n">
        <v>2796.08</v>
      </c>
      <c r="Z31" s="403" t="n">
        <v>7189.33</v>
      </c>
      <c r="AA31" s="391" t="n">
        <v>86780</v>
      </c>
      <c r="AB31" s="112"/>
    </row>
    <row r="32" s="113" customFormat="true" ht="35.3" hidden="false" customHeight="true" outlineLevel="0" collapsed="false">
      <c r="A32" s="114" t="str">
        <f aca="false">'1月 '!A42:F42</f>
        <v>112與113年同月推案增減率</v>
      </c>
      <c r="B32" s="114"/>
      <c r="C32" s="114"/>
      <c r="D32" s="114"/>
      <c r="E32" s="114"/>
      <c r="F32" s="114"/>
      <c r="G32" s="115"/>
      <c r="H32" s="115"/>
      <c r="I32" s="115"/>
      <c r="J32" s="115"/>
      <c r="K32" s="115"/>
      <c r="L32" s="115"/>
      <c r="M32" s="115"/>
      <c r="N32" s="115"/>
      <c r="O32" s="116"/>
      <c r="P32" s="117" t="n">
        <f aca="false">(Q29-Q31)/Q31</f>
        <v>0.131016042780749</v>
      </c>
      <c r="Q32" s="117"/>
      <c r="R32" s="118"/>
      <c r="S32" s="118"/>
      <c r="T32" s="119" t="n">
        <f aca="false">(T29-T31)/T31</f>
        <v>-0.0135120508009814</v>
      </c>
      <c r="U32" s="120"/>
      <c r="V32" s="117" t="n">
        <f aca="false">(X29-X31)/X31</f>
        <v>-0.833333333333333</v>
      </c>
      <c r="W32" s="117"/>
      <c r="X32" s="117"/>
      <c r="Y32" s="118"/>
      <c r="Z32" s="118"/>
      <c r="AA32" s="121" t="n">
        <f aca="false">(AA29-AA31)/AA31</f>
        <v>-0.916455404471076</v>
      </c>
      <c r="AB32" s="158"/>
    </row>
    <row r="33" customFormat="false" ht="16.15" hidden="false" customHeight="false" outlineLevel="0" collapsed="false">
      <c r="A33" s="392" t="s">
        <v>581</v>
      </c>
      <c r="B33" s="392"/>
      <c r="C33" s="392"/>
      <c r="D33" s="392"/>
      <c r="E33" s="392"/>
      <c r="F33" s="392"/>
      <c r="G33" s="392"/>
      <c r="J33" s="392" t="s">
        <v>582</v>
      </c>
    </row>
    <row r="34" customFormat="false" ht="16.15" hidden="false" customHeight="false" outlineLevel="0" collapsed="false">
      <c r="A34" s="392" t="s">
        <v>583</v>
      </c>
      <c r="B34" s="392"/>
      <c r="C34" s="392"/>
      <c r="D34" s="392"/>
      <c r="E34" s="392"/>
      <c r="F34" s="392"/>
      <c r="G34" s="392"/>
      <c r="H34" s="392"/>
      <c r="I34" s="392"/>
      <c r="J34" s="392" t="s">
        <v>584</v>
      </c>
      <c r="T34" s="5"/>
    </row>
  </sheetData>
  <mergeCells count="34">
    <mergeCell ref="A1:Q1"/>
    <mergeCell ref="A2:F2"/>
    <mergeCell ref="G2:T2"/>
    <mergeCell ref="U2:AA2"/>
    <mergeCell ref="AB2:AB5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U3:U5"/>
    <mergeCell ref="V3:X3"/>
    <mergeCell ref="Y3:Y5"/>
    <mergeCell ref="Z3:Z5"/>
    <mergeCell ref="AA3:AA5"/>
    <mergeCell ref="H4:H5"/>
    <mergeCell ref="I4:I5"/>
    <mergeCell ref="J4:P4"/>
    <mergeCell ref="Q4:Q5"/>
    <mergeCell ref="V4:V5"/>
    <mergeCell ref="W4:W5"/>
    <mergeCell ref="X4:X5"/>
    <mergeCell ref="A29:F29"/>
    <mergeCell ref="A31:B31"/>
    <mergeCell ref="C31:F31"/>
    <mergeCell ref="A32:F32"/>
    <mergeCell ref="P32:Q32"/>
    <mergeCell ref="V32:X32"/>
  </mergeCell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F&amp;A   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D3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70" workbookViewId="0">
      <selection pane="topLeft" activeCell="AC6" activeCellId="0" sqref="AC6"/>
    </sheetView>
  </sheetViews>
  <sheetFormatPr defaultColWidth="8.99609375" defaultRowHeight="16.15" zeroHeight="false" outlineLevelRow="0" outlineLevelCol="0"/>
  <cols>
    <col collapsed="false" customWidth="true" hidden="false" outlineLevel="0" max="1" min="1" style="5" width="4.09"/>
    <col collapsed="false" customWidth="true" hidden="false" outlineLevel="0" max="2" min="2" style="5" width="7.89"/>
    <col collapsed="false" customWidth="true" hidden="false" outlineLevel="0" max="3" min="3" style="6" width="6.69"/>
    <col collapsed="false" customWidth="true" hidden="false" outlineLevel="0" max="5" min="4" style="5" width="7.99"/>
    <col collapsed="false" customWidth="true" hidden="false" outlineLevel="0" max="6" min="6" style="5" width="7.19"/>
    <col collapsed="false" customWidth="true" hidden="false" outlineLevel="0" max="10" min="7" style="5" width="5.19"/>
    <col collapsed="false" customWidth="true" hidden="false" outlineLevel="0" max="12" min="11" style="5" width="8.19"/>
    <col collapsed="false" customWidth="true" hidden="false" outlineLevel="0" max="16" min="13" style="5" width="5.19"/>
    <col collapsed="false" customWidth="true" hidden="false" outlineLevel="0" max="17" min="17" style="5" width="8.19"/>
    <col collapsed="false" customWidth="true" hidden="false" outlineLevel="0" max="18" min="18" style="5" width="12.99"/>
    <col collapsed="false" customWidth="true" hidden="false" outlineLevel="0" max="19" min="19" style="5" width="11.89"/>
    <col collapsed="false" customWidth="true" hidden="false" outlineLevel="0" max="20" min="20" style="7" width="11.69"/>
    <col collapsed="false" customWidth="true" hidden="false" outlineLevel="0" max="21" min="21" style="5" width="5.09"/>
    <col collapsed="false" customWidth="true" hidden="false" outlineLevel="0" max="22" min="22" style="5" width="4.69"/>
    <col collapsed="false" customWidth="true" hidden="false" outlineLevel="0" max="23" min="23" style="5" width="5.19"/>
    <col collapsed="false" customWidth="true" hidden="false" outlineLevel="0" max="24" min="24" style="5" width="5.09"/>
    <col collapsed="false" customWidth="true" hidden="false" outlineLevel="0" max="25" min="25" style="5" width="11.19"/>
    <col collapsed="false" customWidth="true" hidden="false" outlineLevel="0" max="26" min="26" style="5" width="11.89"/>
    <col collapsed="false" customWidth="true" hidden="false" outlineLevel="0" max="27" min="27" style="5" width="10.69"/>
    <col collapsed="false" customWidth="true" hidden="false" outlineLevel="0" max="28" min="28" style="8" width="7.29"/>
    <col collapsed="false" customWidth="true" hidden="false" outlineLevel="0" max="29" min="29" style="45" width="7.59"/>
    <col collapsed="false" customWidth="true" hidden="false" outlineLevel="0" max="30" min="30" style="10" width="7.39"/>
    <col collapsed="false" customWidth="true" hidden="false" outlineLevel="0" max="31" min="31" style="5" width="6.89"/>
    <col collapsed="false" customWidth="true" hidden="false" outlineLevel="0" max="32" min="32" style="5" width="6.69"/>
    <col collapsed="false" customWidth="true" hidden="true" outlineLevel="0" max="38" min="33" style="5" width="9.34"/>
    <col collapsed="false" customWidth="false" hidden="true" outlineLevel="0" max="257" min="39" style="5" width="8.99"/>
  </cols>
  <sheetData>
    <row r="1" customFormat="false" ht="42.05" hidden="false" customHeight="true" outlineLevel="0" collapsed="false">
      <c r="A1" s="404" t="s">
        <v>112</v>
      </c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  <c r="N1" s="404"/>
      <c r="O1" s="404"/>
      <c r="P1" s="404"/>
      <c r="Q1" s="404"/>
      <c r="R1" s="12" t="str">
        <f aca="false">'1月 '!R1</f>
        <v>113年</v>
      </c>
      <c r="S1" s="13" t="s">
        <v>585</v>
      </c>
      <c r="T1" s="13"/>
      <c r="U1" s="13"/>
      <c r="V1" s="13"/>
      <c r="W1" s="13"/>
      <c r="X1" s="13"/>
      <c r="Y1" s="13"/>
      <c r="Z1" s="13"/>
      <c r="AA1" s="13"/>
      <c r="AB1" s="14"/>
    </row>
    <row r="2" customFormat="false" ht="29.95" hidden="false" customHeight="true" outlineLevel="0" collapsed="false">
      <c r="A2" s="15" t="s">
        <v>115</v>
      </c>
      <c r="B2" s="15"/>
      <c r="C2" s="15"/>
      <c r="D2" s="15"/>
      <c r="E2" s="15"/>
      <c r="F2" s="15"/>
      <c r="G2" s="16" t="s">
        <v>116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7" t="s">
        <v>117</v>
      </c>
      <c r="V2" s="17"/>
      <c r="W2" s="17"/>
      <c r="X2" s="17"/>
      <c r="Y2" s="17"/>
      <c r="Z2" s="17"/>
      <c r="AA2" s="17"/>
      <c r="AB2" s="405" t="s">
        <v>118</v>
      </c>
    </row>
    <row r="3" customFormat="false" ht="20.3" hidden="false" customHeight="true" outlineLevel="0" collapsed="false">
      <c r="A3" s="19" t="s">
        <v>119</v>
      </c>
      <c r="B3" s="20" t="s">
        <v>480</v>
      </c>
      <c r="C3" s="21" t="s">
        <v>121</v>
      </c>
      <c r="D3" s="21" t="s">
        <v>122</v>
      </c>
      <c r="E3" s="20" t="s">
        <v>123</v>
      </c>
      <c r="F3" s="20" t="s">
        <v>124</v>
      </c>
      <c r="G3" s="22" t="s">
        <v>125</v>
      </c>
      <c r="H3" s="23" t="s">
        <v>126</v>
      </c>
      <c r="I3" s="23"/>
      <c r="J3" s="23"/>
      <c r="K3" s="23"/>
      <c r="L3" s="23"/>
      <c r="M3" s="23"/>
      <c r="N3" s="23"/>
      <c r="O3" s="23"/>
      <c r="P3" s="23"/>
      <c r="Q3" s="23"/>
      <c r="R3" s="20" t="s">
        <v>127</v>
      </c>
      <c r="S3" s="20" t="s">
        <v>128</v>
      </c>
      <c r="T3" s="406" t="s">
        <v>190</v>
      </c>
      <c r="U3" s="25" t="s">
        <v>125</v>
      </c>
      <c r="V3" s="23" t="s">
        <v>126</v>
      </c>
      <c r="W3" s="23"/>
      <c r="X3" s="23"/>
      <c r="Y3" s="20" t="s">
        <v>586</v>
      </c>
      <c r="Z3" s="20" t="s">
        <v>127</v>
      </c>
      <c r="AA3" s="26" t="s">
        <v>190</v>
      </c>
      <c r="AB3" s="405"/>
    </row>
    <row r="4" customFormat="false" ht="20.3" hidden="false" customHeight="true" outlineLevel="0" collapsed="false">
      <c r="A4" s="19"/>
      <c r="B4" s="20"/>
      <c r="C4" s="21"/>
      <c r="D4" s="21"/>
      <c r="E4" s="20"/>
      <c r="F4" s="20"/>
      <c r="G4" s="22"/>
      <c r="H4" s="22" t="s">
        <v>131</v>
      </c>
      <c r="I4" s="22" t="s">
        <v>132</v>
      </c>
      <c r="J4" s="23" t="s">
        <v>133</v>
      </c>
      <c r="K4" s="23"/>
      <c r="L4" s="23"/>
      <c r="M4" s="23"/>
      <c r="N4" s="23"/>
      <c r="O4" s="23"/>
      <c r="P4" s="23"/>
      <c r="Q4" s="22" t="s">
        <v>134</v>
      </c>
      <c r="R4" s="20"/>
      <c r="S4" s="20"/>
      <c r="T4" s="406"/>
      <c r="U4" s="25"/>
      <c r="V4" s="22" t="s">
        <v>131</v>
      </c>
      <c r="W4" s="22" t="s">
        <v>135</v>
      </c>
      <c r="X4" s="22" t="s">
        <v>134</v>
      </c>
      <c r="Y4" s="20"/>
      <c r="Z4" s="20"/>
      <c r="AA4" s="26"/>
      <c r="AB4" s="405"/>
    </row>
    <row r="5" s="29" customFormat="true" ht="20.3" hidden="false" customHeight="true" outlineLevel="0" collapsed="false">
      <c r="A5" s="19"/>
      <c r="B5" s="20"/>
      <c r="C5" s="21"/>
      <c r="D5" s="21"/>
      <c r="E5" s="20"/>
      <c r="F5" s="20"/>
      <c r="G5" s="22"/>
      <c r="H5" s="22"/>
      <c r="I5" s="22"/>
      <c r="J5" s="27" t="s">
        <v>136</v>
      </c>
      <c r="K5" s="27" t="s">
        <v>137</v>
      </c>
      <c r="L5" s="27" t="s">
        <v>138</v>
      </c>
      <c r="M5" s="27" t="s">
        <v>139</v>
      </c>
      <c r="N5" s="27" t="s">
        <v>140</v>
      </c>
      <c r="O5" s="27" t="s">
        <v>141</v>
      </c>
      <c r="P5" s="28" t="s">
        <v>142</v>
      </c>
      <c r="Q5" s="22"/>
      <c r="R5" s="20"/>
      <c r="S5" s="20"/>
      <c r="T5" s="406"/>
      <c r="U5" s="25"/>
      <c r="V5" s="22"/>
      <c r="W5" s="22"/>
      <c r="X5" s="22"/>
      <c r="Y5" s="20"/>
      <c r="Z5" s="20"/>
      <c r="AA5" s="26"/>
      <c r="AB5" s="405"/>
      <c r="AC5" s="45"/>
      <c r="AD5" s="10"/>
    </row>
    <row r="6" customFormat="false" ht="35.3" hidden="false" customHeight="true" outlineLevel="0" collapsed="false">
      <c r="A6" s="30" t="n">
        <v>1</v>
      </c>
      <c r="B6" s="33" t="s">
        <v>587</v>
      </c>
      <c r="C6" s="32" t="s">
        <v>2</v>
      </c>
      <c r="D6" s="20" t="s">
        <v>588</v>
      </c>
      <c r="E6" s="208" t="s">
        <v>589</v>
      </c>
      <c r="F6" s="33" t="s">
        <v>194</v>
      </c>
      <c r="G6" s="35"/>
      <c r="H6" s="36"/>
      <c r="I6" s="36"/>
      <c r="J6" s="36"/>
      <c r="K6" s="36"/>
      <c r="L6" s="36"/>
      <c r="M6" s="36"/>
      <c r="N6" s="36"/>
      <c r="O6" s="36"/>
      <c r="P6" s="37"/>
      <c r="Q6" s="36" t="n">
        <v>0</v>
      </c>
      <c r="R6" s="39"/>
      <c r="S6" s="40"/>
      <c r="T6" s="165"/>
      <c r="U6" s="407" t="n">
        <v>4</v>
      </c>
      <c r="V6" s="36" t="n">
        <v>0</v>
      </c>
      <c r="W6" s="36" t="n">
        <v>1</v>
      </c>
      <c r="X6" s="36" t="n">
        <v>1</v>
      </c>
      <c r="Y6" s="40" t="n">
        <v>196</v>
      </c>
      <c r="Z6" s="40" t="n">
        <v>363.3</v>
      </c>
      <c r="AA6" s="43" t="n">
        <v>3000</v>
      </c>
      <c r="AB6" s="44"/>
      <c r="AC6" s="128" t="n">
        <v>3000</v>
      </c>
      <c r="AD6" s="46"/>
    </row>
    <row r="7" customFormat="false" ht="35.3" hidden="false" customHeight="true" outlineLevel="0" collapsed="false">
      <c r="A7" s="30" t="n">
        <v>2</v>
      </c>
      <c r="B7" s="20" t="s">
        <v>590</v>
      </c>
      <c r="C7" s="32" t="s">
        <v>2</v>
      </c>
      <c r="D7" s="20" t="s">
        <v>591</v>
      </c>
      <c r="E7" s="34" t="s">
        <v>592</v>
      </c>
      <c r="F7" s="33" t="s">
        <v>194</v>
      </c>
      <c r="G7" s="35" t="s">
        <v>167</v>
      </c>
      <c r="H7" s="36" t="n">
        <v>1</v>
      </c>
      <c r="I7" s="36" t="n">
        <v>0</v>
      </c>
      <c r="J7" s="36" t="n">
        <v>26</v>
      </c>
      <c r="K7" s="36" t="n">
        <v>65</v>
      </c>
      <c r="L7" s="36" t="n">
        <v>0</v>
      </c>
      <c r="M7" s="36" t="n">
        <v>0</v>
      </c>
      <c r="N7" s="36" t="n">
        <v>0</v>
      </c>
      <c r="O7" s="36" t="n">
        <v>0</v>
      </c>
      <c r="P7" s="37" t="n">
        <v>0</v>
      </c>
      <c r="Q7" s="36" t="n">
        <v>92</v>
      </c>
      <c r="R7" s="39" t="n">
        <v>10317.41</v>
      </c>
      <c r="S7" s="40" t="n">
        <v>11049.7</v>
      </c>
      <c r="T7" s="165" t="n">
        <v>116000</v>
      </c>
      <c r="U7" s="407"/>
      <c r="V7" s="36"/>
      <c r="W7" s="36"/>
      <c r="X7" s="36" t="n">
        <v>0</v>
      </c>
      <c r="Y7" s="40"/>
      <c r="Z7" s="40"/>
      <c r="AA7" s="43"/>
      <c r="AB7" s="49"/>
      <c r="AC7" s="129" t="n">
        <v>34.7042068454497</v>
      </c>
      <c r="AD7" s="46"/>
    </row>
    <row r="8" customFormat="false" ht="35.3" hidden="false" customHeight="true" outlineLevel="0" collapsed="false">
      <c r="A8" s="30" t="n">
        <v>3</v>
      </c>
      <c r="B8" s="20" t="s">
        <v>593</v>
      </c>
      <c r="C8" s="32" t="s">
        <v>7</v>
      </c>
      <c r="D8" s="20" t="s">
        <v>594</v>
      </c>
      <c r="E8" s="208" t="s">
        <v>595</v>
      </c>
      <c r="F8" s="33" t="s">
        <v>194</v>
      </c>
      <c r="G8" s="35" t="s">
        <v>596</v>
      </c>
      <c r="H8" s="36" t="n">
        <v>0</v>
      </c>
      <c r="I8" s="36" t="n">
        <v>0</v>
      </c>
      <c r="J8" s="36" t="n">
        <v>0</v>
      </c>
      <c r="K8" s="36" t="n">
        <v>10</v>
      </c>
      <c r="L8" s="36" t="n">
        <v>20</v>
      </c>
      <c r="M8" s="36" t="n">
        <v>0</v>
      </c>
      <c r="N8" s="36" t="n">
        <v>0</v>
      </c>
      <c r="O8" s="36" t="n">
        <v>0</v>
      </c>
      <c r="P8" s="37" t="n">
        <v>0</v>
      </c>
      <c r="Q8" s="36" t="n">
        <v>30</v>
      </c>
      <c r="R8" s="39" t="n">
        <v>3038.85</v>
      </c>
      <c r="S8" s="40" t="n">
        <v>3217.25</v>
      </c>
      <c r="T8" s="165" t="n">
        <v>50000</v>
      </c>
      <c r="U8" s="407"/>
      <c r="V8" s="36"/>
      <c r="W8" s="36"/>
      <c r="X8" s="36" t="n">
        <v>0</v>
      </c>
      <c r="Y8" s="40"/>
      <c r="Z8" s="40"/>
      <c r="AA8" s="43"/>
      <c r="AB8" s="49"/>
      <c r="AC8" s="129" t="n">
        <v>51.375944113248</v>
      </c>
      <c r="AD8" s="46"/>
    </row>
    <row r="9" customFormat="false" ht="35.3" hidden="false" customHeight="true" outlineLevel="0" collapsed="false">
      <c r="A9" s="30" t="n">
        <v>4</v>
      </c>
      <c r="B9" s="33" t="s">
        <v>597</v>
      </c>
      <c r="C9" s="32" t="s">
        <v>7</v>
      </c>
      <c r="D9" s="20" t="s">
        <v>598</v>
      </c>
      <c r="E9" s="209" t="s">
        <v>599</v>
      </c>
      <c r="F9" s="33" t="s">
        <v>194</v>
      </c>
      <c r="G9" s="35" t="s">
        <v>235</v>
      </c>
      <c r="H9" s="36" t="n">
        <v>9</v>
      </c>
      <c r="I9" s="36" t="n">
        <v>0</v>
      </c>
      <c r="J9" s="36" t="n">
        <v>0</v>
      </c>
      <c r="K9" s="36" t="n">
        <v>52</v>
      </c>
      <c r="L9" s="36" t="n">
        <v>132</v>
      </c>
      <c r="M9" s="36" t="n">
        <v>0</v>
      </c>
      <c r="N9" s="36" t="n">
        <v>0</v>
      </c>
      <c r="O9" s="36" t="n">
        <v>0</v>
      </c>
      <c r="P9" s="37" t="n">
        <v>0</v>
      </c>
      <c r="Q9" s="36" t="n">
        <v>193</v>
      </c>
      <c r="R9" s="39" t="n">
        <v>21637.75</v>
      </c>
      <c r="S9" s="40" t="n">
        <v>22306.36</v>
      </c>
      <c r="T9" s="165" t="n">
        <v>404854</v>
      </c>
      <c r="U9" s="407"/>
      <c r="V9" s="36"/>
      <c r="W9" s="36"/>
      <c r="X9" s="36" t="n">
        <v>0</v>
      </c>
      <c r="Y9" s="40"/>
      <c r="Z9" s="40"/>
      <c r="AA9" s="43"/>
      <c r="AB9" s="49"/>
      <c r="AC9" s="129" t="n">
        <v>59.9990464862269</v>
      </c>
      <c r="AD9" s="46"/>
    </row>
    <row r="10" customFormat="false" ht="35.3" hidden="false" customHeight="true" outlineLevel="0" collapsed="false">
      <c r="A10" s="30" t="n">
        <v>5</v>
      </c>
      <c r="B10" s="33" t="s">
        <v>600</v>
      </c>
      <c r="C10" s="32" t="s">
        <v>12</v>
      </c>
      <c r="D10" s="33" t="s">
        <v>601</v>
      </c>
      <c r="E10" s="208" t="s">
        <v>602</v>
      </c>
      <c r="F10" s="33" t="s">
        <v>603</v>
      </c>
      <c r="G10" s="35" t="s">
        <v>604</v>
      </c>
      <c r="H10" s="36" t="n">
        <v>0</v>
      </c>
      <c r="I10" s="36" t="n">
        <v>0</v>
      </c>
      <c r="J10" s="36" t="n">
        <v>0</v>
      </c>
      <c r="K10" s="36" t="n">
        <v>80</v>
      </c>
      <c r="L10" s="36" t="n">
        <v>79</v>
      </c>
      <c r="M10" s="36" t="n">
        <v>0</v>
      </c>
      <c r="N10" s="36" t="n">
        <v>0</v>
      </c>
      <c r="O10" s="36" t="n">
        <v>0</v>
      </c>
      <c r="P10" s="37" t="n">
        <v>0</v>
      </c>
      <c r="Q10" s="36" t="n">
        <v>159</v>
      </c>
      <c r="R10" s="39" t="n">
        <v>17101.29</v>
      </c>
      <c r="S10" s="40" t="n">
        <v>18207.6</v>
      </c>
      <c r="T10" s="165" t="n">
        <v>250000</v>
      </c>
      <c r="U10" s="407"/>
      <c r="V10" s="36"/>
      <c r="W10" s="36"/>
      <c r="X10" s="36" t="n">
        <v>0</v>
      </c>
      <c r="Y10" s="40"/>
      <c r="Z10" s="40"/>
      <c r="AA10" s="43"/>
      <c r="AB10" s="49"/>
      <c r="AC10" s="129" t="n">
        <v>45.3901821762196</v>
      </c>
      <c r="AD10" s="46"/>
    </row>
    <row r="11" customFormat="false" ht="35.3" hidden="false" customHeight="true" outlineLevel="0" collapsed="false">
      <c r="A11" s="30" t="n">
        <v>6</v>
      </c>
      <c r="B11" s="33" t="s">
        <v>605</v>
      </c>
      <c r="C11" s="32" t="s">
        <v>12</v>
      </c>
      <c r="D11" s="20" t="s">
        <v>606</v>
      </c>
      <c r="E11" s="34" t="s">
        <v>607</v>
      </c>
      <c r="F11" s="33" t="s">
        <v>194</v>
      </c>
      <c r="G11" s="35" t="s">
        <v>239</v>
      </c>
      <c r="H11" s="36" t="n">
        <v>0</v>
      </c>
      <c r="I11" s="36" t="n">
        <v>0</v>
      </c>
      <c r="J11" s="36" t="n">
        <v>0</v>
      </c>
      <c r="K11" s="36" t="n">
        <v>9</v>
      </c>
      <c r="L11" s="36" t="n">
        <v>2</v>
      </c>
      <c r="M11" s="36" t="n">
        <v>0</v>
      </c>
      <c r="N11" s="36" t="n">
        <v>0</v>
      </c>
      <c r="O11" s="36" t="n">
        <v>0</v>
      </c>
      <c r="P11" s="37" t="n">
        <v>0</v>
      </c>
      <c r="Q11" s="36" t="n">
        <v>11</v>
      </c>
      <c r="R11" s="39" t="n">
        <v>775.62</v>
      </c>
      <c r="S11" s="40" t="n">
        <v>840.83</v>
      </c>
      <c r="T11" s="165" t="n">
        <v>11445</v>
      </c>
      <c r="U11" s="407"/>
      <c r="V11" s="36"/>
      <c r="W11" s="36"/>
      <c r="X11" s="36" t="n">
        <v>0</v>
      </c>
      <c r="Y11" s="40"/>
      <c r="Z11" s="40"/>
      <c r="AA11" s="43"/>
      <c r="AB11" s="52" t="s">
        <v>173</v>
      </c>
      <c r="AC11" s="129" t="n">
        <v>44.996861129838</v>
      </c>
      <c r="AD11" s="46"/>
    </row>
    <row r="12" customFormat="false" ht="35.3" hidden="false" customHeight="true" outlineLevel="0" collapsed="false">
      <c r="A12" s="30" t="n">
        <v>7</v>
      </c>
      <c r="B12" s="33" t="s">
        <v>608</v>
      </c>
      <c r="C12" s="32" t="s">
        <v>12</v>
      </c>
      <c r="D12" s="20" t="s">
        <v>609</v>
      </c>
      <c r="E12" s="209" t="s">
        <v>610</v>
      </c>
      <c r="F12" s="33" t="s">
        <v>305</v>
      </c>
      <c r="G12" s="35"/>
      <c r="H12" s="36"/>
      <c r="I12" s="36"/>
      <c r="J12" s="36"/>
      <c r="K12" s="36"/>
      <c r="L12" s="36"/>
      <c r="M12" s="36"/>
      <c r="N12" s="36"/>
      <c r="O12" s="36"/>
      <c r="P12" s="37"/>
      <c r="Q12" s="36" t="n">
        <v>0</v>
      </c>
      <c r="R12" s="39"/>
      <c r="S12" s="40"/>
      <c r="T12" s="165"/>
      <c r="U12" s="407" t="n">
        <v>3</v>
      </c>
      <c r="V12" s="36" t="n">
        <v>0</v>
      </c>
      <c r="W12" s="36" t="n">
        <v>2</v>
      </c>
      <c r="X12" s="36" t="n">
        <v>2</v>
      </c>
      <c r="Y12" s="40" t="n">
        <v>533.12</v>
      </c>
      <c r="Z12" s="40" t="n">
        <v>737.57</v>
      </c>
      <c r="AA12" s="43" t="n">
        <v>6000</v>
      </c>
      <c r="AB12" s="49"/>
      <c r="AC12" s="128" t="n">
        <v>3000</v>
      </c>
      <c r="AD12" s="46"/>
    </row>
    <row r="13" customFormat="false" ht="35.3" hidden="false" customHeight="true" outlineLevel="0" collapsed="false">
      <c r="A13" s="30" t="n">
        <v>8</v>
      </c>
      <c r="B13" s="33" t="s">
        <v>339</v>
      </c>
      <c r="C13" s="32" t="s">
        <v>37</v>
      </c>
      <c r="D13" s="20" t="s">
        <v>611</v>
      </c>
      <c r="E13" s="208" t="s">
        <v>456</v>
      </c>
      <c r="F13" s="33" t="s">
        <v>202</v>
      </c>
      <c r="G13" s="35"/>
      <c r="H13" s="36"/>
      <c r="I13" s="36"/>
      <c r="J13" s="36"/>
      <c r="K13" s="36"/>
      <c r="L13" s="36"/>
      <c r="M13" s="36"/>
      <c r="N13" s="36"/>
      <c r="O13" s="36"/>
      <c r="P13" s="37"/>
      <c r="Q13" s="36" t="n">
        <v>0</v>
      </c>
      <c r="R13" s="39"/>
      <c r="S13" s="40"/>
      <c r="T13" s="165"/>
      <c r="U13" s="407" t="n">
        <v>4</v>
      </c>
      <c r="V13" s="36" t="n">
        <v>0</v>
      </c>
      <c r="W13" s="36" t="n">
        <v>18</v>
      </c>
      <c r="X13" s="36" t="n">
        <v>18</v>
      </c>
      <c r="Y13" s="40" t="n">
        <v>1512.81</v>
      </c>
      <c r="Z13" s="40" t="n">
        <v>2869.14</v>
      </c>
      <c r="AA13" s="43" t="n">
        <v>26600</v>
      </c>
      <c r="AB13" s="44"/>
      <c r="AC13" s="128" t="n">
        <v>1477.77777777778</v>
      </c>
      <c r="AD13" s="46"/>
    </row>
    <row r="14" customFormat="false" ht="35.3" hidden="false" customHeight="true" outlineLevel="0" collapsed="false">
      <c r="A14" s="30" t="n">
        <v>9</v>
      </c>
      <c r="B14" s="33" t="s">
        <v>612</v>
      </c>
      <c r="C14" s="32" t="s">
        <v>43</v>
      </c>
      <c r="D14" s="47" t="s">
        <v>613</v>
      </c>
      <c r="E14" s="209" t="s">
        <v>614</v>
      </c>
      <c r="F14" s="33" t="s">
        <v>194</v>
      </c>
      <c r="G14" s="35"/>
      <c r="H14" s="36"/>
      <c r="I14" s="36"/>
      <c r="J14" s="36"/>
      <c r="K14" s="36"/>
      <c r="L14" s="36"/>
      <c r="M14" s="36"/>
      <c r="N14" s="36"/>
      <c r="O14" s="36"/>
      <c r="P14" s="37"/>
      <c r="Q14" s="36" t="n">
        <v>0</v>
      </c>
      <c r="R14" s="39"/>
      <c r="S14" s="40"/>
      <c r="T14" s="165"/>
      <c r="U14" s="407" t="n">
        <v>5</v>
      </c>
      <c r="V14" s="36" t="n">
        <v>0</v>
      </c>
      <c r="W14" s="36" t="n">
        <v>2</v>
      </c>
      <c r="X14" s="36" t="n">
        <v>2</v>
      </c>
      <c r="Y14" s="40" t="n">
        <v>260.7</v>
      </c>
      <c r="Z14" s="40" t="n">
        <v>702.63</v>
      </c>
      <c r="AA14" s="43" t="n">
        <v>9000</v>
      </c>
      <c r="AB14" s="49"/>
      <c r="AC14" s="128" t="n">
        <v>4500</v>
      </c>
      <c r="AD14" s="46"/>
    </row>
    <row r="15" customFormat="false" ht="35.3" hidden="false" customHeight="true" outlineLevel="0" collapsed="false">
      <c r="A15" s="30" t="n">
        <v>10</v>
      </c>
      <c r="B15" s="20" t="s">
        <v>615</v>
      </c>
      <c r="C15" s="32" t="s">
        <v>49</v>
      </c>
      <c r="D15" s="408" t="s">
        <v>616</v>
      </c>
      <c r="E15" s="34" t="s">
        <v>617</v>
      </c>
      <c r="F15" s="47" t="s">
        <v>171</v>
      </c>
      <c r="G15" s="35"/>
      <c r="H15" s="36"/>
      <c r="I15" s="36"/>
      <c r="J15" s="36"/>
      <c r="K15" s="36"/>
      <c r="L15" s="36"/>
      <c r="M15" s="36"/>
      <c r="N15" s="36"/>
      <c r="O15" s="36"/>
      <c r="P15" s="37"/>
      <c r="Q15" s="36" t="n">
        <v>0</v>
      </c>
      <c r="R15" s="39"/>
      <c r="S15" s="40"/>
      <c r="T15" s="165"/>
      <c r="U15" s="407" t="n">
        <v>4</v>
      </c>
      <c r="V15" s="36" t="n">
        <v>0</v>
      </c>
      <c r="W15" s="36" t="n">
        <v>20</v>
      </c>
      <c r="X15" s="36" t="n">
        <v>20</v>
      </c>
      <c r="Y15" s="40" t="n">
        <v>1461</v>
      </c>
      <c r="Z15" s="40" t="n">
        <v>3747.08</v>
      </c>
      <c r="AA15" s="43" t="n">
        <v>46320</v>
      </c>
      <c r="AB15" s="49"/>
      <c r="AC15" s="128" t="n">
        <v>2316</v>
      </c>
      <c r="AD15" s="46"/>
    </row>
    <row r="16" customFormat="false" ht="35.3" hidden="false" customHeight="true" outlineLevel="0" collapsed="false">
      <c r="A16" s="30" t="n">
        <v>11</v>
      </c>
      <c r="B16" s="33" t="s">
        <v>168</v>
      </c>
      <c r="C16" s="32" t="s">
        <v>90</v>
      </c>
      <c r="D16" s="20" t="s">
        <v>618</v>
      </c>
      <c r="E16" s="208" t="s">
        <v>619</v>
      </c>
      <c r="F16" s="47" t="s">
        <v>171</v>
      </c>
      <c r="G16" s="35" t="s">
        <v>172</v>
      </c>
      <c r="H16" s="36" t="n">
        <v>0</v>
      </c>
      <c r="I16" s="36" t="n">
        <v>0</v>
      </c>
      <c r="J16" s="36" t="n">
        <v>0</v>
      </c>
      <c r="K16" s="36" t="n">
        <v>15</v>
      </c>
      <c r="L16" s="36" t="n">
        <v>12</v>
      </c>
      <c r="M16" s="36" t="n">
        <v>0</v>
      </c>
      <c r="N16" s="36" t="n">
        <v>0</v>
      </c>
      <c r="O16" s="36" t="n">
        <v>0</v>
      </c>
      <c r="P16" s="37" t="n">
        <v>0</v>
      </c>
      <c r="Q16" s="36" t="n">
        <v>27</v>
      </c>
      <c r="R16" s="39" t="n">
        <v>2050.12</v>
      </c>
      <c r="S16" s="40" t="n">
        <v>2092.09</v>
      </c>
      <c r="T16" s="165" t="n">
        <v>20000</v>
      </c>
      <c r="U16" s="407"/>
      <c r="V16" s="36"/>
      <c r="W16" s="36"/>
      <c r="X16" s="36" t="n">
        <v>0</v>
      </c>
      <c r="Y16" s="40"/>
      <c r="Z16" s="40"/>
      <c r="AA16" s="43"/>
      <c r="AB16" s="52" t="s">
        <v>173</v>
      </c>
      <c r="AC16" s="129" t="n">
        <v>31.6027047016805</v>
      </c>
      <c r="AD16" s="46"/>
    </row>
    <row r="17" customFormat="false" ht="35.3" hidden="true" customHeight="true" outlineLevel="0" collapsed="false">
      <c r="A17" s="30"/>
      <c r="B17" s="20"/>
      <c r="C17" s="32"/>
      <c r="D17" s="47"/>
      <c r="E17" s="34"/>
      <c r="F17" s="33"/>
      <c r="G17" s="35"/>
      <c r="H17" s="36"/>
      <c r="I17" s="36"/>
      <c r="J17" s="36"/>
      <c r="K17" s="36"/>
      <c r="L17" s="36"/>
      <c r="M17" s="36"/>
      <c r="N17" s="36"/>
      <c r="O17" s="36"/>
      <c r="P17" s="37"/>
      <c r="Q17" s="36"/>
      <c r="R17" s="39"/>
      <c r="S17" s="40"/>
      <c r="T17" s="41"/>
      <c r="U17" s="42"/>
      <c r="V17" s="36"/>
      <c r="W17" s="36"/>
      <c r="X17" s="36"/>
      <c r="Y17" s="40"/>
      <c r="Z17" s="40"/>
      <c r="AA17" s="43"/>
      <c r="AB17" s="49"/>
      <c r="AC17" s="129"/>
      <c r="AD17" s="46"/>
    </row>
    <row r="18" customFormat="false" ht="35.3" hidden="true" customHeight="true" outlineLevel="0" collapsed="false">
      <c r="A18" s="30"/>
      <c r="B18" s="33"/>
      <c r="C18" s="32"/>
      <c r="D18" s="33"/>
      <c r="E18" s="409"/>
      <c r="F18" s="33"/>
      <c r="G18" s="35"/>
      <c r="H18" s="36"/>
      <c r="I18" s="36"/>
      <c r="J18" s="36"/>
      <c r="K18" s="36"/>
      <c r="L18" s="36"/>
      <c r="M18" s="36"/>
      <c r="N18" s="36"/>
      <c r="O18" s="36"/>
      <c r="P18" s="37"/>
      <c r="Q18" s="36"/>
      <c r="R18" s="39"/>
      <c r="S18" s="40"/>
      <c r="T18" s="41"/>
      <c r="U18" s="42"/>
      <c r="V18" s="36"/>
      <c r="W18" s="36"/>
      <c r="X18" s="36"/>
      <c r="Y18" s="40"/>
      <c r="Z18" s="40"/>
      <c r="AA18" s="43"/>
      <c r="AB18" s="49"/>
      <c r="AC18" s="129"/>
      <c r="AD18" s="46"/>
    </row>
    <row r="19" customFormat="false" ht="35.3" hidden="true" customHeight="true" outlineLevel="0" collapsed="false">
      <c r="A19" s="30"/>
      <c r="B19" s="20"/>
      <c r="C19" s="32"/>
      <c r="D19" s="20"/>
      <c r="E19" s="410"/>
      <c r="F19" s="33"/>
      <c r="G19" s="35"/>
      <c r="H19" s="36"/>
      <c r="I19" s="36"/>
      <c r="J19" s="36"/>
      <c r="K19" s="36"/>
      <c r="L19" s="36"/>
      <c r="M19" s="36"/>
      <c r="N19" s="36"/>
      <c r="O19" s="36"/>
      <c r="P19" s="37"/>
      <c r="Q19" s="36"/>
      <c r="R19" s="39"/>
      <c r="S19" s="40"/>
      <c r="T19" s="41"/>
      <c r="U19" s="42"/>
      <c r="V19" s="36"/>
      <c r="W19" s="36"/>
      <c r="X19" s="36"/>
      <c r="Y19" s="40"/>
      <c r="Z19" s="40"/>
      <c r="AA19" s="43"/>
      <c r="AB19" s="49"/>
      <c r="AC19" s="129"/>
      <c r="AD19" s="46"/>
    </row>
    <row r="20" customFormat="false" ht="35.3" hidden="true" customHeight="true" outlineLevel="0" collapsed="false">
      <c r="A20" s="30"/>
      <c r="B20" s="33"/>
      <c r="C20" s="32"/>
      <c r="D20" s="20"/>
      <c r="E20" s="208"/>
      <c r="F20" s="47"/>
      <c r="G20" s="35"/>
      <c r="H20" s="36"/>
      <c r="I20" s="36"/>
      <c r="J20" s="36"/>
      <c r="K20" s="36"/>
      <c r="L20" s="36"/>
      <c r="M20" s="36"/>
      <c r="N20" s="36"/>
      <c r="O20" s="36"/>
      <c r="P20" s="37"/>
      <c r="Q20" s="36"/>
      <c r="R20" s="39"/>
      <c r="S20" s="40"/>
      <c r="T20" s="41"/>
      <c r="U20" s="42"/>
      <c r="V20" s="36"/>
      <c r="W20" s="36"/>
      <c r="X20" s="36"/>
      <c r="Y20" s="40"/>
      <c r="Z20" s="40"/>
      <c r="AA20" s="43"/>
      <c r="AB20" s="44"/>
      <c r="AC20" s="129"/>
      <c r="AD20" s="46"/>
    </row>
    <row r="21" customFormat="false" ht="35.3" hidden="true" customHeight="true" outlineLevel="0" collapsed="false">
      <c r="A21" s="30"/>
      <c r="B21" s="411"/>
      <c r="C21" s="411"/>
      <c r="D21" s="412"/>
      <c r="E21" s="413"/>
      <c r="F21" s="414"/>
      <c r="G21" s="415"/>
      <c r="H21" s="416"/>
      <c r="I21" s="416"/>
      <c r="J21" s="416"/>
      <c r="K21" s="416"/>
      <c r="L21" s="416"/>
      <c r="M21" s="416"/>
      <c r="N21" s="416"/>
      <c r="O21" s="416"/>
      <c r="P21" s="417"/>
      <c r="Q21" s="36"/>
      <c r="R21" s="418"/>
      <c r="S21" s="419"/>
      <c r="T21" s="420"/>
      <c r="U21" s="421"/>
      <c r="V21" s="416"/>
      <c r="W21" s="416"/>
      <c r="X21" s="416"/>
      <c r="Y21" s="419"/>
      <c r="Z21" s="419"/>
      <c r="AA21" s="422"/>
      <c r="AB21" s="423"/>
      <c r="AD21" s="53"/>
    </row>
    <row r="22" customFormat="false" ht="35.3" hidden="true" customHeight="true" outlineLevel="0" collapsed="false">
      <c r="A22" s="30"/>
      <c r="B22" s="33"/>
      <c r="C22" s="32"/>
      <c r="D22" s="20"/>
      <c r="E22" s="34"/>
      <c r="F22" s="33"/>
      <c r="G22" s="35"/>
      <c r="H22" s="36"/>
      <c r="I22" s="36"/>
      <c r="J22" s="36"/>
      <c r="K22" s="36"/>
      <c r="L22" s="36"/>
      <c r="M22" s="36"/>
      <c r="N22" s="36"/>
      <c r="O22" s="36"/>
      <c r="P22" s="37"/>
      <c r="Q22" s="36"/>
      <c r="R22" s="39"/>
      <c r="S22" s="40"/>
      <c r="T22" s="41"/>
      <c r="U22" s="42"/>
      <c r="V22" s="36"/>
      <c r="W22" s="36"/>
      <c r="X22" s="36"/>
      <c r="Y22" s="40"/>
      <c r="Z22" s="40"/>
      <c r="AA22" s="43"/>
      <c r="AB22" s="44"/>
      <c r="AC22" s="129"/>
      <c r="AD22" s="46"/>
    </row>
    <row r="23" customFormat="false" ht="35.3" hidden="true" customHeight="true" outlineLevel="0" collapsed="false">
      <c r="A23" s="30"/>
      <c r="B23" s="20"/>
      <c r="C23" s="32"/>
      <c r="D23" s="33"/>
      <c r="E23" s="208"/>
      <c r="F23" s="33"/>
      <c r="G23" s="35"/>
      <c r="H23" s="36"/>
      <c r="I23" s="36"/>
      <c r="J23" s="36"/>
      <c r="K23" s="36"/>
      <c r="L23" s="36"/>
      <c r="M23" s="36"/>
      <c r="N23" s="36"/>
      <c r="O23" s="36"/>
      <c r="P23" s="37"/>
      <c r="Q23" s="36"/>
      <c r="R23" s="39"/>
      <c r="S23" s="40"/>
      <c r="T23" s="41"/>
      <c r="U23" s="42"/>
      <c r="V23" s="36"/>
      <c r="W23" s="36"/>
      <c r="X23" s="36"/>
      <c r="Y23" s="40"/>
      <c r="Z23" s="40"/>
      <c r="AA23" s="43"/>
      <c r="AB23" s="44"/>
      <c r="AD23" s="46"/>
    </row>
    <row r="24" customFormat="false" ht="35.3" hidden="true" customHeight="true" outlineLevel="0" collapsed="false">
      <c r="A24" s="30" t="n">
        <v>19</v>
      </c>
      <c r="B24" s="31"/>
      <c r="C24" s="83"/>
      <c r="D24" s="20"/>
      <c r="E24" s="20"/>
      <c r="F24" s="31"/>
      <c r="G24" s="35"/>
      <c r="H24" s="36"/>
      <c r="I24" s="36"/>
      <c r="J24" s="36"/>
      <c r="K24" s="36"/>
      <c r="L24" s="36"/>
      <c r="M24" s="36"/>
      <c r="N24" s="36"/>
      <c r="O24" s="36"/>
      <c r="P24" s="37"/>
      <c r="Q24" s="36" t="n">
        <f aca="false">SUM(H24:P24)</f>
        <v>0</v>
      </c>
      <c r="R24" s="39"/>
      <c r="S24" s="40"/>
      <c r="T24" s="41"/>
      <c r="U24" s="42"/>
      <c r="V24" s="36"/>
      <c r="W24" s="36"/>
      <c r="X24" s="36" t="n">
        <f aca="false">SUM(V24:W24)</f>
        <v>0</v>
      </c>
      <c r="Y24" s="40"/>
      <c r="Z24" s="40"/>
      <c r="AA24" s="43"/>
      <c r="AB24" s="49"/>
      <c r="AC24" s="45" t="e">
        <f aca="false">AA24/X24</f>
        <v>#DIV/0!</v>
      </c>
      <c r="AD24" s="46"/>
    </row>
    <row r="25" customFormat="false" ht="35.3" hidden="true" customHeight="true" outlineLevel="0" collapsed="false">
      <c r="A25" s="341" t="n">
        <v>20</v>
      </c>
      <c r="B25" s="342"/>
      <c r="C25" s="343"/>
      <c r="D25" s="344"/>
      <c r="E25" s="344"/>
      <c r="F25" s="342"/>
      <c r="G25" s="345"/>
      <c r="H25" s="283"/>
      <c r="I25" s="283"/>
      <c r="J25" s="283"/>
      <c r="K25" s="283"/>
      <c r="L25" s="283"/>
      <c r="M25" s="283"/>
      <c r="N25" s="283"/>
      <c r="O25" s="283"/>
      <c r="P25" s="284"/>
      <c r="Q25" s="36" t="n">
        <f aca="false">SUM(H25:P25)</f>
        <v>0</v>
      </c>
      <c r="R25" s="346"/>
      <c r="S25" s="347"/>
      <c r="T25" s="348"/>
      <c r="U25" s="349"/>
      <c r="V25" s="283"/>
      <c r="W25" s="283"/>
      <c r="X25" s="283" t="n">
        <f aca="false">SUM(V25:W25)</f>
        <v>0</v>
      </c>
      <c r="Y25" s="347"/>
      <c r="Z25" s="347"/>
      <c r="AA25" s="350"/>
      <c r="AB25" s="424"/>
      <c r="AC25" s="45" t="e">
        <f aca="false">AA25/X25</f>
        <v>#DIV/0!</v>
      </c>
      <c r="AD25" s="46"/>
    </row>
    <row r="26" s="50" customFormat="true" ht="35.15" hidden="false" customHeight="true" outlineLevel="0" collapsed="false">
      <c r="A26" s="288" t="s">
        <v>620</v>
      </c>
      <c r="B26" s="288"/>
      <c r="C26" s="288"/>
      <c r="D26" s="288"/>
      <c r="E26" s="288"/>
      <c r="F26" s="288"/>
      <c r="G26" s="289"/>
      <c r="H26" s="289" t="n">
        <f aca="false">SUM(H6:H25)</f>
        <v>10</v>
      </c>
      <c r="I26" s="289" t="n">
        <f aca="false">SUM(I6:I25)</f>
        <v>0</v>
      </c>
      <c r="J26" s="289" t="n">
        <f aca="false">SUM(J6:J25)</f>
        <v>26</v>
      </c>
      <c r="K26" s="290" t="n">
        <f aca="false">SUM(K6:K25)</f>
        <v>231</v>
      </c>
      <c r="L26" s="290" t="n">
        <f aca="false">SUM(L6:L25)</f>
        <v>245</v>
      </c>
      <c r="M26" s="289" t="n">
        <f aca="false">SUM(M6:M25)</f>
        <v>0</v>
      </c>
      <c r="N26" s="289" t="n">
        <f aca="false">SUM(N6:N25)</f>
        <v>0</v>
      </c>
      <c r="O26" s="289" t="n">
        <f aca="false">SUM(O6:O25)</f>
        <v>0</v>
      </c>
      <c r="P26" s="289" t="n">
        <f aca="false">SUM(P6:P25)</f>
        <v>0</v>
      </c>
      <c r="Q26" s="290" t="n">
        <f aca="false">SUM(Q6:Q25)</f>
        <v>512</v>
      </c>
      <c r="R26" s="425" t="n">
        <f aca="false">SUM(R6:R25)</f>
        <v>54921.04</v>
      </c>
      <c r="S26" s="425" t="n">
        <f aca="false">SUM(S6:S25)</f>
        <v>57713.83</v>
      </c>
      <c r="T26" s="426" t="n">
        <f aca="false">SUM(T6:T25)</f>
        <v>852299</v>
      </c>
      <c r="U26" s="427"/>
      <c r="V26" s="295" t="n">
        <f aca="false">SUM(V6:V25)</f>
        <v>0</v>
      </c>
      <c r="W26" s="295" t="n">
        <f aca="false">SUM(W6:W25)</f>
        <v>43</v>
      </c>
      <c r="X26" s="295" t="n">
        <f aca="false">SUM(X6:X25)</f>
        <v>43</v>
      </c>
      <c r="Y26" s="425" t="n">
        <f aca="false">SUM(Y6:Y25)</f>
        <v>3963.63</v>
      </c>
      <c r="Z26" s="425" t="n">
        <f aca="false">SUM(Z6:Z25)</f>
        <v>8419.72</v>
      </c>
      <c r="AA26" s="428" t="n">
        <f aca="false">SUM(AA6:AA25)</f>
        <v>90920</v>
      </c>
      <c r="AB26" s="296"/>
      <c r="AC26" s="71"/>
      <c r="AD26" s="73"/>
    </row>
    <row r="27" s="50" customFormat="true" ht="35.15" hidden="false" customHeight="true" outlineLevel="0" collapsed="false">
      <c r="A27" s="91" t="s">
        <v>175</v>
      </c>
      <c r="B27" s="222" t="s">
        <v>621</v>
      </c>
      <c r="C27" s="298" t="s">
        <v>2</v>
      </c>
      <c r="D27" s="222" t="s">
        <v>369</v>
      </c>
      <c r="E27" s="429" t="s">
        <v>622</v>
      </c>
      <c r="F27" s="222" t="s">
        <v>156</v>
      </c>
      <c r="G27" s="430" t="s">
        <v>147</v>
      </c>
      <c r="H27" s="431" t="n">
        <v>3</v>
      </c>
      <c r="I27" s="431" t="n">
        <v>47</v>
      </c>
      <c r="J27" s="431" t="n">
        <v>0</v>
      </c>
      <c r="K27" s="431" t="n">
        <v>0</v>
      </c>
      <c r="L27" s="431" t="n">
        <v>0</v>
      </c>
      <c r="M27" s="431" t="n">
        <v>0</v>
      </c>
      <c r="N27" s="431" t="n">
        <v>0</v>
      </c>
      <c r="O27" s="431" t="n">
        <v>0</v>
      </c>
      <c r="P27" s="432" t="n">
        <v>0</v>
      </c>
      <c r="Q27" s="365" t="n">
        <f aca="false">SUM(H27:P27)</f>
        <v>50</v>
      </c>
      <c r="R27" s="433" t="n">
        <v>51939.86</v>
      </c>
      <c r="S27" s="367" t="n">
        <v>53714.61</v>
      </c>
      <c r="T27" s="368" t="n">
        <v>0</v>
      </c>
      <c r="U27" s="369"/>
      <c r="V27" s="365"/>
      <c r="W27" s="365"/>
      <c r="X27" s="434" t="n">
        <f aca="false">SUM(V27:W27)</f>
        <v>0</v>
      </c>
      <c r="Y27" s="367"/>
      <c r="Z27" s="367"/>
      <c r="AA27" s="435"/>
      <c r="AB27" s="436" t="s">
        <v>555</v>
      </c>
      <c r="AC27" s="71"/>
      <c r="AD27" s="73"/>
    </row>
    <row r="28" s="50" customFormat="true" ht="35.15" hidden="false" customHeight="true" outlineLevel="0" collapsed="false">
      <c r="A28" s="91"/>
      <c r="B28" s="437" t="s">
        <v>623</v>
      </c>
      <c r="C28" s="438" t="s">
        <v>7</v>
      </c>
      <c r="D28" s="437" t="s">
        <v>624</v>
      </c>
      <c r="E28" s="439" t="s">
        <v>625</v>
      </c>
      <c r="F28" s="440" t="s">
        <v>194</v>
      </c>
      <c r="G28" s="441"/>
      <c r="H28" s="442"/>
      <c r="I28" s="442"/>
      <c r="J28" s="442"/>
      <c r="K28" s="442"/>
      <c r="L28" s="442"/>
      <c r="M28" s="442"/>
      <c r="N28" s="442"/>
      <c r="O28" s="442"/>
      <c r="P28" s="442"/>
      <c r="Q28" s="442" t="n">
        <f aca="false">SUM(H28:P28)</f>
        <v>0</v>
      </c>
      <c r="R28" s="443"/>
      <c r="S28" s="40"/>
      <c r="T28" s="444"/>
      <c r="U28" s="445" t="n">
        <v>1</v>
      </c>
      <c r="V28" s="442" t="n">
        <v>1</v>
      </c>
      <c r="W28" s="442" t="n">
        <v>0</v>
      </c>
      <c r="X28" s="442" t="n">
        <f aca="false">SUM(V28:W28)</f>
        <v>1</v>
      </c>
      <c r="Y28" s="40" t="n">
        <v>423.09</v>
      </c>
      <c r="Z28" s="40" t="n">
        <v>228.31</v>
      </c>
      <c r="AA28" s="446" t="n">
        <v>0</v>
      </c>
      <c r="AB28" s="447" t="s">
        <v>555</v>
      </c>
      <c r="AC28" s="71"/>
      <c r="AD28" s="73"/>
    </row>
    <row r="29" s="50" customFormat="true" ht="35.15" hidden="false" customHeight="true" outlineLevel="0" collapsed="false">
      <c r="A29" s="91"/>
      <c r="B29" s="448" t="s">
        <v>626</v>
      </c>
      <c r="C29" s="449" t="s">
        <v>17</v>
      </c>
      <c r="D29" s="450" t="s">
        <v>627</v>
      </c>
      <c r="E29" s="451" t="s">
        <v>628</v>
      </c>
      <c r="F29" s="448" t="s">
        <v>146</v>
      </c>
      <c r="G29" s="452" t="s">
        <v>167</v>
      </c>
      <c r="H29" s="453" t="n">
        <v>3</v>
      </c>
      <c r="I29" s="453" t="n">
        <v>0</v>
      </c>
      <c r="J29" s="453" t="n">
        <v>0</v>
      </c>
      <c r="K29" s="453" t="n">
        <v>21</v>
      </c>
      <c r="L29" s="453" t="n">
        <v>93</v>
      </c>
      <c r="M29" s="453" t="n">
        <v>8</v>
      </c>
      <c r="N29" s="453" t="n">
        <v>0</v>
      </c>
      <c r="O29" s="453" t="n">
        <v>0</v>
      </c>
      <c r="P29" s="453" t="n">
        <v>0</v>
      </c>
      <c r="Q29" s="453" t="n">
        <f aca="false">SUM(H29:P29)</f>
        <v>125</v>
      </c>
      <c r="R29" s="454" t="n">
        <v>19972.99</v>
      </c>
      <c r="S29" s="455" t="n">
        <v>20977.43</v>
      </c>
      <c r="T29" s="456" t="n">
        <v>0</v>
      </c>
      <c r="U29" s="457"/>
      <c r="V29" s="453"/>
      <c r="W29" s="453"/>
      <c r="X29" s="453" t="n">
        <f aca="false">SUM(V29:W29)</f>
        <v>0</v>
      </c>
      <c r="Y29" s="455"/>
      <c r="Z29" s="455"/>
      <c r="AA29" s="458"/>
      <c r="AB29" s="459" t="s">
        <v>629</v>
      </c>
      <c r="AC29" s="71"/>
      <c r="AD29" s="73"/>
    </row>
    <row r="30" customFormat="false" ht="23.2" hidden="true" customHeight="true" outlineLevel="0" collapsed="false">
      <c r="A30" s="460"/>
      <c r="B30" s="460" t="n">
        <f aca="false">COUNTIF(B6:B25,"*")</f>
        <v>11</v>
      </c>
      <c r="C30" s="461"/>
      <c r="D30" s="460"/>
      <c r="E30" s="460"/>
      <c r="F30" s="460"/>
      <c r="G30" s="462" t="n">
        <f aca="false">COUNTIF(G6:G25,"*")</f>
        <v>6</v>
      </c>
      <c r="H30" s="460" t="n">
        <f aca="false">H26</f>
        <v>10</v>
      </c>
      <c r="I30" s="460" t="n">
        <f aca="false">I26</f>
        <v>0</v>
      </c>
      <c r="J30" s="460" t="n">
        <f aca="false">J26</f>
        <v>26</v>
      </c>
      <c r="K30" s="460" t="n">
        <f aca="false">K26</f>
        <v>231</v>
      </c>
      <c r="L30" s="460" t="n">
        <f aca="false">L26</f>
        <v>245</v>
      </c>
      <c r="M30" s="460" t="n">
        <f aca="false">M26</f>
        <v>0</v>
      </c>
      <c r="N30" s="460" t="n">
        <f aca="false">N26</f>
        <v>0</v>
      </c>
      <c r="O30" s="460" t="n">
        <f aca="false">O26</f>
        <v>0</v>
      </c>
      <c r="P30" s="460" t="n">
        <f aca="false">P26</f>
        <v>0</v>
      </c>
      <c r="Q30" s="460" t="n">
        <f aca="false">Q26</f>
        <v>512</v>
      </c>
      <c r="R30" s="460" t="n">
        <f aca="false">R26</f>
        <v>54921.04</v>
      </c>
      <c r="S30" s="460" t="n">
        <f aca="false">S26</f>
        <v>57713.83</v>
      </c>
      <c r="T30" s="460" t="n">
        <f aca="false">T26</f>
        <v>852299</v>
      </c>
      <c r="U30" s="460" t="n">
        <f aca="false">COUNTIF(U6:U25,"&gt;0")+COUNTIF(U6:U25,"*")</f>
        <v>10</v>
      </c>
      <c r="V30" s="463" t="n">
        <f aca="false">V26</f>
        <v>0</v>
      </c>
      <c r="W30" s="463" t="n">
        <f aca="false">W26</f>
        <v>43</v>
      </c>
      <c r="X30" s="463" t="n">
        <f aca="false">X26</f>
        <v>43</v>
      </c>
      <c r="Y30" s="463" t="n">
        <f aca="false">Y26</f>
        <v>3963.63</v>
      </c>
      <c r="Z30" s="463" t="n">
        <f aca="false">Z26</f>
        <v>8419.72</v>
      </c>
      <c r="AA30" s="463" t="n">
        <f aca="false">AA26</f>
        <v>90920</v>
      </c>
      <c r="AB30" s="464"/>
      <c r="AC30" s="259"/>
    </row>
    <row r="31" s="113" customFormat="true" ht="35.3" hidden="false" customHeight="true" outlineLevel="0" collapsed="false">
      <c r="A31" s="465" t="str">
        <f aca="false">'1月 '!A41:B41</f>
        <v>去(112)年</v>
      </c>
      <c r="B31" s="465"/>
      <c r="C31" s="466" t="s">
        <v>630</v>
      </c>
      <c r="D31" s="466"/>
      <c r="E31" s="466"/>
      <c r="F31" s="466"/>
      <c r="G31" s="281"/>
      <c r="H31" s="281" t="n">
        <v>19</v>
      </c>
      <c r="I31" s="281" t="n">
        <v>0</v>
      </c>
      <c r="J31" s="281" t="n">
        <v>0</v>
      </c>
      <c r="K31" s="281" t="n">
        <v>712</v>
      </c>
      <c r="L31" s="281" t="n">
        <v>880</v>
      </c>
      <c r="M31" s="281" t="n">
        <v>78</v>
      </c>
      <c r="N31" s="281" t="n">
        <v>0</v>
      </c>
      <c r="O31" s="281" t="n">
        <v>0</v>
      </c>
      <c r="P31" s="281" t="n">
        <v>0</v>
      </c>
      <c r="Q31" s="281" t="n">
        <v>1689</v>
      </c>
      <c r="R31" s="467" t="n">
        <v>214057.69</v>
      </c>
      <c r="S31" s="468" t="n">
        <v>222483.79</v>
      </c>
      <c r="T31" s="469" t="n">
        <v>2358435</v>
      </c>
      <c r="U31" s="470"/>
      <c r="V31" s="471" t="n">
        <v>4</v>
      </c>
      <c r="W31" s="471" t="n">
        <v>72</v>
      </c>
      <c r="X31" s="471" t="n">
        <v>76</v>
      </c>
      <c r="Y31" s="467" t="n">
        <v>6820.73</v>
      </c>
      <c r="Z31" s="468" t="n">
        <v>15902.89</v>
      </c>
      <c r="AA31" s="282" t="n">
        <v>168500</v>
      </c>
      <c r="AB31" s="472"/>
      <c r="AC31" s="259"/>
    </row>
    <row r="32" s="113" customFormat="true" ht="35.3" hidden="false" customHeight="true" outlineLevel="0" collapsed="false">
      <c r="A32" s="114" t="str">
        <f aca="false">'1月 '!A42:F42</f>
        <v>112與113年同月推案增減率</v>
      </c>
      <c r="B32" s="114"/>
      <c r="C32" s="114"/>
      <c r="D32" s="114"/>
      <c r="E32" s="114"/>
      <c r="F32" s="114"/>
      <c r="G32" s="115"/>
      <c r="H32" s="115"/>
      <c r="I32" s="115"/>
      <c r="J32" s="115"/>
      <c r="K32" s="115"/>
      <c r="L32" s="115"/>
      <c r="M32" s="115"/>
      <c r="N32" s="115"/>
      <c r="O32" s="115"/>
      <c r="P32" s="117" t="n">
        <f aca="false">(Q26-Q31)/Q31</f>
        <v>-0.696862048549438</v>
      </c>
      <c r="Q32" s="117"/>
      <c r="R32" s="118"/>
      <c r="S32" s="118"/>
      <c r="T32" s="119" t="n">
        <f aca="false">(T26-T31)/T31</f>
        <v>-0.638616709809683</v>
      </c>
      <c r="U32" s="120"/>
      <c r="V32" s="117" t="n">
        <f aca="false">(X26-X31)/X31</f>
        <v>-0.43421052631579</v>
      </c>
      <c r="W32" s="117"/>
      <c r="X32" s="117"/>
      <c r="Y32" s="118"/>
      <c r="Z32" s="118"/>
      <c r="AA32" s="121" t="n">
        <f aca="false">(AA26-AA31)/AA31</f>
        <v>-0.460415430267062</v>
      </c>
      <c r="AB32" s="473"/>
      <c r="AC32" s="259"/>
    </row>
    <row r="33" customFormat="false" ht="16.15" hidden="false" customHeight="false" outlineLevel="0" collapsed="false">
      <c r="A33" s="392" t="s">
        <v>631</v>
      </c>
      <c r="I33" s="392" t="s">
        <v>632</v>
      </c>
    </row>
    <row r="34" customFormat="false" ht="16.15" hidden="false" customHeight="false" outlineLevel="0" collapsed="false">
      <c r="A34" s="392" t="s">
        <v>633</v>
      </c>
      <c r="I34" s="392" t="s">
        <v>634</v>
      </c>
      <c r="T34" s="392" t="s">
        <v>635</v>
      </c>
    </row>
    <row r="35" customFormat="false" ht="16.15" hidden="false" customHeight="false" outlineLevel="0" collapsed="false">
      <c r="A35" s="6"/>
      <c r="B35" s="6"/>
      <c r="D35" s="6"/>
      <c r="E35" s="6"/>
      <c r="F35" s="6"/>
    </row>
  </sheetData>
  <mergeCells count="35">
    <mergeCell ref="A1:Q1"/>
    <mergeCell ref="A2:F2"/>
    <mergeCell ref="G2:T2"/>
    <mergeCell ref="U2:AA2"/>
    <mergeCell ref="AB2:AB5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U3:U5"/>
    <mergeCell ref="V3:X3"/>
    <mergeCell ref="Y3:Y5"/>
    <mergeCell ref="Z3:Z5"/>
    <mergeCell ref="AA3:AA5"/>
    <mergeCell ref="H4:H5"/>
    <mergeCell ref="I4:I5"/>
    <mergeCell ref="J4:P4"/>
    <mergeCell ref="Q4:Q5"/>
    <mergeCell ref="V4:V5"/>
    <mergeCell ref="W4:W5"/>
    <mergeCell ref="X4:X5"/>
    <mergeCell ref="A26:F26"/>
    <mergeCell ref="A27:A29"/>
    <mergeCell ref="A31:B31"/>
    <mergeCell ref="C31:F31"/>
    <mergeCell ref="A32:F32"/>
    <mergeCell ref="P32:Q32"/>
    <mergeCell ref="V32:X32"/>
  </mergeCells>
  <printOptions headings="false" gridLines="false" gridLinesSet="true" horizontalCentered="true" verticalCentered="false"/>
  <pageMargins left="0" right="0" top="0.669444444444445" bottom="0.66944444444444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S32" activeCellId="0" sqref="S32"/>
    </sheetView>
  </sheetViews>
  <sheetFormatPr defaultColWidth="8.99609375" defaultRowHeight="16.15" zeroHeight="false" outlineLevelRow="0" outlineLevelCol="0"/>
  <cols>
    <col collapsed="false" customWidth="true" hidden="false" outlineLevel="0" max="1" min="1" style="5" width="4.09"/>
    <col collapsed="false" customWidth="true" hidden="false" outlineLevel="0" max="2" min="2" style="5" width="7.89"/>
    <col collapsed="false" customWidth="true" hidden="false" outlineLevel="0" max="3" min="3" style="6" width="6.69"/>
    <col collapsed="false" customWidth="true" hidden="false" outlineLevel="0" max="6" min="4" style="5" width="7.19"/>
    <col collapsed="false" customWidth="true" hidden="false" outlineLevel="0" max="16" min="7" style="5" width="5.19"/>
    <col collapsed="false" customWidth="true" hidden="false" outlineLevel="0" max="17" min="17" style="5" width="7.29"/>
    <col collapsed="false" customWidth="true" hidden="false" outlineLevel="0" max="18" min="18" style="5" width="13.09"/>
    <col collapsed="false" customWidth="true" hidden="false" outlineLevel="0" max="19" min="19" style="5" width="13.79"/>
    <col collapsed="false" customWidth="true" hidden="false" outlineLevel="0" max="20" min="20" style="7" width="11.69"/>
    <col collapsed="false" customWidth="true" hidden="false" outlineLevel="0" max="21" min="21" style="5" width="5.09"/>
    <col collapsed="false" customWidth="true" hidden="false" outlineLevel="0" max="24" min="22" style="5" width="5.69"/>
    <col collapsed="false" customWidth="true" hidden="false" outlineLevel="0" max="25" min="25" style="5" width="12.5"/>
    <col collapsed="false" customWidth="true" hidden="false" outlineLevel="0" max="26" min="26" style="5" width="11.89"/>
    <col collapsed="false" customWidth="true" hidden="false" outlineLevel="0" max="27" min="27" style="5" width="10.19"/>
    <col collapsed="false" customWidth="true" hidden="false" outlineLevel="0" max="28" min="28" style="8" width="9.89"/>
    <col collapsed="false" customWidth="true" hidden="false" outlineLevel="0" max="29" min="29" style="45" width="8.39"/>
    <col collapsed="false" customWidth="true" hidden="false" outlineLevel="0" max="30" min="30" style="10" width="7.39"/>
    <col collapsed="false" customWidth="true" hidden="false" outlineLevel="0" max="31" min="31" style="5" width="6.89"/>
    <col collapsed="false" customWidth="true" hidden="false" outlineLevel="0" max="32" min="32" style="5" width="6.69"/>
    <col collapsed="false" customWidth="true" hidden="true" outlineLevel="0" max="38" min="33" style="5" width="9.34"/>
    <col collapsed="false" customWidth="false" hidden="true" outlineLevel="0" max="257" min="39" style="5" width="8.99"/>
  </cols>
  <sheetData>
    <row r="1" customFormat="false" ht="58.75" hidden="false" customHeight="true" outlineLevel="0" collapsed="false">
      <c r="A1" s="474" t="s">
        <v>112</v>
      </c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  <c r="O1" s="474"/>
      <c r="P1" s="474"/>
      <c r="Q1" s="474"/>
      <c r="R1" s="475" t="str">
        <f aca="false">'1月 '!R1</f>
        <v>113年</v>
      </c>
      <c r="S1" s="13" t="s">
        <v>636</v>
      </c>
      <c r="T1" s="13"/>
      <c r="U1" s="13"/>
      <c r="V1" s="13"/>
      <c r="W1" s="13"/>
      <c r="X1" s="13"/>
      <c r="Y1" s="13"/>
      <c r="Z1" s="13"/>
      <c r="AA1" s="13"/>
      <c r="AB1" s="14"/>
    </row>
    <row r="2" customFormat="false" ht="29.95" hidden="false" customHeight="true" outlineLevel="0" collapsed="false">
      <c r="A2" s="15" t="s">
        <v>115</v>
      </c>
      <c r="B2" s="15"/>
      <c r="C2" s="15"/>
      <c r="D2" s="15"/>
      <c r="E2" s="15"/>
      <c r="F2" s="15"/>
      <c r="G2" s="476" t="s">
        <v>116</v>
      </c>
      <c r="H2" s="476"/>
      <c r="I2" s="476"/>
      <c r="J2" s="476"/>
      <c r="K2" s="476"/>
      <c r="L2" s="476"/>
      <c r="M2" s="476"/>
      <c r="N2" s="476"/>
      <c r="O2" s="476"/>
      <c r="P2" s="476"/>
      <c r="Q2" s="476"/>
      <c r="R2" s="476"/>
      <c r="S2" s="476"/>
      <c r="T2" s="476"/>
      <c r="U2" s="477" t="s">
        <v>117</v>
      </c>
      <c r="V2" s="477"/>
      <c r="W2" s="477"/>
      <c r="X2" s="477"/>
      <c r="Y2" s="477"/>
      <c r="Z2" s="477"/>
      <c r="AA2" s="477"/>
      <c r="AB2" s="478" t="s">
        <v>118</v>
      </c>
    </row>
    <row r="3" customFormat="false" ht="20.3" hidden="false" customHeight="true" outlineLevel="0" collapsed="false">
      <c r="A3" s="19" t="s">
        <v>119</v>
      </c>
      <c r="B3" s="20" t="s">
        <v>120</v>
      </c>
      <c r="C3" s="21" t="s">
        <v>121</v>
      </c>
      <c r="D3" s="21" t="s">
        <v>122</v>
      </c>
      <c r="E3" s="20" t="s">
        <v>123</v>
      </c>
      <c r="F3" s="20" t="s">
        <v>124</v>
      </c>
      <c r="G3" s="22" t="s">
        <v>125</v>
      </c>
      <c r="H3" s="23" t="s">
        <v>126</v>
      </c>
      <c r="I3" s="23"/>
      <c r="J3" s="23"/>
      <c r="K3" s="23"/>
      <c r="L3" s="23"/>
      <c r="M3" s="23"/>
      <c r="N3" s="23"/>
      <c r="O3" s="23"/>
      <c r="P3" s="23"/>
      <c r="Q3" s="23"/>
      <c r="R3" s="20" t="s">
        <v>127</v>
      </c>
      <c r="S3" s="20" t="s">
        <v>637</v>
      </c>
      <c r="T3" s="479" t="s">
        <v>129</v>
      </c>
      <c r="U3" s="480" t="s">
        <v>125</v>
      </c>
      <c r="V3" s="23" t="s">
        <v>126</v>
      </c>
      <c r="W3" s="23"/>
      <c r="X3" s="23"/>
      <c r="Y3" s="20" t="s">
        <v>330</v>
      </c>
      <c r="Z3" s="20" t="s">
        <v>127</v>
      </c>
      <c r="AA3" s="20" t="s">
        <v>129</v>
      </c>
      <c r="AB3" s="478"/>
    </row>
    <row r="4" customFormat="false" ht="20.3" hidden="false" customHeight="true" outlineLevel="0" collapsed="false">
      <c r="A4" s="19"/>
      <c r="B4" s="20"/>
      <c r="C4" s="21"/>
      <c r="D4" s="21"/>
      <c r="E4" s="20"/>
      <c r="F4" s="20"/>
      <c r="G4" s="22"/>
      <c r="H4" s="22" t="s">
        <v>131</v>
      </c>
      <c r="I4" s="22" t="s">
        <v>132</v>
      </c>
      <c r="J4" s="23" t="s">
        <v>133</v>
      </c>
      <c r="K4" s="23"/>
      <c r="L4" s="23"/>
      <c r="M4" s="23"/>
      <c r="N4" s="23"/>
      <c r="O4" s="23"/>
      <c r="P4" s="23"/>
      <c r="Q4" s="22" t="s">
        <v>134</v>
      </c>
      <c r="R4" s="20"/>
      <c r="S4" s="20"/>
      <c r="T4" s="479"/>
      <c r="U4" s="480"/>
      <c r="V4" s="22" t="s">
        <v>131</v>
      </c>
      <c r="W4" s="22" t="s">
        <v>135</v>
      </c>
      <c r="X4" s="22" t="s">
        <v>134</v>
      </c>
      <c r="Y4" s="20"/>
      <c r="Z4" s="20"/>
      <c r="AA4" s="20"/>
      <c r="AB4" s="478"/>
    </row>
    <row r="5" s="29" customFormat="true" ht="20.3" hidden="false" customHeight="true" outlineLevel="0" collapsed="false">
      <c r="A5" s="19"/>
      <c r="B5" s="20"/>
      <c r="C5" s="21"/>
      <c r="D5" s="21"/>
      <c r="E5" s="20"/>
      <c r="F5" s="20"/>
      <c r="G5" s="22"/>
      <c r="H5" s="22"/>
      <c r="I5" s="22"/>
      <c r="J5" s="27" t="s">
        <v>136</v>
      </c>
      <c r="K5" s="27" t="s">
        <v>137</v>
      </c>
      <c r="L5" s="27" t="s">
        <v>138</v>
      </c>
      <c r="M5" s="27" t="s">
        <v>139</v>
      </c>
      <c r="N5" s="27" t="s">
        <v>140</v>
      </c>
      <c r="O5" s="27" t="s">
        <v>141</v>
      </c>
      <c r="P5" s="28" t="s">
        <v>142</v>
      </c>
      <c r="Q5" s="22"/>
      <c r="R5" s="20"/>
      <c r="S5" s="20"/>
      <c r="T5" s="479"/>
      <c r="U5" s="480"/>
      <c r="V5" s="22"/>
      <c r="W5" s="22"/>
      <c r="X5" s="22"/>
      <c r="Y5" s="20"/>
      <c r="Z5" s="20"/>
      <c r="AA5" s="20"/>
      <c r="AB5" s="478"/>
      <c r="AC5" s="45"/>
      <c r="AD5" s="10"/>
    </row>
    <row r="6" customFormat="false" ht="35.3" hidden="false" customHeight="true" outlineLevel="0" collapsed="false">
      <c r="A6" s="30" t="n">
        <v>1</v>
      </c>
      <c r="B6" s="33" t="s">
        <v>638</v>
      </c>
      <c r="C6" s="32" t="s">
        <v>7</v>
      </c>
      <c r="D6" s="47" t="s">
        <v>639</v>
      </c>
      <c r="E6" s="34" t="s">
        <v>640</v>
      </c>
      <c r="F6" s="33" t="s">
        <v>146</v>
      </c>
      <c r="G6" s="35"/>
      <c r="H6" s="36"/>
      <c r="I6" s="36"/>
      <c r="J6" s="36"/>
      <c r="K6" s="36"/>
      <c r="L6" s="36"/>
      <c r="M6" s="36"/>
      <c r="N6" s="36"/>
      <c r="O6" s="36"/>
      <c r="P6" s="37"/>
      <c r="Q6" s="36" t="n">
        <v>0</v>
      </c>
      <c r="R6" s="39"/>
      <c r="S6" s="40"/>
      <c r="T6" s="165"/>
      <c r="U6" s="407" t="n">
        <v>5</v>
      </c>
      <c r="V6" s="36" t="n">
        <v>0</v>
      </c>
      <c r="W6" s="36" t="n">
        <v>1</v>
      </c>
      <c r="X6" s="36" t="n">
        <v>1</v>
      </c>
      <c r="Y6" s="40" t="n">
        <v>101</v>
      </c>
      <c r="Z6" s="40" t="n">
        <v>265.17</v>
      </c>
      <c r="AA6" s="481" t="n">
        <v>4500</v>
      </c>
      <c r="AB6" s="482"/>
      <c r="AC6" s="53" t="n">
        <v>4500</v>
      </c>
      <c r="AD6" s="46"/>
    </row>
    <row r="7" customFormat="false" ht="35.3" hidden="false" customHeight="true" outlineLevel="0" collapsed="false">
      <c r="A7" s="30" t="n">
        <v>2</v>
      </c>
      <c r="B7" s="33" t="s">
        <v>641</v>
      </c>
      <c r="C7" s="32" t="s">
        <v>12</v>
      </c>
      <c r="D7" s="33" t="s">
        <v>642</v>
      </c>
      <c r="E7" s="34" t="s">
        <v>643</v>
      </c>
      <c r="F7" s="33" t="s">
        <v>305</v>
      </c>
      <c r="G7" s="483" t="s">
        <v>644</v>
      </c>
      <c r="H7" s="36" t="n">
        <v>0</v>
      </c>
      <c r="I7" s="36" t="n">
        <v>0</v>
      </c>
      <c r="J7" s="36" t="n">
        <v>0</v>
      </c>
      <c r="K7" s="36" t="n">
        <v>56</v>
      </c>
      <c r="L7" s="36" t="n">
        <v>167</v>
      </c>
      <c r="M7" s="36" t="n">
        <v>0</v>
      </c>
      <c r="N7" s="36" t="n">
        <v>0</v>
      </c>
      <c r="O7" s="36" t="n">
        <v>0</v>
      </c>
      <c r="P7" s="37" t="n">
        <v>0</v>
      </c>
      <c r="Q7" s="36" t="n">
        <v>223</v>
      </c>
      <c r="R7" s="39" t="n">
        <v>30191.35</v>
      </c>
      <c r="S7" s="40" t="n">
        <v>31640.63</v>
      </c>
      <c r="T7" s="165" t="n">
        <v>400000</v>
      </c>
      <c r="U7" s="407"/>
      <c r="V7" s="36"/>
      <c r="W7" s="36"/>
      <c r="X7" s="36" t="n">
        <v>0</v>
      </c>
      <c r="Y7" s="40"/>
      <c r="Z7" s="40"/>
      <c r="AA7" s="481"/>
      <c r="AB7" s="482"/>
      <c r="AC7" s="45" t="n">
        <v>41.7916473087539</v>
      </c>
      <c r="AD7" s="46"/>
    </row>
    <row r="8" customFormat="false" ht="35.3" hidden="false" customHeight="true" outlineLevel="0" collapsed="false">
      <c r="A8" s="30" t="n">
        <v>3</v>
      </c>
      <c r="B8" s="33" t="s">
        <v>645</v>
      </c>
      <c r="C8" s="32" t="s">
        <v>5</v>
      </c>
      <c r="D8" s="33" t="s">
        <v>646</v>
      </c>
      <c r="E8" s="34" t="s">
        <v>647</v>
      </c>
      <c r="F8" s="33" t="s">
        <v>337</v>
      </c>
      <c r="G8" s="35" t="s">
        <v>648</v>
      </c>
      <c r="H8" s="36" t="n">
        <v>11</v>
      </c>
      <c r="I8" s="36" t="n">
        <v>0</v>
      </c>
      <c r="J8" s="36" t="n">
        <v>0</v>
      </c>
      <c r="K8" s="36" t="n">
        <v>186</v>
      </c>
      <c r="L8" s="36" t="n">
        <v>299</v>
      </c>
      <c r="M8" s="36" t="n">
        <v>0</v>
      </c>
      <c r="N8" s="36" t="n">
        <v>0</v>
      </c>
      <c r="O8" s="36" t="n">
        <v>0</v>
      </c>
      <c r="P8" s="37" t="n">
        <v>0</v>
      </c>
      <c r="Q8" s="36" t="n">
        <v>496</v>
      </c>
      <c r="R8" s="39" t="n">
        <v>63972.2</v>
      </c>
      <c r="S8" s="40" t="n">
        <v>66809</v>
      </c>
      <c r="T8" s="165" t="n">
        <v>1300000</v>
      </c>
      <c r="U8" s="407"/>
      <c r="V8" s="36"/>
      <c r="W8" s="36"/>
      <c r="X8" s="36" t="n">
        <v>0</v>
      </c>
      <c r="Y8" s="40"/>
      <c r="Z8" s="40"/>
      <c r="AA8" s="275"/>
      <c r="AB8" s="482"/>
      <c r="AC8" s="45" t="n">
        <v>64.3254750281702</v>
      </c>
      <c r="AD8" s="46"/>
    </row>
    <row r="9" customFormat="false" ht="35.3" hidden="false" customHeight="true" outlineLevel="0" collapsed="false">
      <c r="A9" s="30" t="n">
        <v>4</v>
      </c>
      <c r="B9" s="33" t="s">
        <v>649</v>
      </c>
      <c r="C9" s="32" t="s">
        <v>27</v>
      </c>
      <c r="D9" s="33" t="s">
        <v>650</v>
      </c>
      <c r="E9" s="208" t="s">
        <v>408</v>
      </c>
      <c r="F9" s="33" t="s">
        <v>146</v>
      </c>
      <c r="G9" s="35"/>
      <c r="H9" s="36"/>
      <c r="I9" s="36"/>
      <c r="J9" s="36"/>
      <c r="K9" s="36"/>
      <c r="L9" s="36"/>
      <c r="M9" s="36"/>
      <c r="N9" s="36"/>
      <c r="O9" s="36"/>
      <c r="P9" s="37"/>
      <c r="Q9" s="36" t="n">
        <v>0</v>
      </c>
      <c r="R9" s="39"/>
      <c r="S9" s="40"/>
      <c r="T9" s="165"/>
      <c r="U9" s="166" t="n">
        <v>5</v>
      </c>
      <c r="V9" s="36" t="n">
        <v>0</v>
      </c>
      <c r="W9" s="36" t="n">
        <v>2</v>
      </c>
      <c r="X9" s="36" t="n">
        <v>2</v>
      </c>
      <c r="Y9" s="40" t="n">
        <v>241</v>
      </c>
      <c r="Z9" s="40" t="n">
        <v>761.71</v>
      </c>
      <c r="AA9" s="481" t="n">
        <v>10000</v>
      </c>
      <c r="AB9" s="482"/>
      <c r="AC9" s="53" t="n">
        <v>5000</v>
      </c>
      <c r="AD9" s="46"/>
    </row>
    <row r="10" customFormat="false" ht="35.3" hidden="false" customHeight="true" outlineLevel="0" collapsed="false">
      <c r="A10" s="30" t="n">
        <v>5</v>
      </c>
      <c r="B10" s="33" t="s">
        <v>651</v>
      </c>
      <c r="C10" s="32" t="s">
        <v>37</v>
      </c>
      <c r="D10" s="33" t="s">
        <v>652</v>
      </c>
      <c r="E10" s="208" t="s">
        <v>653</v>
      </c>
      <c r="F10" s="33" t="s">
        <v>194</v>
      </c>
      <c r="G10" s="35" t="s">
        <v>239</v>
      </c>
      <c r="H10" s="36" t="n">
        <v>0</v>
      </c>
      <c r="I10" s="36" t="n">
        <v>0</v>
      </c>
      <c r="J10" s="36" t="n">
        <v>0</v>
      </c>
      <c r="K10" s="36" t="n">
        <v>8</v>
      </c>
      <c r="L10" s="36" t="n">
        <v>8</v>
      </c>
      <c r="M10" s="36" t="n">
        <v>0</v>
      </c>
      <c r="N10" s="36" t="n">
        <v>0</v>
      </c>
      <c r="O10" s="36" t="n">
        <v>0</v>
      </c>
      <c r="P10" s="37" t="n">
        <v>0</v>
      </c>
      <c r="Q10" s="36" t="n">
        <v>16</v>
      </c>
      <c r="R10" s="39" t="n">
        <v>1110.28</v>
      </c>
      <c r="S10" s="40" t="n">
        <v>1196.48</v>
      </c>
      <c r="T10" s="165" t="n">
        <v>11000</v>
      </c>
      <c r="U10" s="407"/>
      <c r="V10" s="36"/>
      <c r="W10" s="36"/>
      <c r="X10" s="36" t="n">
        <v>0</v>
      </c>
      <c r="Y10" s="40"/>
      <c r="Z10" s="40"/>
      <c r="AA10" s="481"/>
      <c r="AB10" s="484" t="s">
        <v>173</v>
      </c>
      <c r="AC10" s="45" t="n">
        <v>30.3921806997496</v>
      </c>
      <c r="AD10" s="46"/>
    </row>
    <row r="11" customFormat="false" ht="35.3" hidden="false" customHeight="true" outlineLevel="0" collapsed="false">
      <c r="A11" s="30" t="n">
        <v>6</v>
      </c>
      <c r="B11" s="33" t="s">
        <v>654</v>
      </c>
      <c r="C11" s="32" t="s">
        <v>37</v>
      </c>
      <c r="D11" s="47" t="s">
        <v>655</v>
      </c>
      <c r="E11" s="208" t="s">
        <v>656</v>
      </c>
      <c r="F11" s="33" t="s">
        <v>202</v>
      </c>
      <c r="G11" s="35"/>
      <c r="H11" s="36"/>
      <c r="I11" s="36"/>
      <c r="J11" s="36"/>
      <c r="K11" s="36"/>
      <c r="L11" s="36"/>
      <c r="M11" s="36"/>
      <c r="N11" s="36"/>
      <c r="O11" s="36"/>
      <c r="P11" s="37"/>
      <c r="Q11" s="36" t="n">
        <v>0</v>
      </c>
      <c r="R11" s="39"/>
      <c r="S11" s="40"/>
      <c r="T11" s="165"/>
      <c r="U11" s="407" t="n">
        <v>4</v>
      </c>
      <c r="V11" s="36" t="n">
        <v>0</v>
      </c>
      <c r="W11" s="36" t="n">
        <v>5</v>
      </c>
      <c r="X11" s="36" t="n">
        <v>5</v>
      </c>
      <c r="Y11" s="40" t="n">
        <v>495</v>
      </c>
      <c r="Z11" s="40" t="n">
        <v>1215.67</v>
      </c>
      <c r="AA11" s="481" t="n">
        <v>15000</v>
      </c>
      <c r="AB11" s="482"/>
      <c r="AC11" s="128" t="n">
        <v>3000</v>
      </c>
      <c r="AD11" s="46"/>
    </row>
    <row r="12" customFormat="false" ht="35.3" hidden="false" customHeight="true" outlineLevel="0" collapsed="false">
      <c r="A12" s="30" t="n">
        <v>7</v>
      </c>
      <c r="B12" s="20" t="s">
        <v>657</v>
      </c>
      <c r="C12" s="32" t="s">
        <v>43</v>
      </c>
      <c r="D12" s="33" t="s">
        <v>658</v>
      </c>
      <c r="E12" s="485" t="s">
        <v>659</v>
      </c>
      <c r="F12" s="33" t="s">
        <v>194</v>
      </c>
      <c r="G12" s="35"/>
      <c r="H12" s="36"/>
      <c r="I12" s="36"/>
      <c r="J12" s="36"/>
      <c r="K12" s="36"/>
      <c r="L12" s="36"/>
      <c r="M12" s="36"/>
      <c r="N12" s="36"/>
      <c r="O12" s="36"/>
      <c r="P12" s="37"/>
      <c r="Q12" s="36" t="n">
        <v>0</v>
      </c>
      <c r="R12" s="39"/>
      <c r="S12" s="40"/>
      <c r="T12" s="165"/>
      <c r="U12" s="407" t="n">
        <v>4</v>
      </c>
      <c r="V12" s="36" t="n">
        <v>0</v>
      </c>
      <c r="W12" s="36" t="n">
        <v>6</v>
      </c>
      <c r="X12" s="36" t="n">
        <v>6</v>
      </c>
      <c r="Y12" s="40" t="n">
        <v>862.85</v>
      </c>
      <c r="Z12" s="40" t="n">
        <v>1873.78</v>
      </c>
      <c r="AA12" s="481" t="n">
        <v>28800</v>
      </c>
      <c r="AB12" s="482"/>
      <c r="AC12" s="128" t="n">
        <v>4800</v>
      </c>
      <c r="AD12" s="46"/>
    </row>
    <row r="13" customFormat="false" ht="35.3" hidden="false" customHeight="true" outlineLevel="0" collapsed="false">
      <c r="A13" s="30" t="n">
        <v>8</v>
      </c>
      <c r="B13" s="33" t="s">
        <v>660</v>
      </c>
      <c r="C13" s="32" t="s">
        <v>43</v>
      </c>
      <c r="D13" s="47" t="s">
        <v>661</v>
      </c>
      <c r="E13" s="486" t="s">
        <v>662</v>
      </c>
      <c r="F13" s="47" t="s">
        <v>171</v>
      </c>
      <c r="G13" s="35"/>
      <c r="H13" s="36"/>
      <c r="I13" s="36"/>
      <c r="J13" s="36"/>
      <c r="K13" s="36"/>
      <c r="L13" s="36"/>
      <c r="M13" s="36"/>
      <c r="N13" s="36"/>
      <c r="O13" s="36"/>
      <c r="P13" s="37"/>
      <c r="Q13" s="36" t="n">
        <v>0</v>
      </c>
      <c r="R13" s="39"/>
      <c r="S13" s="40"/>
      <c r="T13" s="165"/>
      <c r="U13" s="407" t="n">
        <v>5</v>
      </c>
      <c r="V13" s="36" t="n">
        <v>0</v>
      </c>
      <c r="W13" s="36" t="n">
        <v>10</v>
      </c>
      <c r="X13" s="36" t="n">
        <v>10</v>
      </c>
      <c r="Y13" s="40" t="n">
        <v>1029.05</v>
      </c>
      <c r="Z13" s="40" t="n">
        <v>2460.54</v>
      </c>
      <c r="AA13" s="481" t="n">
        <v>25000</v>
      </c>
      <c r="AB13" s="482"/>
      <c r="AC13" s="128" t="n">
        <v>2500</v>
      </c>
      <c r="AD13" s="46"/>
    </row>
    <row r="14" customFormat="false" ht="35.3" hidden="false" customHeight="true" outlineLevel="0" collapsed="false">
      <c r="A14" s="30" t="n">
        <v>9</v>
      </c>
      <c r="B14" s="33" t="s">
        <v>663</v>
      </c>
      <c r="C14" s="32" t="s">
        <v>46</v>
      </c>
      <c r="D14" s="47" t="s">
        <v>664</v>
      </c>
      <c r="E14" s="485" t="s">
        <v>665</v>
      </c>
      <c r="F14" s="33" t="s">
        <v>202</v>
      </c>
      <c r="G14" s="35" t="n">
        <v>5</v>
      </c>
      <c r="H14" s="36" t="n">
        <v>0</v>
      </c>
      <c r="I14" s="36" t="n">
        <v>0</v>
      </c>
      <c r="J14" s="36" t="n">
        <v>0</v>
      </c>
      <c r="K14" s="36" t="n">
        <v>72</v>
      </c>
      <c r="L14" s="36" t="n">
        <v>16</v>
      </c>
      <c r="M14" s="36" t="n">
        <v>0</v>
      </c>
      <c r="N14" s="36" t="n">
        <v>0</v>
      </c>
      <c r="O14" s="36" t="n">
        <v>0</v>
      </c>
      <c r="P14" s="37" t="n">
        <v>0</v>
      </c>
      <c r="Q14" s="36" t="n">
        <v>88</v>
      </c>
      <c r="R14" s="39" t="n">
        <v>7647.97</v>
      </c>
      <c r="S14" s="40" t="n">
        <v>9142.06</v>
      </c>
      <c r="T14" s="165" t="n">
        <v>80000</v>
      </c>
      <c r="U14" s="407"/>
      <c r="V14" s="36"/>
      <c r="W14" s="36"/>
      <c r="X14" s="36" t="n">
        <v>0</v>
      </c>
      <c r="Y14" s="40"/>
      <c r="Z14" s="40"/>
      <c r="AA14" s="481"/>
      <c r="AB14" s="484" t="s">
        <v>173</v>
      </c>
      <c r="AC14" s="129" t="n">
        <v>28.928142007092</v>
      </c>
      <c r="AD14" s="46"/>
    </row>
    <row r="15" customFormat="false" ht="35.3" hidden="false" customHeight="true" outlineLevel="0" collapsed="false">
      <c r="A15" s="30" t="n">
        <v>10</v>
      </c>
      <c r="B15" s="33" t="s">
        <v>666</v>
      </c>
      <c r="C15" s="32" t="s">
        <v>46</v>
      </c>
      <c r="D15" s="47" t="s">
        <v>667</v>
      </c>
      <c r="E15" s="485" t="s">
        <v>668</v>
      </c>
      <c r="F15" s="47" t="s">
        <v>521</v>
      </c>
      <c r="G15" s="35"/>
      <c r="H15" s="36"/>
      <c r="I15" s="36"/>
      <c r="J15" s="36"/>
      <c r="K15" s="36"/>
      <c r="L15" s="36"/>
      <c r="M15" s="36"/>
      <c r="N15" s="36"/>
      <c r="O15" s="36"/>
      <c r="P15" s="37"/>
      <c r="Q15" s="36" t="n">
        <v>0</v>
      </c>
      <c r="R15" s="39"/>
      <c r="S15" s="40"/>
      <c r="T15" s="165"/>
      <c r="U15" s="166" t="n">
        <v>4</v>
      </c>
      <c r="V15" s="36" t="n">
        <v>0</v>
      </c>
      <c r="W15" s="36" t="n">
        <v>10</v>
      </c>
      <c r="X15" s="36" t="n">
        <v>10</v>
      </c>
      <c r="Y15" s="40" t="n">
        <v>576</v>
      </c>
      <c r="Z15" s="40" t="n">
        <v>1672.12</v>
      </c>
      <c r="AA15" s="481" t="n">
        <v>22000</v>
      </c>
      <c r="AB15" s="482"/>
      <c r="AC15" s="53" t="n">
        <v>2200</v>
      </c>
      <c r="AD15" s="46"/>
    </row>
    <row r="16" customFormat="false" ht="35.3" hidden="false" customHeight="true" outlineLevel="0" collapsed="false">
      <c r="A16" s="30" t="n">
        <v>11</v>
      </c>
      <c r="B16" s="33" t="s">
        <v>669</v>
      </c>
      <c r="C16" s="32" t="s">
        <v>82</v>
      </c>
      <c r="D16" s="47" t="s">
        <v>670</v>
      </c>
      <c r="E16" s="485" t="s">
        <v>671</v>
      </c>
      <c r="F16" s="33" t="s">
        <v>202</v>
      </c>
      <c r="G16" s="35" t="s">
        <v>239</v>
      </c>
      <c r="H16" s="36" t="n">
        <v>0</v>
      </c>
      <c r="I16" s="36" t="n">
        <v>0</v>
      </c>
      <c r="J16" s="36" t="n">
        <v>0</v>
      </c>
      <c r="K16" s="36" t="n">
        <v>15</v>
      </c>
      <c r="L16" s="36" t="n">
        <v>11</v>
      </c>
      <c r="M16" s="36" t="n">
        <v>0</v>
      </c>
      <c r="N16" s="36" t="n">
        <v>0</v>
      </c>
      <c r="O16" s="36" t="n">
        <v>0</v>
      </c>
      <c r="P16" s="37" t="n">
        <v>0</v>
      </c>
      <c r="Q16" s="36" t="n">
        <v>26</v>
      </c>
      <c r="R16" s="39" t="n">
        <v>3013.94</v>
      </c>
      <c r="S16" s="40" t="n">
        <v>3149.33</v>
      </c>
      <c r="T16" s="165" t="n">
        <v>21000</v>
      </c>
      <c r="U16" s="407"/>
      <c r="V16" s="36"/>
      <c r="W16" s="36"/>
      <c r="X16" s="36" t="n">
        <v>0</v>
      </c>
      <c r="Y16" s="40"/>
      <c r="Z16" s="40"/>
      <c r="AA16" s="481"/>
      <c r="AB16" s="484" t="s">
        <v>173</v>
      </c>
      <c r="AC16" s="45" t="n">
        <v>22.0432560586873</v>
      </c>
      <c r="AD16" s="46"/>
    </row>
    <row r="17" customFormat="false" ht="35.3" hidden="false" customHeight="true" outlineLevel="0" collapsed="false">
      <c r="A17" s="30" t="n">
        <v>12</v>
      </c>
      <c r="B17" s="33" t="s">
        <v>672</v>
      </c>
      <c r="C17" s="32" t="s">
        <v>88</v>
      </c>
      <c r="D17" s="47" t="s">
        <v>673</v>
      </c>
      <c r="E17" s="485" t="s">
        <v>674</v>
      </c>
      <c r="F17" s="33" t="s">
        <v>351</v>
      </c>
      <c r="G17" s="35"/>
      <c r="H17" s="36"/>
      <c r="I17" s="36"/>
      <c r="J17" s="36"/>
      <c r="K17" s="36"/>
      <c r="L17" s="36"/>
      <c r="M17" s="36"/>
      <c r="N17" s="36"/>
      <c r="O17" s="36"/>
      <c r="P17" s="37"/>
      <c r="Q17" s="36" t="n">
        <v>0</v>
      </c>
      <c r="R17" s="39"/>
      <c r="S17" s="40"/>
      <c r="T17" s="165"/>
      <c r="U17" s="407" t="s">
        <v>320</v>
      </c>
      <c r="V17" s="36" t="n">
        <v>0</v>
      </c>
      <c r="W17" s="36" t="n">
        <v>14</v>
      </c>
      <c r="X17" s="36" t="n">
        <v>14</v>
      </c>
      <c r="Y17" s="40" t="n">
        <v>2142.04</v>
      </c>
      <c r="Z17" s="40" t="n">
        <v>3331.09</v>
      </c>
      <c r="AA17" s="481" t="n">
        <v>35000</v>
      </c>
      <c r="AB17" s="482"/>
      <c r="AC17" s="128" t="n">
        <v>2500</v>
      </c>
      <c r="AD17" s="46"/>
    </row>
    <row r="18" customFormat="false" ht="35.3" hidden="false" customHeight="true" outlineLevel="0" collapsed="false">
      <c r="A18" s="30" t="n">
        <v>13</v>
      </c>
      <c r="B18" s="33" t="s">
        <v>675</v>
      </c>
      <c r="C18" s="32" t="s">
        <v>88</v>
      </c>
      <c r="D18" s="33" t="s">
        <v>676</v>
      </c>
      <c r="E18" s="486" t="s">
        <v>677</v>
      </c>
      <c r="F18" s="33" t="s">
        <v>194</v>
      </c>
      <c r="G18" s="35"/>
      <c r="H18" s="36"/>
      <c r="I18" s="36"/>
      <c r="J18" s="36"/>
      <c r="K18" s="36"/>
      <c r="L18" s="36"/>
      <c r="M18" s="36"/>
      <c r="N18" s="36"/>
      <c r="O18" s="36"/>
      <c r="P18" s="37"/>
      <c r="Q18" s="36" t="n">
        <v>0</v>
      </c>
      <c r="R18" s="39"/>
      <c r="S18" s="40"/>
      <c r="T18" s="165"/>
      <c r="U18" s="407" t="s">
        <v>195</v>
      </c>
      <c r="V18" s="36" t="n">
        <v>0</v>
      </c>
      <c r="W18" s="36" t="n">
        <v>2</v>
      </c>
      <c r="X18" s="36" t="n">
        <v>2</v>
      </c>
      <c r="Y18" s="40" t="n">
        <v>279.93</v>
      </c>
      <c r="Z18" s="40" t="n">
        <v>574.82</v>
      </c>
      <c r="AA18" s="481" t="n">
        <v>9000</v>
      </c>
      <c r="AB18" s="487"/>
      <c r="AC18" s="128" t="n">
        <v>4500</v>
      </c>
      <c r="AD18" s="46"/>
    </row>
    <row r="19" customFormat="false" ht="35.3" hidden="true" customHeight="true" outlineLevel="0" collapsed="false">
      <c r="A19" s="30"/>
      <c r="B19" s="33"/>
      <c r="C19" s="32"/>
      <c r="D19" s="47"/>
      <c r="E19" s="485"/>
      <c r="F19" s="33"/>
      <c r="G19" s="35"/>
      <c r="H19" s="36"/>
      <c r="I19" s="36"/>
      <c r="J19" s="36"/>
      <c r="K19" s="36"/>
      <c r="L19" s="36"/>
      <c r="M19" s="36"/>
      <c r="N19" s="36"/>
      <c r="O19" s="36"/>
      <c r="P19" s="37"/>
      <c r="Q19" s="36"/>
      <c r="R19" s="39"/>
      <c r="S19" s="40"/>
      <c r="T19" s="165"/>
      <c r="U19" s="407"/>
      <c r="V19" s="36"/>
      <c r="W19" s="36"/>
      <c r="X19" s="36"/>
      <c r="Y19" s="40"/>
      <c r="Z19" s="40"/>
      <c r="AA19" s="481"/>
      <c r="AB19" s="482"/>
      <c r="AC19" s="129"/>
      <c r="AD19" s="46"/>
    </row>
    <row r="20" customFormat="false" ht="35.3" hidden="true" customHeight="true" outlineLevel="0" collapsed="false">
      <c r="A20" s="30"/>
      <c r="B20" s="33"/>
      <c r="C20" s="32"/>
      <c r="D20" s="47"/>
      <c r="E20" s="488"/>
      <c r="F20" s="33"/>
      <c r="G20" s="35"/>
      <c r="H20" s="36"/>
      <c r="I20" s="36"/>
      <c r="J20" s="36"/>
      <c r="K20" s="36"/>
      <c r="L20" s="36"/>
      <c r="M20" s="36"/>
      <c r="N20" s="36"/>
      <c r="O20" s="36"/>
      <c r="P20" s="37"/>
      <c r="Q20" s="36"/>
      <c r="R20" s="39"/>
      <c r="S20" s="40"/>
      <c r="T20" s="165"/>
      <c r="U20" s="407"/>
      <c r="V20" s="36"/>
      <c r="W20" s="36"/>
      <c r="X20" s="36"/>
      <c r="Y20" s="40"/>
      <c r="Z20" s="40"/>
      <c r="AA20" s="481"/>
      <c r="AB20" s="487"/>
      <c r="AC20" s="129"/>
      <c r="AD20" s="46"/>
    </row>
    <row r="21" customFormat="false" ht="35.3" hidden="true" customHeight="true" outlineLevel="0" collapsed="false">
      <c r="A21" s="30" t="n">
        <v>16</v>
      </c>
      <c r="B21" s="31"/>
      <c r="C21" s="83"/>
      <c r="D21" s="20"/>
      <c r="E21" s="20"/>
      <c r="F21" s="31"/>
      <c r="G21" s="35"/>
      <c r="H21" s="36"/>
      <c r="I21" s="36"/>
      <c r="J21" s="36"/>
      <c r="K21" s="36"/>
      <c r="L21" s="36"/>
      <c r="M21" s="145"/>
      <c r="N21" s="36"/>
      <c r="O21" s="36"/>
      <c r="P21" s="37"/>
      <c r="Q21" s="36"/>
      <c r="R21" s="39"/>
      <c r="S21" s="40"/>
      <c r="T21" s="165"/>
      <c r="U21" s="407"/>
      <c r="V21" s="36"/>
      <c r="W21" s="36"/>
      <c r="X21" s="36" t="n">
        <f aca="false">SUM(V21:W21)</f>
        <v>0</v>
      </c>
      <c r="Y21" s="40"/>
      <c r="Z21" s="40"/>
      <c r="AA21" s="481"/>
      <c r="AB21" s="487"/>
      <c r="AC21" s="45" t="e">
        <f aca="false">T21/(R21*0.3025)</f>
        <v>#DIV/0!</v>
      </c>
      <c r="AD21" s="46"/>
    </row>
    <row r="22" customFormat="false" ht="35.3" hidden="true" customHeight="true" outlineLevel="0" collapsed="false">
      <c r="A22" s="30" t="n">
        <v>17</v>
      </c>
      <c r="B22" s="31"/>
      <c r="C22" s="83"/>
      <c r="D22" s="20"/>
      <c r="E22" s="20"/>
      <c r="F22" s="31"/>
      <c r="G22" s="35"/>
      <c r="H22" s="36"/>
      <c r="I22" s="36"/>
      <c r="J22" s="36"/>
      <c r="K22" s="36"/>
      <c r="L22" s="36"/>
      <c r="M22" s="36"/>
      <c r="N22" s="36"/>
      <c r="O22" s="36"/>
      <c r="P22" s="37"/>
      <c r="Q22" s="36" t="n">
        <f aca="false">SUM(H22:P22)</f>
        <v>0</v>
      </c>
      <c r="R22" s="39"/>
      <c r="S22" s="40"/>
      <c r="T22" s="165"/>
      <c r="U22" s="407"/>
      <c r="V22" s="36"/>
      <c r="W22" s="36"/>
      <c r="X22" s="36" t="n">
        <f aca="false">SUM(V22:W22)</f>
        <v>0</v>
      </c>
      <c r="Y22" s="40"/>
      <c r="Z22" s="40"/>
      <c r="AA22" s="481"/>
      <c r="AB22" s="487"/>
      <c r="AC22" s="45" t="e">
        <f aca="false">AA22/X22</f>
        <v>#DIV/0!</v>
      </c>
      <c r="AD22" s="46"/>
    </row>
    <row r="23" customFormat="false" ht="35.3" hidden="true" customHeight="true" outlineLevel="0" collapsed="false">
      <c r="A23" s="30" t="n">
        <v>18</v>
      </c>
      <c r="B23" s="31"/>
      <c r="C23" s="83"/>
      <c r="D23" s="20"/>
      <c r="E23" s="20"/>
      <c r="F23" s="31"/>
      <c r="G23" s="35"/>
      <c r="H23" s="36"/>
      <c r="I23" s="36"/>
      <c r="J23" s="36"/>
      <c r="K23" s="36"/>
      <c r="L23" s="36"/>
      <c r="M23" s="36"/>
      <c r="N23" s="36"/>
      <c r="O23" s="36"/>
      <c r="P23" s="37"/>
      <c r="Q23" s="36" t="n">
        <f aca="false">SUM(H23:P23)</f>
        <v>0</v>
      </c>
      <c r="R23" s="39"/>
      <c r="S23" s="40"/>
      <c r="T23" s="165"/>
      <c r="U23" s="407"/>
      <c r="V23" s="36"/>
      <c r="W23" s="36"/>
      <c r="X23" s="36" t="n">
        <f aca="false">SUM(V23:W23)</f>
        <v>0</v>
      </c>
      <c r="Y23" s="40"/>
      <c r="Z23" s="40"/>
      <c r="AA23" s="481"/>
      <c r="AB23" s="487"/>
      <c r="AC23" s="45" t="e">
        <f aca="false">AA23/X23</f>
        <v>#DIV/0!</v>
      </c>
      <c r="AD23" s="46"/>
    </row>
    <row r="24" customFormat="false" ht="35.3" hidden="true" customHeight="true" outlineLevel="0" collapsed="false">
      <c r="A24" s="30" t="n">
        <v>19</v>
      </c>
      <c r="B24" s="31"/>
      <c r="C24" s="83"/>
      <c r="D24" s="20"/>
      <c r="E24" s="20"/>
      <c r="F24" s="31"/>
      <c r="G24" s="35"/>
      <c r="H24" s="36"/>
      <c r="I24" s="36"/>
      <c r="J24" s="36"/>
      <c r="K24" s="36"/>
      <c r="L24" s="36"/>
      <c r="M24" s="36"/>
      <c r="N24" s="36"/>
      <c r="O24" s="36"/>
      <c r="P24" s="37"/>
      <c r="Q24" s="36" t="n">
        <f aca="false">SUM(H24:P24)</f>
        <v>0</v>
      </c>
      <c r="R24" s="39"/>
      <c r="S24" s="40"/>
      <c r="T24" s="165"/>
      <c r="U24" s="407"/>
      <c r="V24" s="36"/>
      <c r="W24" s="36"/>
      <c r="X24" s="36" t="n">
        <f aca="false">SUM(V24:W24)</f>
        <v>0</v>
      </c>
      <c r="Y24" s="40"/>
      <c r="Z24" s="40"/>
      <c r="AA24" s="481"/>
      <c r="AB24" s="487"/>
      <c r="AC24" s="45" t="e">
        <f aca="false">AA24/X24</f>
        <v>#DIV/0!</v>
      </c>
      <c r="AD24" s="46"/>
    </row>
    <row r="25" customFormat="false" ht="35.3" hidden="true" customHeight="true" outlineLevel="0" collapsed="false">
      <c r="A25" s="30" t="n">
        <v>20</v>
      </c>
      <c r="B25" s="31"/>
      <c r="C25" s="83"/>
      <c r="D25" s="20"/>
      <c r="E25" s="20"/>
      <c r="F25" s="31"/>
      <c r="G25" s="35"/>
      <c r="H25" s="36"/>
      <c r="I25" s="36"/>
      <c r="J25" s="36"/>
      <c r="K25" s="36"/>
      <c r="L25" s="36"/>
      <c r="M25" s="36"/>
      <c r="N25" s="36"/>
      <c r="O25" s="36"/>
      <c r="P25" s="37"/>
      <c r="Q25" s="36" t="n">
        <f aca="false">SUM(H25:P25)</f>
        <v>0</v>
      </c>
      <c r="R25" s="39"/>
      <c r="S25" s="40"/>
      <c r="T25" s="165"/>
      <c r="U25" s="407"/>
      <c r="V25" s="36"/>
      <c r="W25" s="36"/>
      <c r="X25" s="36" t="n">
        <f aca="false">SUM(V25:W25)</f>
        <v>0</v>
      </c>
      <c r="Y25" s="40"/>
      <c r="Z25" s="40"/>
      <c r="AA25" s="481"/>
      <c r="AB25" s="487"/>
      <c r="AC25" s="45" t="e">
        <f aca="false">AA25/X25</f>
        <v>#DIV/0!</v>
      </c>
      <c r="AD25" s="46"/>
    </row>
    <row r="26" s="50" customFormat="true" ht="35.3" hidden="false" customHeight="true" outlineLevel="0" collapsed="false">
      <c r="A26" s="288" t="s">
        <v>678</v>
      </c>
      <c r="B26" s="288"/>
      <c r="C26" s="288"/>
      <c r="D26" s="288"/>
      <c r="E26" s="288"/>
      <c r="F26" s="288"/>
      <c r="G26" s="289"/>
      <c r="H26" s="289" t="n">
        <f aca="false">SUM(H6:H25)</f>
        <v>11</v>
      </c>
      <c r="I26" s="289" t="n">
        <f aca="false">SUM(I6:I25)</f>
        <v>0</v>
      </c>
      <c r="J26" s="289" t="n">
        <f aca="false">SUM(J6:J25)</f>
        <v>0</v>
      </c>
      <c r="K26" s="289" t="n">
        <f aca="false">SUM(K6:K25)</f>
        <v>337</v>
      </c>
      <c r="L26" s="289" t="n">
        <f aca="false">SUM(L6:L25)</f>
        <v>501</v>
      </c>
      <c r="M26" s="289" t="n">
        <f aca="false">SUM(M6:M25)</f>
        <v>0</v>
      </c>
      <c r="N26" s="289" t="n">
        <f aca="false">SUM(N6:N25)</f>
        <v>0</v>
      </c>
      <c r="O26" s="289" t="n">
        <f aca="false">SUM(O6:O25)</f>
        <v>0</v>
      </c>
      <c r="P26" s="289" t="n">
        <f aca="false">SUM(P6:P25)</f>
        <v>0</v>
      </c>
      <c r="Q26" s="289" t="n">
        <f aca="false">SUM(Q6:Q25)</f>
        <v>849</v>
      </c>
      <c r="R26" s="425" t="n">
        <f aca="false">SUM(R6:R25)</f>
        <v>105935.74</v>
      </c>
      <c r="S26" s="425" t="n">
        <f aca="false">SUM(S6:S25)</f>
        <v>111937.5</v>
      </c>
      <c r="T26" s="489" t="n">
        <f aca="false">SUM(T6:T25)</f>
        <v>1812000</v>
      </c>
      <c r="U26" s="427"/>
      <c r="V26" s="295" t="n">
        <f aca="false">SUM(V6:V25)</f>
        <v>0</v>
      </c>
      <c r="W26" s="295" t="n">
        <f aca="false">SUM(W6:W25)</f>
        <v>50</v>
      </c>
      <c r="X26" s="295" t="n">
        <f aca="false">SUM(X6:X25)</f>
        <v>50</v>
      </c>
      <c r="Y26" s="425" t="n">
        <f aca="false">SUM(Y6:Y25)</f>
        <v>5726.87</v>
      </c>
      <c r="Z26" s="425" t="n">
        <f aca="false">SUM(Z6:Z25)</f>
        <v>12154.9</v>
      </c>
      <c r="AA26" s="490" t="n">
        <f aca="false">SUM(AA6:AA25)</f>
        <v>149300</v>
      </c>
      <c r="AB26" s="491"/>
      <c r="AC26" s="71"/>
      <c r="AD26" s="73"/>
    </row>
    <row r="27" s="50" customFormat="true" ht="35.3" hidden="false" customHeight="true" outlineLevel="0" collapsed="false">
      <c r="A27" s="91" t="s">
        <v>175</v>
      </c>
      <c r="B27" s="92" t="s">
        <v>679</v>
      </c>
      <c r="C27" s="93" t="s">
        <v>17</v>
      </c>
      <c r="D27" s="492" t="s">
        <v>680</v>
      </c>
      <c r="E27" s="94" t="s">
        <v>681</v>
      </c>
      <c r="F27" s="92" t="s">
        <v>146</v>
      </c>
      <c r="G27" s="493"/>
      <c r="H27" s="493"/>
      <c r="I27" s="493"/>
      <c r="J27" s="493"/>
      <c r="K27" s="493"/>
      <c r="L27" s="493"/>
      <c r="M27" s="493"/>
      <c r="N27" s="493"/>
      <c r="O27" s="493"/>
      <c r="P27" s="493"/>
      <c r="Q27" s="493" t="n">
        <f aca="false">SUM(H27:P27)</f>
        <v>0</v>
      </c>
      <c r="R27" s="494"/>
      <c r="S27" s="495"/>
      <c r="T27" s="496"/>
      <c r="U27" s="497" t="n">
        <v>3</v>
      </c>
      <c r="V27" s="498" t="n">
        <v>1</v>
      </c>
      <c r="W27" s="498" t="n">
        <v>0</v>
      </c>
      <c r="X27" s="498" t="n">
        <f aca="false">SUM(V27:W27)</f>
        <v>1</v>
      </c>
      <c r="Y27" s="495" t="n">
        <v>300</v>
      </c>
      <c r="Z27" s="495" t="n">
        <v>358.89</v>
      </c>
      <c r="AA27" s="498" t="n">
        <v>0</v>
      </c>
      <c r="AB27" s="499" t="s">
        <v>555</v>
      </c>
      <c r="AC27" s="71"/>
      <c r="AD27" s="73"/>
    </row>
    <row r="28" customFormat="false" ht="23.05" hidden="true" customHeight="true" outlineLevel="0" collapsed="false">
      <c r="A28" s="500"/>
      <c r="B28" s="500"/>
      <c r="C28" s="501"/>
      <c r="D28" s="500"/>
      <c r="E28" s="500"/>
      <c r="F28" s="500"/>
      <c r="G28" s="500" t="n">
        <f aca="false">COUNTIF(G6:G25,"*")</f>
        <v>5</v>
      </c>
      <c r="H28" s="500" t="n">
        <f aca="false">H26</f>
        <v>11</v>
      </c>
      <c r="I28" s="500" t="n">
        <f aca="false">I26</f>
        <v>0</v>
      </c>
      <c r="J28" s="500" t="n">
        <f aca="false">J26</f>
        <v>0</v>
      </c>
      <c r="K28" s="500" t="n">
        <f aca="false">K26</f>
        <v>337</v>
      </c>
      <c r="L28" s="500" t="n">
        <f aca="false">L26</f>
        <v>501</v>
      </c>
      <c r="M28" s="500" t="n">
        <f aca="false">M26</f>
        <v>0</v>
      </c>
      <c r="N28" s="500" t="n">
        <f aca="false">N26</f>
        <v>0</v>
      </c>
      <c r="O28" s="500" t="n">
        <f aca="false">O26</f>
        <v>0</v>
      </c>
      <c r="P28" s="500" t="n">
        <f aca="false">P26</f>
        <v>0</v>
      </c>
      <c r="Q28" s="500" t="n">
        <f aca="false">Q26</f>
        <v>849</v>
      </c>
      <c r="R28" s="500" t="n">
        <f aca="false">R26</f>
        <v>105935.74</v>
      </c>
      <c r="S28" s="500" t="n">
        <f aca="false">S26</f>
        <v>111937.5</v>
      </c>
      <c r="T28" s="502" t="n">
        <f aca="false">T26</f>
        <v>1812000</v>
      </c>
      <c r="U28" s="500" t="n">
        <f aca="false">COUNTIF(U6:U25,"&gt;0")+COUNTIF(U6:U25,"*")</f>
        <v>14</v>
      </c>
      <c r="V28" s="500" t="n">
        <f aca="false">V26</f>
        <v>0</v>
      </c>
      <c r="W28" s="500" t="n">
        <f aca="false">W26</f>
        <v>50</v>
      </c>
      <c r="X28" s="500" t="n">
        <f aca="false">X26</f>
        <v>50</v>
      </c>
      <c r="Y28" s="500" t="n">
        <f aca="false">Y26</f>
        <v>5726.87</v>
      </c>
      <c r="Z28" s="500" t="n">
        <f aca="false">Z26</f>
        <v>12154.9</v>
      </c>
      <c r="AA28" s="502" t="n">
        <f aca="false">AA26</f>
        <v>149300</v>
      </c>
      <c r="AB28" s="503"/>
      <c r="AC28" s="259"/>
    </row>
    <row r="29" s="113" customFormat="true" ht="35.3" hidden="false" customHeight="true" outlineLevel="0" collapsed="false">
      <c r="A29" s="465" t="str">
        <f aca="false">'1月 '!A41:B41</f>
        <v>去(112)年</v>
      </c>
      <c r="B29" s="465"/>
      <c r="C29" s="106" t="s">
        <v>682</v>
      </c>
      <c r="D29" s="106"/>
      <c r="E29" s="106"/>
      <c r="F29" s="106"/>
      <c r="G29" s="504"/>
      <c r="H29" s="504" t="n">
        <v>20</v>
      </c>
      <c r="I29" s="504" t="n">
        <v>0</v>
      </c>
      <c r="J29" s="504" t="n">
        <v>0</v>
      </c>
      <c r="K29" s="504" t="n">
        <v>890</v>
      </c>
      <c r="L29" s="504" t="n">
        <v>192</v>
      </c>
      <c r="M29" s="504" t="n">
        <v>0</v>
      </c>
      <c r="N29" s="504" t="n">
        <v>0</v>
      </c>
      <c r="O29" s="504" t="n">
        <v>0</v>
      </c>
      <c r="P29" s="504" t="n">
        <v>0</v>
      </c>
      <c r="Q29" s="505" t="n">
        <v>1102</v>
      </c>
      <c r="R29" s="467" t="n">
        <v>113818.9</v>
      </c>
      <c r="S29" s="279" t="n">
        <v>117321.92</v>
      </c>
      <c r="T29" s="506" t="n">
        <v>1418000</v>
      </c>
      <c r="U29" s="507"/>
      <c r="V29" s="504" t="n">
        <v>0</v>
      </c>
      <c r="W29" s="504" t="n">
        <v>32</v>
      </c>
      <c r="X29" s="504" t="n">
        <v>32</v>
      </c>
      <c r="Y29" s="467" t="n">
        <v>2962.02</v>
      </c>
      <c r="Z29" s="279" t="n">
        <v>5377.74</v>
      </c>
      <c r="AA29" s="508" t="n">
        <v>52800</v>
      </c>
      <c r="AB29" s="509"/>
      <c r="AC29" s="259"/>
    </row>
    <row r="30" s="113" customFormat="true" ht="35.3" hidden="false" customHeight="true" outlineLevel="0" collapsed="false">
      <c r="A30" s="114" t="str">
        <f aca="false">'1月 '!A42:F42</f>
        <v>112與113年同月推案增減率</v>
      </c>
      <c r="B30" s="114"/>
      <c r="C30" s="114"/>
      <c r="D30" s="114"/>
      <c r="E30" s="114"/>
      <c r="F30" s="114"/>
      <c r="G30" s="115"/>
      <c r="H30" s="115"/>
      <c r="I30" s="115"/>
      <c r="J30" s="115"/>
      <c r="K30" s="115"/>
      <c r="L30" s="115"/>
      <c r="M30" s="115"/>
      <c r="N30" s="115"/>
      <c r="O30" s="115"/>
      <c r="P30" s="117" t="n">
        <f aca="false">(Q26-Q29)/Q29</f>
        <v>-0.229582577132486</v>
      </c>
      <c r="Q30" s="117"/>
      <c r="R30" s="118"/>
      <c r="S30" s="118"/>
      <c r="T30" s="119" t="n">
        <f aca="false">(T26-T29)/T29</f>
        <v>0.277856135401975</v>
      </c>
      <c r="U30" s="120"/>
      <c r="V30" s="117" t="n">
        <f aca="false">(X26-X29)/X29</f>
        <v>0.5625</v>
      </c>
      <c r="W30" s="117"/>
      <c r="X30" s="117"/>
      <c r="Y30" s="118"/>
      <c r="Z30" s="118"/>
      <c r="AA30" s="117" t="n">
        <f aca="false">(AA26-AA29)/AA29</f>
        <v>1.82765151515152</v>
      </c>
      <c r="AB30" s="510"/>
      <c r="AC30" s="259"/>
    </row>
    <row r="31" customFormat="false" ht="16.15" hidden="false" customHeight="false" outlineLevel="0" collapsed="false">
      <c r="A31" s="392" t="s">
        <v>683</v>
      </c>
      <c r="B31" s="392"/>
      <c r="C31" s="392"/>
      <c r="D31" s="392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V31" s="392" t="s">
        <v>684</v>
      </c>
    </row>
    <row r="32" customFormat="false" ht="16.15" hidden="false" customHeight="false" outlineLevel="0" collapsed="false">
      <c r="A32" s="392" t="s">
        <v>685</v>
      </c>
      <c r="B32" s="392"/>
      <c r="C32" s="392"/>
      <c r="D32" s="392"/>
      <c r="E32" s="392"/>
      <c r="F32" s="392"/>
      <c r="I32" s="392" t="s">
        <v>686</v>
      </c>
      <c r="K32" s="392"/>
      <c r="L32" s="392"/>
      <c r="M32" s="392"/>
      <c r="N32" s="392"/>
      <c r="R32" s="392" t="s">
        <v>687</v>
      </c>
      <c r="V32" s="392" t="s">
        <v>688</v>
      </c>
    </row>
    <row r="33" customFormat="false" ht="16.15" hidden="false" customHeight="false" outlineLevel="0" collapsed="false">
      <c r="A33" s="392" t="s">
        <v>689</v>
      </c>
      <c r="B33" s="392"/>
      <c r="C33" s="392"/>
      <c r="D33" s="392"/>
      <c r="E33" s="392"/>
      <c r="F33" s="392"/>
      <c r="G33" s="392"/>
      <c r="I33" s="392" t="s">
        <v>690</v>
      </c>
      <c r="J33" s="392"/>
      <c r="K33" s="392"/>
      <c r="L33" s="392"/>
      <c r="M33" s="392"/>
      <c r="N33" s="392"/>
      <c r="O33" s="392"/>
      <c r="P33" s="392"/>
      <c r="Q33" s="392"/>
      <c r="R33" s="392"/>
      <c r="S33" s="392"/>
      <c r="T33" s="392"/>
      <c r="U33" s="392"/>
      <c r="V33" s="392"/>
    </row>
  </sheetData>
  <mergeCells count="34">
    <mergeCell ref="A1:Q1"/>
    <mergeCell ref="A2:F2"/>
    <mergeCell ref="G2:T2"/>
    <mergeCell ref="U2:AA2"/>
    <mergeCell ref="AB2:AB5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U3:U5"/>
    <mergeCell ref="V3:X3"/>
    <mergeCell ref="Y3:Y5"/>
    <mergeCell ref="Z3:Z5"/>
    <mergeCell ref="AA3:AA5"/>
    <mergeCell ref="H4:H5"/>
    <mergeCell ref="I4:I5"/>
    <mergeCell ref="J4:P4"/>
    <mergeCell ref="Q4:Q5"/>
    <mergeCell ref="V4:V5"/>
    <mergeCell ref="W4:W5"/>
    <mergeCell ref="X4:X5"/>
    <mergeCell ref="A26:F26"/>
    <mergeCell ref="A29:B29"/>
    <mergeCell ref="C29:F29"/>
    <mergeCell ref="A30:F30"/>
    <mergeCell ref="P30:Q30"/>
    <mergeCell ref="V30:X30"/>
  </mergeCells>
  <printOptions headings="false" gridLines="false" gridLinesSet="true" horizontalCentered="true" verticalCentered="false"/>
  <pageMargins left="0.236111111111111" right="0.236111111111111" top="0.157638888888889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85" workbookViewId="0">
      <selection pane="topLeft" activeCell="M16" activeCellId="0" sqref="M16"/>
    </sheetView>
  </sheetViews>
  <sheetFormatPr defaultColWidth="9.34375" defaultRowHeight="16.15" zeroHeight="false" outlineLevelRow="0" outlineLevelCol="0"/>
  <cols>
    <col collapsed="false" customWidth="true" hidden="false" outlineLevel="0" max="1" min="1" style="511" width="14.89"/>
    <col collapsed="false" customWidth="true" hidden="false" outlineLevel="0" max="2" min="2" style="512" width="5.09"/>
    <col collapsed="false" customWidth="true" hidden="false" outlineLevel="0" max="4" min="3" style="512" width="5.69"/>
    <col collapsed="false" customWidth="true" hidden="false" outlineLevel="0" max="5" min="5" style="512" width="5.89"/>
    <col collapsed="false" customWidth="true" hidden="false" outlineLevel="0" max="6" min="6" style="512" width="8.19"/>
    <col collapsed="false" customWidth="true" hidden="false" outlineLevel="0" max="7" min="7" style="512" width="8.5"/>
    <col collapsed="false" customWidth="true" hidden="false" outlineLevel="0" max="8" min="8" style="512" width="7.59"/>
    <col collapsed="false" customWidth="true" hidden="false" outlineLevel="0" max="11" min="9" style="512" width="5.89"/>
    <col collapsed="false" customWidth="true" hidden="false" outlineLevel="0" max="12" min="12" style="512" width="8.59"/>
    <col collapsed="false" customWidth="true" hidden="false" outlineLevel="0" max="13" min="13" style="512" width="14.19"/>
    <col collapsed="false" customWidth="true" hidden="false" outlineLevel="0" max="14" min="14" style="512" width="14.89"/>
    <col collapsed="false" customWidth="true" hidden="false" outlineLevel="0" max="15" min="15" style="512" width="12.39"/>
    <col collapsed="false" customWidth="true" hidden="false" outlineLevel="0" max="16" min="16" style="512" width="5.09"/>
    <col collapsed="false" customWidth="true" hidden="false" outlineLevel="0" max="17" min="17" style="512" width="5.69"/>
    <col collapsed="false" customWidth="true" hidden="false" outlineLevel="0" max="18" min="18" style="512" width="6.69"/>
    <col collapsed="false" customWidth="true" hidden="false" outlineLevel="0" max="19" min="19" style="512" width="6.89"/>
    <col collapsed="false" customWidth="true" hidden="false" outlineLevel="0" max="20" min="20" style="512" width="12.69"/>
    <col collapsed="false" customWidth="true" hidden="false" outlineLevel="0" max="21" min="21" style="512" width="12.59"/>
    <col collapsed="false" customWidth="true" hidden="false" outlineLevel="0" max="22" min="22" style="512" width="11.69"/>
    <col collapsed="false" customWidth="true" hidden="false" outlineLevel="0" max="23" min="23" style="512" width="21.19"/>
    <col collapsed="false" customWidth="true" hidden="false" outlineLevel="0" max="24" min="24" style="512" width="8.99"/>
    <col collapsed="false" customWidth="false" hidden="true" outlineLevel="0" max="257" min="25" style="512" width="9.34"/>
    <col collapsed="false" customWidth="false" hidden="true" outlineLevel="0" max="16384" min="258" style="0" width="9.34"/>
  </cols>
  <sheetData>
    <row r="1" customFormat="false" ht="34" hidden="false" customHeight="true" outlineLevel="0" collapsed="false">
      <c r="A1" s="513" t="s">
        <v>112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475" t="str">
        <f aca="false">'1月 '!R1</f>
        <v>113年</v>
      </c>
      <c r="N1" s="514" t="s">
        <v>691</v>
      </c>
      <c r="O1" s="514"/>
      <c r="P1" s="514"/>
      <c r="Q1" s="514"/>
      <c r="R1" s="514"/>
      <c r="S1" s="514"/>
      <c r="T1" s="514"/>
      <c r="U1" s="514"/>
      <c r="V1" s="514"/>
      <c r="W1" s="515"/>
    </row>
    <row r="2" customFormat="false" ht="29.1" hidden="false" customHeight="true" outlineLevel="0" collapsed="false">
      <c r="A2" s="516" t="s">
        <v>692</v>
      </c>
      <c r="B2" s="516"/>
      <c r="C2" s="516"/>
      <c r="D2" s="516"/>
      <c r="E2" s="516"/>
      <c r="F2" s="516"/>
      <c r="G2" s="516"/>
      <c r="H2" s="516"/>
      <c r="I2" s="516"/>
      <c r="J2" s="516"/>
      <c r="K2" s="516"/>
      <c r="L2" s="516"/>
      <c r="M2" s="516"/>
      <c r="N2" s="516"/>
      <c r="O2" s="516"/>
      <c r="P2" s="516"/>
      <c r="Q2" s="516"/>
      <c r="R2" s="516"/>
      <c r="S2" s="516"/>
      <c r="T2" s="516"/>
      <c r="U2" s="516"/>
      <c r="V2" s="516"/>
      <c r="W2" s="517"/>
    </row>
    <row r="3" s="521" customFormat="true" ht="27.25" hidden="false" customHeight="true" outlineLevel="0" collapsed="false">
      <c r="A3" s="518" t="s">
        <v>693</v>
      </c>
      <c r="B3" s="519" t="s">
        <v>694</v>
      </c>
      <c r="C3" s="519"/>
      <c r="D3" s="519"/>
      <c r="E3" s="519"/>
      <c r="F3" s="519"/>
      <c r="G3" s="519"/>
      <c r="H3" s="519"/>
      <c r="I3" s="519"/>
      <c r="J3" s="519"/>
      <c r="K3" s="519"/>
      <c r="L3" s="519"/>
      <c r="M3" s="519"/>
      <c r="N3" s="519"/>
      <c r="O3" s="519"/>
      <c r="P3" s="520" t="s">
        <v>695</v>
      </c>
      <c r="Q3" s="520"/>
      <c r="R3" s="520"/>
      <c r="S3" s="520"/>
      <c r="T3" s="520"/>
      <c r="U3" s="520"/>
      <c r="V3" s="520"/>
    </row>
    <row r="4" s="531" customFormat="true" ht="22.2" hidden="false" customHeight="true" outlineLevel="0" collapsed="false">
      <c r="A4" s="522" t="s">
        <v>696</v>
      </c>
      <c r="B4" s="523" t="s">
        <v>697</v>
      </c>
      <c r="C4" s="524" t="s">
        <v>126</v>
      </c>
      <c r="D4" s="524"/>
      <c r="E4" s="524"/>
      <c r="F4" s="524"/>
      <c r="G4" s="524"/>
      <c r="H4" s="524"/>
      <c r="I4" s="524"/>
      <c r="J4" s="524"/>
      <c r="K4" s="524"/>
      <c r="L4" s="524"/>
      <c r="M4" s="525" t="s">
        <v>698</v>
      </c>
      <c r="N4" s="526" t="s">
        <v>699</v>
      </c>
      <c r="O4" s="527" t="s">
        <v>190</v>
      </c>
      <c r="P4" s="528" t="s">
        <v>697</v>
      </c>
      <c r="Q4" s="529" t="s">
        <v>126</v>
      </c>
      <c r="R4" s="529"/>
      <c r="S4" s="529"/>
      <c r="T4" s="525" t="s">
        <v>700</v>
      </c>
      <c r="U4" s="525" t="s">
        <v>701</v>
      </c>
      <c r="V4" s="530" t="s">
        <v>190</v>
      </c>
    </row>
    <row r="5" s="531" customFormat="true" ht="22.2" hidden="false" customHeight="true" outlineLevel="0" collapsed="false">
      <c r="A5" s="522"/>
      <c r="B5" s="523"/>
      <c r="C5" s="532" t="s">
        <v>131</v>
      </c>
      <c r="D5" s="533" t="s">
        <v>132</v>
      </c>
      <c r="E5" s="524" t="s">
        <v>133</v>
      </c>
      <c r="F5" s="524"/>
      <c r="G5" s="524"/>
      <c r="H5" s="524"/>
      <c r="I5" s="524"/>
      <c r="J5" s="524"/>
      <c r="K5" s="524"/>
      <c r="L5" s="532" t="s">
        <v>134</v>
      </c>
      <c r="M5" s="525"/>
      <c r="N5" s="526"/>
      <c r="O5" s="527"/>
      <c r="P5" s="528"/>
      <c r="Q5" s="532" t="s">
        <v>131</v>
      </c>
      <c r="R5" s="532" t="s">
        <v>135</v>
      </c>
      <c r="S5" s="532" t="s">
        <v>134</v>
      </c>
      <c r="T5" s="525"/>
      <c r="U5" s="525"/>
      <c r="V5" s="530"/>
    </row>
    <row r="6" s="531" customFormat="true" ht="22.2" hidden="false" customHeight="true" outlineLevel="0" collapsed="false">
      <c r="A6" s="522"/>
      <c r="B6" s="523"/>
      <c r="C6" s="532"/>
      <c r="D6" s="533"/>
      <c r="E6" s="534" t="s">
        <v>136</v>
      </c>
      <c r="F6" s="534" t="s">
        <v>137</v>
      </c>
      <c r="G6" s="534" t="s">
        <v>138</v>
      </c>
      <c r="H6" s="534" t="s">
        <v>139</v>
      </c>
      <c r="I6" s="534" t="s">
        <v>140</v>
      </c>
      <c r="J6" s="534" t="s">
        <v>141</v>
      </c>
      <c r="K6" s="535" t="s">
        <v>142</v>
      </c>
      <c r="L6" s="532"/>
      <c r="M6" s="525"/>
      <c r="N6" s="526"/>
      <c r="O6" s="527"/>
      <c r="P6" s="528"/>
      <c r="Q6" s="532"/>
      <c r="R6" s="532"/>
      <c r="S6" s="532"/>
      <c r="T6" s="525"/>
      <c r="U6" s="525"/>
      <c r="V6" s="530"/>
    </row>
    <row r="7" customFormat="false" ht="28.1" hidden="false" customHeight="true" outlineLevel="0" collapsed="false">
      <c r="A7" s="536" t="s">
        <v>702</v>
      </c>
      <c r="B7" s="537" t="n">
        <v>5</v>
      </c>
      <c r="C7" s="537" t="n">
        <v>9</v>
      </c>
      <c r="D7" s="537" t="n">
        <v>0</v>
      </c>
      <c r="E7" s="537" t="n">
        <v>52</v>
      </c>
      <c r="F7" s="537" t="n">
        <v>198</v>
      </c>
      <c r="G7" s="538" t="n">
        <v>335</v>
      </c>
      <c r="H7" s="537" t="n">
        <v>246</v>
      </c>
      <c r="I7" s="537" t="n">
        <v>0</v>
      </c>
      <c r="J7" s="537" t="n">
        <v>0</v>
      </c>
      <c r="K7" s="537" t="n">
        <v>0</v>
      </c>
      <c r="L7" s="317" t="n">
        <v>840</v>
      </c>
      <c r="M7" s="539" t="n">
        <v>135869.16</v>
      </c>
      <c r="N7" s="539" t="n">
        <v>140544.79</v>
      </c>
      <c r="O7" s="540" t="n">
        <v>2160510</v>
      </c>
      <c r="P7" s="541" t="n">
        <v>1</v>
      </c>
      <c r="Q7" s="537" t="n">
        <v>16</v>
      </c>
      <c r="R7" s="537" t="n">
        <v>0</v>
      </c>
      <c r="S7" s="537" t="n">
        <v>16</v>
      </c>
      <c r="T7" s="539" t="n">
        <v>1905.57</v>
      </c>
      <c r="U7" s="539" t="n">
        <v>4686.69</v>
      </c>
      <c r="V7" s="542" t="n">
        <v>42000</v>
      </c>
    </row>
    <row r="8" s="545" customFormat="true" ht="28.1" hidden="false" customHeight="true" outlineLevel="0" collapsed="false">
      <c r="A8" s="543" t="s">
        <v>703</v>
      </c>
      <c r="B8" s="537" t="n">
        <v>1</v>
      </c>
      <c r="C8" s="537" t="n">
        <v>0</v>
      </c>
      <c r="D8" s="537" t="n">
        <v>0</v>
      </c>
      <c r="E8" s="537" t="n">
        <v>0</v>
      </c>
      <c r="F8" s="537" t="n">
        <v>0</v>
      </c>
      <c r="G8" s="544" t="n">
        <v>126</v>
      </c>
      <c r="H8" s="537" t="n">
        <v>0</v>
      </c>
      <c r="I8" s="537" t="n">
        <v>0</v>
      </c>
      <c r="J8" s="537" t="n">
        <v>0</v>
      </c>
      <c r="K8" s="537" t="n">
        <v>0</v>
      </c>
      <c r="L8" s="317" t="n">
        <v>126</v>
      </c>
      <c r="M8" s="539" t="n">
        <v>16217.63</v>
      </c>
      <c r="N8" s="539" t="n">
        <v>16802.48</v>
      </c>
      <c r="O8" s="540" t="n">
        <v>202000</v>
      </c>
      <c r="P8" s="537" t="n">
        <v>4</v>
      </c>
      <c r="Q8" s="537" t="n">
        <v>0</v>
      </c>
      <c r="R8" s="537" t="n">
        <v>43</v>
      </c>
      <c r="S8" s="537" t="n">
        <v>43</v>
      </c>
      <c r="T8" s="539" t="n">
        <v>3949.78</v>
      </c>
      <c r="U8" s="539" t="n">
        <v>9346.89</v>
      </c>
      <c r="V8" s="542" t="n">
        <v>109200</v>
      </c>
    </row>
    <row r="9" s="545" customFormat="true" ht="28.1" hidden="false" customHeight="true" outlineLevel="0" collapsed="false">
      <c r="A9" s="543" t="s">
        <v>704</v>
      </c>
      <c r="B9" s="546" t="n">
        <v>13</v>
      </c>
      <c r="C9" s="546" t="n">
        <v>37</v>
      </c>
      <c r="D9" s="546" t="n">
        <v>28</v>
      </c>
      <c r="E9" s="546" t="n">
        <v>0</v>
      </c>
      <c r="F9" s="546" t="n">
        <v>627</v>
      </c>
      <c r="G9" s="546" t="n">
        <v>787</v>
      </c>
      <c r="H9" s="546" t="n">
        <v>332</v>
      </c>
      <c r="I9" s="546" t="n">
        <v>0</v>
      </c>
      <c r="J9" s="546" t="n">
        <v>0</v>
      </c>
      <c r="K9" s="546" t="n">
        <v>0</v>
      </c>
      <c r="L9" s="317" t="n">
        <v>1811</v>
      </c>
      <c r="M9" s="547" t="n">
        <v>298536.74</v>
      </c>
      <c r="N9" s="547" t="n">
        <v>312123.09</v>
      </c>
      <c r="O9" s="548" t="n">
        <v>4188000</v>
      </c>
      <c r="P9" s="546" t="n">
        <v>5</v>
      </c>
      <c r="Q9" s="546" t="n">
        <v>0</v>
      </c>
      <c r="R9" s="546" t="n">
        <v>73</v>
      </c>
      <c r="S9" s="546" t="n">
        <v>73</v>
      </c>
      <c r="T9" s="547" t="n">
        <v>7328.63</v>
      </c>
      <c r="U9" s="547" t="n">
        <v>17586.45</v>
      </c>
      <c r="V9" s="549" t="n">
        <v>198900</v>
      </c>
    </row>
    <row r="10" customFormat="false" ht="28.1" hidden="false" customHeight="true" outlineLevel="0" collapsed="false">
      <c r="A10" s="543" t="s">
        <v>705</v>
      </c>
      <c r="B10" s="537" t="n">
        <v>4</v>
      </c>
      <c r="C10" s="537" t="n">
        <v>5</v>
      </c>
      <c r="D10" s="537" t="n">
        <v>0</v>
      </c>
      <c r="E10" s="537" t="n">
        <v>42</v>
      </c>
      <c r="F10" s="538" t="n">
        <v>184</v>
      </c>
      <c r="G10" s="537" t="n">
        <v>228</v>
      </c>
      <c r="H10" s="537" t="n">
        <v>0</v>
      </c>
      <c r="I10" s="537" t="n">
        <v>0</v>
      </c>
      <c r="J10" s="537" t="n">
        <v>0</v>
      </c>
      <c r="K10" s="537" t="n">
        <v>0</v>
      </c>
      <c r="L10" s="317" t="n">
        <v>459</v>
      </c>
      <c r="M10" s="539" t="n">
        <v>65240.85</v>
      </c>
      <c r="N10" s="539" t="n">
        <v>68032.41</v>
      </c>
      <c r="O10" s="540" t="n">
        <v>807000</v>
      </c>
      <c r="P10" s="537" t="n">
        <v>2</v>
      </c>
      <c r="Q10" s="537" t="n">
        <v>0</v>
      </c>
      <c r="R10" s="537" t="n">
        <v>20</v>
      </c>
      <c r="S10" s="537" t="n">
        <v>20</v>
      </c>
      <c r="T10" s="539" t="n">
        <v>1798.29</v>
      </c>
      <c r="U10" s="539" t="n">
        <v>3399.97</v>
      </c>
      <c r="V10" s="542" t="n">
        <v>37000</v>
      </c>
    </row>
    <row r="11" customFormat="false" ht="28.1" hidden="false" customHeight="true" outlineLevel="0" collapsed="false">
      <c r="A11" s="543" t="s">
        <v>706</v>
      </c>
      <c r="B11" s="550" t="n">
        <v>3</v>
      </c>
      <c r="C11" s="550" t="n">
        <v>15</v>
      </c>
      <c r="D11" s="550" t="n">
        <v>0</v>
      </c>
      <c r="E11" s="550" t="n">
        <v>0</v>
      </c>
      <c r="F11" s="550" t="n">
        <v>184</v>
      </c>
      <c r="G11" s="550" t="n">
        <v>721</v>
      </c>
      <c r="H11" s="550" t="n">
        <v>80</v>
      </c>
      <c r="I11" s="550" t="n">
        <v>0</v>
      </c>
      <c r="J11" s="550" t="n">
        <v>0</v>
      </c>
      <c r="K11" s="550" t="n">
        <v>3</v>
      </c>
      <c r="L11" s="317" t="n">
        <v>1003</v>
      </c>
      <c r="M11" s="539" t="n">
        <v>149064.71</v>
      </c>
      <c r="N11" s="539" t="n">
        <v>156127.78</v>
      </c>
      <c r="O11" s="540" t="n">
        <v>1868500</v>
      </c>
      <c r="P11" s="550" t="n">
        <v>8</v>
      </c>
      <c r="Q11" s="550" t="n">
        <v>12</v>
      </c>
      <c r="R11" s="550" t="n">
        <v>66</v>
      </c>
      <c r="S11" s="550" t="n">
        <v>78</v>
      </c>
      <c r="T11" s="539" t="n">
        <v>7776.56</v>
      </c>
      <c r="U11" s="539" t="n">
        <v>19389.55</v>
      </c>
      <c r="V11" s="542" t="n">
        <v>246400</v>
      </c>
    </row>
    <row r="12" customFormat="false" ht="28.1" hidden="false" customHeight="true" outlineLevel="0" collapsed="false">
      <c r="A12" s="536" t="s">
        <v>707</v>
      </c>
      <c r="B12" s="550" t="n">
        <v>8</v>
      </c>
      <c r="C12" s="550" t="n">
        <v>4</v>
      </c>
      <c r="D12" s="550" t="n">
        <v>0</v>
      </c>
      <c r="E12" s="550" t="n">
        <v>159</v>
      </c>
      <c r="F12" s="550" t="n">
        <v>143</v>
      </c>
      <c r="G12" s="550" t="n">
        <v>359</v>
      </c>
      <c r="H12" s="550" t="n">
        <v>1</v>
      </c>
      <c r="I12" s="550" t="n">
        <v>0</v>
      </c>
      <c r="J12" s="550" t="n">
        <v>0</v>
      </c>
      <c r="K12" s="550" t="n">
        <v>0</v>
      </c>
      <c r="L12" s="317" t="n">
        <v>666</v>
      </c>
      <c r="M12" s="539" t="n">
        <v>82181.98</v>
      </c>
      <c r="N12" s="539" t="n">
        <v>86582.12</v>
      </c>
      <c r="O12" s="540" t="n">
        <v>1055600</v>
      </c>
      <c r="P12" s="550" t="n">
        <v>5</v>
      </c>
      <c r="Q12" s="550" t="n">
        <v>0</v>
      </c>
      <c r="R12" s="550" t="n">
        <v>43</v>
      </c>
      <c r="S12" s="550" t="n">
        <v>43</v>
      </c>
      <c r="T12" s="539" t="n">
        <v>3856.92</v>
      </c>
      <c r="U12" s="539" t="n">
        <v>6990.22</v>
      </c>
      <c r="V12" s="542" t="n">
        <v>87460</v>
      </c>
    </row>
    <row r="13" s="553" customFormat="true" ht="28.1" hidden="false" customHeight="true" outlineLevel="0" collapsed="false">
      <c r="A13" s="536" t="s">
        <v>708</v>
      </c>
      <c r="B13" s="551" t="n">
        <v>5</v>
      </c>
      <c r="C13" s="551" t="n">
        <v>0</v>
      </c>
      <c r="D13" s="551" t="n">
        <v>0</v>
      </c>
      <c r="E13" s="551" t="n">
        <v>0</v>
      </c>
      <c r="F13" s="550" t="n">
        <v>298</v>
      </c>
      <c r="G13" s="551" t="n">
        <v>344</v>
      </c>
      <c r="H13" s="551" t="n">
        <v>0</v>
      </c>
      <c r="I13" s="551" t="n">
        <v>0</v>
      </c>
      <c r="J13" s="551" t="n">
        <v>0</v>
      </c>
      <c r="K13" s="551" t="n">
        <v>0</v>
      </c>
      <c r="L13" s="317" t="n">
        <v>642</v>
      </c>
      <c r="M13" s="539" t="n">
        <v>77599.22</v>
      </c>
      <c r="N13" s="539" t="n">
        <v>80841.76</v>
      </c>
      <c r="O13" s="540" t="n">
        <v>877232</v>
      </c>
      <c r="P13" s="551" t="n">
        <v>4</v>
      </c>
      <c r="Q13" s="551" t="n">
        <v>0</v>
      </c>
      <c r="R13" s="551" t="n">
        <v>19</v>
      </c>
      <c r="S13" s="551" t="n">
        <v>19</v>
      </c>
      <c r="T13" s="539" t="n">
        <v>1893.1</v>
      </c>
      <c r="U13" s="539" t="n">
        <v>4492.06</v>
      </c>
      <c r="V13" s="542" t="n">
        <v>53200</v>
      </c>
      <c r="W13" s="552"/>
      <c r="X13" s="512"/>
    </row>
    <row r="14" customFormat="false" ht="28.1" hidden="false" customHeight="true" outlineLevel="0" collapsed="false">
      <c r="A14" s="543" t="s">
        <v>709</v>
      </c>
      <c r="B14" s="554" t="n">
        <v>6</v>
      </c>
      <c r="C14" s="554" t="n">
        <v>13</v>
      </c>
      <c r="D14" s="554" t="n">
        <v>0</v>
      </c>
      <c r="E14" s="554" t="n">
        <v>0</v>
      </c>
      <c r="F14" s="554" t="n">
        <v>954</v>
      </c>
      <c r="G14" s="554" t="n">
        <v>567</v>
      </c>
      <c r="H14" s="554" t="n">
        <v>70</v>
      </c>
      <c r="I14" s="554" t="n">
        <v>0</v>
      </c>
      <c r="J14" s="554" t="n">
        <v>0</v>
      </c>
      <c r="K14" s="554" t="n">
        <v>0</v>
      </c>
      <c r="L14" s="317" t="n">
        <v>1604</v>
      </c>
      <c r="M14" s="555" t="n">
        <v>171016.39</v>
      </c>
      <c r="N14" s="555" t="n">
        <v>178950.55</v>
      </c>
      <c r="O14" s="556" t="n">
        <v>3027000</v>
      </c>
      <c r="P14" s="554" t="n">
        <v>3</v>
      </c>
      <c r="Q14" s="554" t="n">
        <v>20</v>
      </c>
      <c r="R14" s="554" t="n">
        <v>53</v>
      </c>
      <c r="S14" s="554" t="n">
        <v>73</v>
      </c>
      <c r="T14" s="555" t="n">
        <v>6848.62</v>
      </c>
      <c r="U14" s="555" t="n">
        <v>12353.89</v>
      </c>
      <c r="V14" s="557" t="n">
        <v>152000</v>
      </c>
    </row>
    <row r="15" customFormat="false" ht="28.1" hidden="false" customHeight="true" outlineLevel="0" collapsed="false">
      <c r="A15" s="536" t="s">
        <v>710</v>
      </c>
      <c r="B15" s="558" t="n">
        <v>5</v>
      </c>
      <c r="C15" s="558" t="n">
        <v>7</v>
      </c>
      <c r="D15" s="558" t="n">
        <v>0</v>
      </c>
      <c r="E15" s="558" t="n">
        <v>0</v>
      </c>
      <c r="F15" s="558" t="n">
        <v>106</v>
      </c>
      <c r="G15" s="550" t="n">
        <v>223</v>
      </c>
      <c r="H15" s="558" t="n">
        <v>49</v>
      </c>
      <c r="I15" s="558" t="n">
        <v>0</v>
      </c>
      <c r="J15" s="558" t="n">
        <v>0</v>
      </c>
      <c r="K15" s="558" t="n">
        <v>0</v>
      </c>
      <c r="L15" s="317" t="n">
        <v>385</v>
      </c>
      <c r="M15" s="555" t="n">
        <v>49137.66</v>
      </c>
      <c r="N15" s="555" t="n">
        <v>51028.41</v>
      </c>
      <c r="O15" s="556" t="n">
        <v>505000</v>
      </c>
      <c r="P15" s="558" t="n">
        <v>4</v>
      </c>
      <c r="Q15" s="558" t="n">
        <v>0</v>
      </c>
      <c r="R15" s="558" t="n">
        <v>24</v>
      </c>
      <c r="S15" s="558" t="n">
        <v>24</v>
      </c>
      <c r="T15" s="555" t="n">
        <v>2125.28</v>
      </c>
      <c r="U15" s="555" t="n">
        <v>5175.77</v>
      </c>
      <c r="V15" s="557" t="n">
        <v>57600</v>
      </c>
    </row>
    <row r="16" customFormat="false" ht="28.1" hidden="false" customHeight="true" outlineLevel="0" collapsed="false">
      <c r="A16" s="536"/>
      <c r="B16" s="558" t="n">
        <v>1</v>
      </c>
      <c r="C16" s="558" t="n">
        <v>2</v>
      </c>
      <c r="D16" s="558" t="n">
        <v>0</v>
      </c>
      <c r="E16" s="558" t="n">
        <v>0</v>
      </c>
      <c r="F16" s="558" t="n">
        <v>0</v>
      </c>
      <c r="G16" s="550" t="n">
        <v>49</v>
      </c>
      <c r="H16" s="558" t="n">
        <v>49</v>
      </c>
      <c r="I16" s="558" t="n">
        <v>0</v>
      </c>
      <c r="J16" s="558" t="n">
        <v>0</v>
      </c>
      <c r="K16" s="558" t="n">
        <v>0</v>
      </c>
      <c r="L16" s="317" t="n">
        <v>100</v>
      </c>
      <c r="M16" s="555" t="n">
        <v>20988.44</v>
      </c>
      <c r="N16" s="555" t="n">
        <v>22214.71</v>
      </c>
      <c r="O16" s="556" t="n">
        <v>257500</v>
      </c>
      <c r="P16" s="558" t="n">
        <v>1</v>
      </c>
      <c r="Q16" s="558" t="n">
        <v>1</v>
      </c>
      <c r="R16" s="558" t="n">
        <v>0</v>
      </c>
      <c r="S16" s="558" t="n">
        <v>1</v>
      </c>
      <c r="T16" s="555" t="n">
        <v>187</v>
      </c>
      <c r="U16" s="555" t="n">
        <v>346.47</v>
      </c>
      <c r="V16" s="557" t="n">
        <v>7100</v>
      </c>
      <c r="W16" s="559" t="s">
        <v>711</v>
      </c>
    </row>
    <row r="17" customFormat="false" ht="28.1" hidden="false" customHeight="true" outlineLevel="0" collapsed="false">
      <c r="A17" s="543" t="s">
        <v>712</v>
      </c>
      <c r="B17" s="551" t="n">
        <v>5</v>
      </c>
      <c r="C17" s="551" t="n">
        <v>9</v>
      </c>
      <c r="D17" s="551" t="n">
        <v>0</v>
      </c>
      <c r="E17" s="551" t="n">
        <v>13</v>
      </c>
      <c r="F17" s="551" t="n">
        <v>393</v>
      </c>
      <c r="G17" s="550" t="n">
        <v>431</v>
      </c>
      <c r="H17" s="551" t="n">
        <v>0</v>
      </c>
      <c r="I17" s="551" t="n">
        <v>0</v>
      </c>
      <c r="J17" s="551" t="n">
        <v>0</v>
      </c>
      <c r="K17" s="551" t="n">
        <v>0</v>
      </c>
      <c r="L17" s="317" t="n">
        <v>846</v>
      </c>
      <c r="M17" s="539" t="n">
        <v>93710.97</v>
      </c>
      <c r="N17" s="539" t="n">
        <v>98759.77</v>
      </c>
      <c r="O17" s="540" t="n">
        <v>1367075</v>
      </c>
      <c r="P17" s="551" t="n">
        <v>1</v>
      </c>
      <c r="Q17" s="551" t="n">
        <v>0</v>
      </c>
      <c r="R17" s="551" t="n">
        <v>5</v>
      </c>
      <c r="S17" s="551" t="n">
        <v>5</v>
      </c>
      <c r="T17" s="539" t="n">
        <v>359.18</v>
      </c>
      <c r="U17" s="539" t="n">
        <v>783.51</v>
      </c>
      <c r="V17" s="542" t="n">
        <v>7250</v>
      </c>
    </row>
    <row r="18" customFormat="false" ht="28.1" hidden="false" customHeight="true" outlineLevel="0" collapsed="false">
      <c r="A18" s="543" t="s">
        <v>713</v>
      </c>
      <c r="B18" s="560" t="n">
        <v>6</v>
      </c>
      <c r="C18" s="560" t="n">
        <v>10</v>
      </c>
      <c r="D18" s="560" t="n">
        <v>0</v>
      </c>
      <c r="E18" s="560" t="n">
        <v>26</v>
      </c>
      <c r="F18" s="561" t="n">
        <v>231</v>
      </c>
      <c r="G18" s="550" t="n">
        <v>245</v>
      </c>
      <c r="H18" s="560" t="n">
        <v>0</v>
      </c>
      <c r="I18" s="560" t="n">
        <v>0</v>
      </c>
      <c r="J18" s="560" t="n">
        <v>0</v>
      </c>
      <c r="K18" s="560" t="n">
        <v>0</v>
      </c>
      <c r="L18" s="317" t="n">
        <v>512</v>
      </c>
      <c r="M18" s="231" t="n">
        <v>54921.04</v>
      </c>
      <c r="N18" s="231" t="n">
        <v>57713.83</v>
      </c>
      <c r="O18" s="232" t="n">
        <v>852299</v>
      </c>
      <c r="P18" s="562" t="n">
        <v>5</v>
      </c>
      <c r="Q18" s="560" t="n">
        <v>0</v>
      </c>
      <c r="R18" s="560" t="n">
        <v>43</v>
      </c>
      <c r="S18" s="560" t="n">
        <v>43</v>
      </c>
      <c r="T18" s="231" t="n">
        <v>3963.63</v>
      </c>
      <c r="U18" s="231" t="n">
        <v>8419.72</v>
      </c>
      <c r="V18" s="563" t="n">
        <v>90920</v>
      </c>
    </row>
    <row r="19" s="512" customFormat="true" ht="28.1" hidden="false" customHeight="true" outlineLevel="0" collapsed="false">
      <c r="A19" s="543" t="s">
        <v>714</v>
      </c>
      <c r="B19" s="561" t="n">
        <v>5</v>
      </c>
      <c r="C19" s="561" t="n">
        <v>11</v>
      </c>
      <c r="D19" s="561" t="n">
        <v>0</v>
      </c>
      <c r="E19" s="561" t="n">
        <v>0</v>
      </c>
      <c r="F19" s="561" t="n">
        <v>337</v>
      </c>
      <c r="G19" s="550" t="n">
        <v>501</v>
      </c>
      <c r="H19" s="561" t="n">
        <v>0</v>
      </c>
      <c r="I19" s="561" t="n">
        <v>0</v>
      </c>
      <c r="J19" s="561" t="n">
        <v>0</v>
      </c>
      <c r="K19" s="561" t="n">
        <v>0</v>
      </c>
      <c r="L19" s="317" t="n">
        <v>849</v>
      </c>
      <c r="M19" s="231" t="n">
        <v>105935.74</v>
      </c>
      <c r="N19" s="231" t="n">
        <v>111937.5</v>
      </c>
      <c r="O19" s="564" t="n">
        <v>1812000</v>
      </c>
      <c r="P19" s="565" t="n">
        <v>8</v>
      </c>
      <c r="Q19" s="561" t="n">
        <v>0</v>
      </c>
      <c r="R19" s="561" t="n">
        <v>50</v>
      </c>
      <c r="S19" s="561" t="n">
        <v>50</v>
      </c>
      <c r="T19" s="231" t="n">
        <v>5726.87</v>
      </c>
      <c r="U19" s="231" t="n">
        <v>12154.9</v>
      </c>
      <c r="V19" s="563" t="n">
        <v>149300</v>
      </c>
    </row>
    <row r="20" s="512" customFormat="true" ht="38.2" hidden="false" customHeight="true" outlineLevel="0" collapsed="false">
      <c r="A20" s="566" t="s">
        <v>715</v>
      </c>
      <c r="B20" s="567" t="n">
        <f aca="false">SUM(B7:B19)</f>
        <v>67</v>
      </c>
      <c r="C20" s="567" t="n">
        <f aca="false">SUM(C7:C19)</f>
        <v>122</v>
      </c>
      <c r="D20" s="567" t="n">
        <f aca="false">SUM(D7:D19)</f>
        <v>28</v>
      </c>
      <c r="E20" s="567" t="n">
        <f aca="false">SUM(E7:E19)</f>
        <v>292</v>
      </c>
      <c r="F20" s="567" t="n">
        <f aca="false">SUM(F7:F19)</f>
        <v>3655</v>
      </c>
      <c r="G20" s="567" t="n">
        <f aca="false">SUM(G7:G19)</f>
        <v>4916</v>
      </c>
      <c r="H20" s="567" t="n">
        <f aca="false">SUM(H7:H19)</f>
        <v>827</v>
      </c>
      <c r="I20" s="567" t="n">
        <f aca="false">SUM(I7:I19)</f>
        <v>0</v>
      </c>
      <c r="J20" s="567" t="n">
        <f aca="false">SUM(J7:J19)</f>
        <v>0</v>
      </c>
      <c r="K20" s="567" t="n">
        <f aca="false">SUM(K7:K19)</f>
        <v>3</v>
      </c>
      <c r="L20" s="567" t="n">
        <f aca="false">SUM(L7:L19)</f>
        <v>9843</v>
      </c>
      <c r="M20" s="87" t="n">
        <f aca="false">SUM(M7:M19)</f>
        <v>1320420.53</v>
      </c>
      <c r="N20" s="87" t="n">
        <f aca="false">SUM(N7:N19)</f>
        <v>1381659.2</v>
      </c>
      <c r="O20" s="568" t="n">
        <f aca="false">SUM(O7:O19)</f>
        <v>18979716</v>
      </c>
      <c r="P20" s="569" t="n">
        <f aca="false">SUM(P7:P19)</f>
        <v>51</v>
      </c>
      <c r="Q20" s="567" t="n">
        <f aca="false">SUM(Q7:Q19)</f>
        <v>49</v>
      </c>
      <c r="R20" s="567" t="n">
        <f aca="false">SUM(R7:R19)</f>
        <v>439</v>
      </c>
      <c r="S20" s="567" t="n">
        <f aca="false">SUM(S7:S19)</f>
        <v>488</v>
      </c>
      <c r="T20" s="87" t="n">
        <f aca="false">SUM(T7:T19)</f>
        <v>47719.43</v>
      </c>
      <c r="U20" s="87" t="n">
        <f aca="false">SUM(U7:U19)</f>
        <v>105126.09</v>
      </c>
      <c r="V20" s="570" t="n">
        <f aca="false">SUM(V7:V19)</f>
        <v>1238330</v>
      </c>
    </row>
    <row r="21" s="3" customFormat="true" ht="29.95" hidden="false" customHeight="true" outlineLevel="0" collapsed="false">
      <c r="A21" s="571" t="s">
        <v>716</v>
      </c>
      <c r="B21" s="572" t="n">
        <v>83</v>
      </c>
      <c r="C21" s="572" t="n">
        <v>169</v>
      </c>
      <c r="D21" s="572" t="n">
        <v>0</v>
      </c>
      <c r="E21" s="572" t="n">
        <v>406</v>
      </c>
      <c r="F21" s="572" t="n">
        <v>4263</v>
      </c>
      <c r="G21" s="572" t="n">
        <v>3873</v>
      </c>
      <c r="H21" s="572" t="n">
        <v>598</v>
      </c>
      <c r="I21" s="572" t="n">
        <v>20</v>
      </c>
      <c r="J21" s="572" t="n">
        <v>0</v>
      </c>
      <c r="K21" s="572" t="n">
        <v>0</v>
      </c>
      <c r="L21" s="572" t="n">
        <v>9329</v>
      </c>
      <c r="M21" s="225" t="n">
        <v>1152007.13</v>
      </c>
      <c r="N21" s="225" t="n">
        <v>1199440.4</v>
      </c>
      <c r="O21" s="308" t="n">
        <v>12466085</v>
      </c>
      <c r="P21" s="573" t="n">
        <v>66</v>
      </c>
      <c r="Q21" s="572" t="n">
        <v>50</v>
      </c>
      <c r="R21" s="572" t="n">
        <v>643</v>
      </c>
      <c r="S21" s="572" t="n">
        <v>693</v>
      </c>
      <c r="T21" s="225" t="n">
        <v>73760.79</v>
      </c>
      <c r="U21" s="225" t="n">
        <v>138591.9</v>
      </c>
      <c r="V21" s="229" t="n">
        <v>1431592</v>
      </c>
      <c r="W21" s="512"/>
      <c r="X21" s="574"/>
    </row>
    <row r="22" s="3" customFormat="true" ht="29.95" hidden="false" customHeight="true" outlineLevel="0" collapsed="false">
      <c r="A22" s="575" t="s">
        <v>717</v>
      </c>
      <c r="B22" s="576"/>
      <c r="C22" s="576"/>
      <c r="D22" s="576"/>
      <c r="E22" s="576"/>
      <c r="F22" s="576"/>
      <c r="G22" s="576"/>
      <c r="H22" s="576"/>
      <c r="I22" s="576"/>
      <c r="J22" s="576"/>
      <c r="K22" s="577" t="n">
        <f aca="false">(L20-L21)/L21</f>
        <v>0.0550970093257584</v>
      </c>
      <c r="L22" s="577"/>
      <c r="M22" s="578"/>
      <c r="N22" s="579"/>
      <c r="O22" s="580" t="n">
        <f aca="false">(O20-O21)/O21</f>
        <v>0.522508149110166</v>
      </c>
      <c r="P22" s="581"/>
      <c r="Q22" s="582" t="n">
        <f aca="false">(S20-S21)/S21</f>
        <v>-0.295815295815296</v>
      </c>
      <c r="R22" s="582"/>
      <c r="S22" s="582"/>
      <c r="T22" s="577"/>
      <c r="U22" s="577"/>
      <c r="V22" s="583" t="n">
        <f aca="false">(V20-V21)/V21</f>
        <v>-0.134997960312715</v>
      </c>
    </row>
    <row r="23" customFormat="false" ht="16.15" hidden="false" customHeight="false" outlineLevel="0" collapsed="false">
      <c r="B23" s="584"/>
      <c r="C23" s="584"/>
      <c r="D23" s="584"/>
      <c r="E23" s="584"/>
      <c r="F23" s="584"/>
      <c r="G23" s="584"/>
      <c r="H23" s="584"/>
      <c r="I23" s="584"/>
      <c r="J23" s="584"/>
      <c r="K23" s="584"/>
      <c r="L23" s="584"/>
      <c r="M23" s="584"/>
      <c r="N23" s="584"/>
      <c r="O23" s="584"/>
      <c r="P23" s="584"/>
      <c r="Q23" s="584"/>
      <c r="R23" s="584"/>
      <c r="S23" s="584"/>
      <c r="T23" s="584"/>
      <c r="U23" s="584"/>
      <c r="V23" s="584"/>
    </row>
  </sheetData>
  <mergeCells count="25">
    <mergeCell ref="A1:L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  <mergeCell ref="A15:A16"/>
    <mergeCell ref="K22:L22"/>
    <mergeCell ref="Q22:S22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B9" activeCellId="0" sqref="AB9"/>
    </sheetView>
  </sheetViews>
  <sheetFormatPr defaultColWidth="8.99609375" defaultRowHeight="16.15" zeroHeight="false" outlineLevelRow="0" outlineLevelCol="0"/>
  <cols>
    <col collapsed="false" customWidth="true" hidden="false" outlineLevel="0" max="1" min="1" style="5" width="4.09"/>
    <col collapsed="false" customWidth="true" hidden="false" outlineLevel="0" max="2" min="2" style="5" width="7.89"/>
    <col collapsed="false" customWidth="true" hidden="false" outlineLevel="0" max="3" min="3" style="6" width="6.69"/>
    <col collapsed="false" customWidth="true" hidden="false" outlineLevel="0" max="6" min="4" style="5" width="7.89"/>
    <col collapsed="false" customWidth="true" hidden="false" outlineLevel="0" max="11" min="7" style="5" width="5.19"/>
    <col collapsed="false" customWidth="true" hidden="false" outlineLevel="0" max="12" min="12" style="5" width="8.19"/>
    <col collapsed="false" customWidth="true" hidden="false" outlineLevel="0" max="16" min="13" style="5" width="5.19"/>
    <col collapsed="false" customWidth="true" hidden="false" outlineLevel="0" max="17" min="17" style="5" width="7.69"/>
    <col collapsed="false" customWidth="true" hidden="false" outlineLevel="0" max="19" min="18" style="5" width="13.79"/>
    <col collapsed="false" customWidth="true" hidden="false" outlineLevel="0" max="20" min="20" style="7" width="11.69"/>
    <col collapsed="false" customWidth="true" hidden="false" outlineLevel="0" max="21" min="21" style="5" width="5.09"/>
    <col collapsed="false" customWidth="true" hidden="false" outlineLevel="0" max="24" min="22" style="5" width="5.69"/>
    <col collapsed="false" customWidth="true" hidden="false" outlineLevel="0" max="26" min="25" style="5" width="12.5"/>
    <col collapsed="false" customWidth="true" hidden="false" outlineLevel="0" max="27" min="27" style="5" width="10.19"/>
    <col collapsed="false" customWidth="true" hidden="false" outlineLevel="0" max="28" min="28" style="8" width="6.5"/>
    <col collapsed="false" customWidth="true" hidden="false" outlineLevel="0" max="29" min="29" style="9" width="7.39"/>
    <col collapsed="false" customWidth="true" hidden="false" outlineLevel="0" max="30" min="30" style="10" width="21.99"/>
    <col collapsed="false" customWidth="true" hidden="false" outlineLevel="0" max="31" min="31" style="5" width="6.89"/>
    <col collapsed="false" customWidth="true" hidden="false" outlineLevel="0" max="32" min="32" style="5" width="6.69"/>
    <col collapsed="false" customWidth="true" hidden="true" outlineLevel="0" max="35" min="33" style="5" width="9.34"/>
    <col collapsed="false" customWidth="false" hidden="true" outlineLevel="0" max="36" min="36" style="5" width="8.99"/>
    <col collapsed="false" customWidth="true" hidden="true" outlineLevel="0" max="38" min="37" style="5" width="9.34"/>
    <col collapsed="false" customWidth="false" hidden="true" outlineLevel="0" max="257" min="39" style="5" width="8.99"/>
  </cols>
  <sheetData>
    <row r="1" customFormat="false" ht="42.05" hidden="false" customHeight="true" outlineLevel="0" collapsed="false">
      <c r="A1" s="11" t="s">
        <v>11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 t="s">
        <v>113</v>
      </c>
      <c r="S1" s="13" t="s">
        <v>114</v>
      </c>
      <c r="T1" s="13"/>
      <c r="U1" s="13"/>
      <c r="V1" s="13"/>
      <c r="W1" s="13"/>
      <c r="X1" s="13"/>
      <c r="Y1" s="13"/>
      <c r="Z1" s="13"/>
      <c r="AA1" s="13"/>
      <c r="AB1" s="14"/>
    </row>
    <row r="2" customFormat="false" ht="29.95" hidden="false" customHeight="true" outlineLevel="0" collapsed="false">
      <c r="A2" s="15" t="s">
        <v>115</v>
      </c>
      <c r="B2" s="15"/>
      <c r="C2" s="15"/>
      <c r="D2" s="15"/>
      <c r="E2" s="15"/>
      <c r="F2" s="15"/>
      <c r="G2" s="16" t="s">
        <v>116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7" t="s">
        <v>117</v>
      </c>
      <c r="V2" s="17"/>
      <c r="W2" s="17"/>
      <c r="X2" s="17"/>
      <c r="Y2" s="17"/>
      <c r="Z2" s="17"/>
      <c r="AA2" s="17"/>
      <c r="AB2" s="18" t="s">
        <v>118</v>
      </c>
    </row>
    <row r="3" customFormat="false" ht="20.3" hidden="false" customHeight="true" outlineLevel="0" collapsed="false">
      <c r="A3" s="19" t="s">
        <v>119</v>
      </c>
      <c r="B3" s="20" t="s">
        <v>120</v>
      </c>
      <c r="C3" s="21" t="s">
        <v>121</v>
      </c>
      <c r="D3" s="21" t="s">
        <v>122</v>
      </c>
      <c r="E3" s="20" t="s">
        <v>123</v>
      </c>
      <c r="F3" s="20" t="s">
        <v>124</v>
      </c>
      <c r="G3" s="22" t="s">
        <v>125</v>
      </c>
      <c r="H3" s="23" t="s">
        <v>126</v>
      </c>
      <c r="I3" s="23"/>
      <c r="J3" s="23"/>
      <c r="K3" s="23"/>
      <c r="L3" s="23"/>
      <c r="M3" s="23"/>
      <c r="N3" s="23"/>
      <c r="O3" s="23"/>
      <c r="P3" s="23"/>
      <c r="Q3" s="23"/>
      <c r="R3" s="20" t="s">
        <v>127</v>
      </c>
      <c r="S3" s="20" t="s">
        <v>128</v>
      </c>
      <c r="T3" s="24" t="s">
        <v>129</v>
      </c>
      <c r="U3" s="25" t="s">
        <v>125</v>
      </c>
      <c r="V3" s="23" t="s">
        <v>126</v>
      </c>
      <c r="W3" s="23"/>
      <c r="X3" s="23"/>
      <c r="Y3" s="20" t="s">
        <v>130</v>
      </c>
      <c r="Z3" s="20" t="s">
        <v>127</v>
      </c>
      <c r="AA3" s="26" t="s">
        <v>129</v>
      </c>
      <c r="AB3" s="18"/>
    </row>
    <row r="4" customFormat="false" ht="20.3" hidden="false" customHeight="true" outlineLevel="0" collapsed="false">
      <c r="A4" s="19"/>
      <c r="B4" s="20"/>
      <c r="C4" s="21"/>
      <c r="D4" s="21"/>
      <c r="E4" s="20"/>
      <c r="F4" s="20"/>
      <c r="G4" s="22"/>
      <c r="H4" s="22" t="s">
        <v>131</v>
      </c>
      <c r="I4" s="22" t="s">
        <v>132</v>
      </c>
      <c r="J4" s="23" t="s">
        <v>133</v>
      </c>
      <c r="K4" s="23"/>
      <c r="L4" s="23"/>
      <c r="M4" s="23"/>
      <c r="N4" s="23"/>
      <c r="O4" s="23"/>
      <c r="P4" s="23"/>
      <c r="Q4" s="22" t="s">
        <v>134</v>
      </c>
      <c r="R4" s="20"/>
      <c r="S4" s="20"/>
      <c r="T4" s="24"/>
      <c r="U4" s="25"/>
      <c r="V4" s="22" t="s">
        <v>131</v>
      </c>
      <c r="W4" s="22" t="s">
        <v>135</v>
      </c>
      <c r="X4" s="22" t="s">
        <v>134</v>
      </c>
      <c r="Y4" s="20"/>
      <c r="Z4" s="20"/>
      <c r="AA4" s="26"/>
      <c r="AB4" s="18"/>
    </row>
    <row r="5" s="29" customFormat="true" ht="20.3" hidden="false" customHeight="true" outlineLevel="0" collapsed="false">
      <c r="A5" s="19"/>
      <c r="B5" s="20"/>
      <c r="C5" s="21"/>
      <c r="D5" s="21"/>
      <c r="E5" s="20"/>
      <c r="F5" s="20"/>
      <c r="G5" s="22"/>
      <c r="H5" s="22"/>
      <c r="I5" s="22"/>
      <c r="J5" s="27" t="s">
        <v>136</v>
      </c>
      <c r="K5" s="27" t="s">
        <v>137</v>
      </c>
      <c r="L5" s="27" t="s">
        <v>138</v>
      </c>
      <c r="M5" s="27" t="s">
        <v>139</v>
      </c>
      <c r="N5" s="27" t="s">
        <v>140</v>
      </c>
      <c r="O5" s="27" t="s">
        <v>141</v>
      </c>
      <c r="P5" s="28" t="s">
        <v>142</v>
      </c>
      <c r="Q5" s="22"/>
      <c r="R5" s="20"/>
      <c r="S5" s="20"/>
      <c r="T5" s="24"/>
      <c r="U5" s="25"/>
      <c r="V5" s="22"/>
      <c r="W5" s="22"/>
      <c r="X5" s="22"/>
      <c r="Y5" s="20"/>
      <c r="Z5" s="20"/>
      <c r="AA5" s="26"/>
      <c r="AB5" s="18"/>
      <c r="AC5" s="9"/>
      <c r="AD5" s="10"/>
    </row>
    <row r="6" customFormat="false" ht="35.3" hidden="false" customHeight="true" outlineLevel="0" collapsed="false">
      <c r="A6" s="30" t="n">
        <v>1</v>
      </c>
      <c r="B6" s="31" t="s">
        <v>143</v>
      </c>
      <c r="C6" s="32" t="s">
        <v>2</v>
      </c>
      <c r="D6" s="33" t="s">
        <v>144</v>
      </c>
      <c r="E6" s="34" t="s">
        <v>145</v>
      </c>
      <c r="F6" s="33" t="s">
        <v>146</v>
      </c>
      <c r="G6" s="35" t="s">
        <v>147</v>
      </c>
      <c r="H6" s="36" t="n">
        <v>0</v>
      </c>
      <c r="I6" s="36" t="n">
        <v>0</v>
      </c>
      <c r="J6" s="36" t="n">
        <v>0</v>
      </c>
      <c r="K6" s="36" t="n">
        <v>24</v>
      </c>
      <c r="L6" s="36" t="n">
        <v>150</v>
      </c>
      <c r="M6" s="36" t="n">
        <v>0</v>
      </c>
      <c r="N6" s="36" t="n">
        <v>0</v>
      </c>
      <c r="O6" s="36" t="n">
        <v>0</v>
      </c>
      <c r="P6" s="37" t="n">
        <v>0</v>
      </c>
      <c r="Q6" s="38" t="n">
        <v>174</v>
      </c>
      <c r="R6" s="39" t="n">
        <v>22544.76</v>
      </c>
      <c r="S6" s="40" t="n">
        <v>22544.76</v>
      </c>
      <c r="T6" s="41" t="n">
        <v>210000</v>
      </c>
      <c r="U6" s="42"/>
      <c r="V6" s="36"/>
      <c r="W6" s="36"/>
      <c r="X6" s="36" t="n">
        <v>0</v>
      </c>
      <c r="Y6" s="40"/>
      <c r="Z6" s="40"/>
      <c r="AA6" s="43"/>
      <c r="AB6" s="44"/>
      <c r="AC6" s="45" t="n">
        <v>30.7927374712819</v>
      </c>
      <c r="AD6" s="46"/>
    </row>
    <row r="7" customFormat="false" ht="35.3" hidden="false" customHeight="true" outlineLevel="0" collapsed="false">
      <c r="A7" s="30" t="n">
        <v>2</v>
      </c>
      <c r="B7" s="33" t="s">
        <v>148</v>
      </c>
      <c r="C7" s="32" t="s">
        <v>12</v>
      </c>
      <c r="D7" s="47" t="s">
        <v>149</v>
      </c>
      <c r="E7" s="34" t="s">
        <v>150</v>
      </c>
      <c r="F7" s="33" t="s">
        <v>151</v>
      </c>
      <c r="G7" s="35" t="s">
        <v>152</v>
      </c>
      <c r="H7" s="36" t="n">
        <v>6</v>
      </c>
      <c r="I7" s="36" t="n">
        <v>0</v>
      </c>
      <c r="J7" s="36" t="n">
        <v>0</v>
      </c>
      <c r="K7" s="36" t="n">
        <v>0</v>
      </c>
      <c r="L7" s="36" t="n">
        <v>130</v>
      </c>
      <c r="M7" s="36" t="n">
        <v>194</v>
      </c>
      <c r="N7" s="36" t="n">
        <v>0</v>
      </c>
      <c r="O7" s="36" t="n">
        <v>0</v>
      </c>
      <c r="P7" s="37" t="n">
        <v>0</v>
      </c>
      <c r="Q7" s="38" t="n">
        <v>330</v>
      </c>
      <c r="R7" s="39" t="n">
        <v>69532.48</v>
      </c>
      <c r="S7" s="40" t="n">
        <v>71328.32</v>
      </c>
      <c r="T7" s="41" t="n">
        <v>1299000</v>
      </c>
      <c r="U7" s="42"/>
      <c r="V7" s="36"/>
      <c r="W7" s="36"/>
      <c r="X7" s="36" t="n">
        <v>0</v>
      </c>
      <c r="Y7" s="40"/>
      <c r="Z7" s="40"/>
      <c r="AA7" s="43"/>
      <c r="AB7" s="48"/>
      <c r="AC7" s="45" t="n">
        <v>60.2035050879238</v>
      </c>
      <c r="AD7" s="46"/>
    </row>
    <row r="8" s="50" customFormat="true" ht="35.3" hidden="false" customHeight="true" outlineLevel="0" collapsed="false">
      <c r="A8" s="30" t="n">
        <v>3</v>
      </c>
      <c r="B8" s="20" t="s">
        <v>153</v>
      </c>
      <c r="C8" s="32" t="s">
        <v>10</v>
      </c>
      <c r="D8" s="20" t="s">
        <v>154</v>
      </c>
      <c r="E8" s="34" t="s">
        <v>155</v>
      </c>
      <c r="F8" s="33" t="s">
        <v>156</v>
      </c>
      <c r="G8" s="35" t="s">
        <v>157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32</v>
      </c>
      <c r="N8" s="36" t="n">
        <v>0</v>
      </c>
      <c r="O8" s="36" t="n">
        <v>0</v>
      </c>
      <c r="P8" s="37" t="n">
        <v>0</v>
      </c>
      <c r="Q8" s="38" t="n">
        <v>32</v>
      </c>
      <c r="R8" s="39" t="n">
        <v>17581.88</v>
      </c>
      <c r="S8" s="40" t="n">
        <v>18606.01</v>
      </c>
      <c r="T8" s="41" t="n">
        <v>399000</v>
      </c>
      <c r="U8" s="42"/>
      <c r="V8" s="36"/>
      <c r="W8" s="36"/>
      <c r="X8" s="36" t="n">
        <v>0</v>
      </c>
      <c r="Y8" s="40"/>
      <c r="Z8" s="40"/>
      <c r="AA8" s="43"/>
      <c r="AB8" s="49"/>
      <c r="AC8" s="45" t="n">
        <v>70.8915164757414</v>
      </c>
      <c r="AD8" s="46"/>
      <c r="AE8" s="5"/>
      <c r="AF8" s="5"/>
      <c r="AG8" s="5"/>
      <c r="AH8" s="5"/>
      <c r="AI8" s="5"/>
      <c r="AJ8" s="5"/>
    </row>
    <row r="9" customFormat="false" ht="35.3" hidden="false" customHeight="true" outlineLevel="0" collapsed="false">
      <c r="A9" s="30" t="n">
        <v>4</v>
      </c>
      <c r="B9" s="33" t="s">
        <v>158</v>
      </c>
      <c r="C9" s="32" t="s">
        <v>49</v>
      </c>
      <c r="D9" s="33" t="s">
        <v>159</v>
      </c>
      <c r="E9" s="34" t="s">
        <v>160</v>
      </c>
      <c r="F9" s="33" t="s">
        <v>161</v>
      </c>
      <c r="G9" s="35"/>
      <c r="H9" s="36"/>
      <c r="I9" s="36"/>
      <c r="J9" s="36"/>
      <c r="K9" s="36"/>
      <c r="L9" s="36"/>
      <c r="M9" s="36"/>
      <c r="N9" s="36"/>
      <c r="O9" s="36"/>
      <c r="P9" s="37"/>
      <c r="Q9" s="51" t="n">
        <v>0</v>
      </c>
      <c r="R9" s="39"/>
      <c r="S9" s="40"/>
      <c r="T9" s="41"/>
      <c r="U9" s="42" t="n">
        <v>4</v>
      </c>
      <c r="V9" s="36" t="n">
        <v>16</v>
      </c>
      <c r="W9" s="36" t="n">
        <v>0</v>
      </c>
      <c r="X9" s="36" t="n">
        <v>16</v>
      </c>
      <c r="Y9" s="40" t="n">
        <v>1905.57</v>
      </c>
      <c r="Z9" s="40" t="n">
        <v>4686.69</v>
      </c>
      <c r="AA9" s="43" t="n">
        <v>42000</v>
      </c>
      <c r="AB9" s="52" t="s">
        <v>162</v>
      </c>
      <c r="AC9" s="53" t="n">
        <v>2625</v>
      </c>
      <c r="AD9" s="46"/>
    </row>
    <row r="10" customFormat="false" ht="35.3" hidden="false" customHeight="true" outlineLevel="0" collapsed="false">
      <c r="A10" s="30" t="n">
        <v>5</v>
      </c>
      <c r="B10" s="33" t="s">
        <v>163</v>
      </c>
      <c r="C10" s="32" t="s">
        <v>79</v>
      </c>
      <c r="D10" s="54" t="s">
        <v>164</v>
      </c>
      <c r="E10" s="55" t="s">
        <v>165</v>
      </c>
      <c r="F10" s="56" t="s">
        <v>166</v>
      </c>
      <c r="G10" s="57" t="s">
        <v>167</v>
      </c>
      <c r="H10" s="58" t="n">
        <v>3</v>
      </c>
      <c r="I10" s="58" t="n">
        <v>0</v>
      </c>
      <c r="J10" s="58" t="n">
        <v>52</v>
      </c>
      <c r="K10" s="58" t="n">
        <v>104</v>
      </c>
      <c r="L10" s="58" t="n">
        <v>0</v>
      </c>
      <c r="M10" s="58" t="n">
        <v>0</v>
      </c>
      <c r="N10" s="58" t="n">
        <v>0</v>
      </c>
      <c r="O10" s="58" t="n">
        <v>0</v>
      </c>
      <c r="P10" s="59" t="n">
        <v>0</v>
      </c>
      <c r="Q10" s="38" t="n">
        <v>159</v>
      </c>
      <c r="R10" s="60" t="n">
        <v>15656.91</v>
      </c>
      <c r="S10" s="61" t="n">
        <v>16796.62</v>
      </c>
      <c r="T10" s="62" t="n">
        <v>157510</v>
      </c>
      <c r="U10" s="63"/>
      <c r="V10" s="58"/>
      <c r="W10" s="58"/>
      <c r="X10" s="36" t="n">
        <v>0</v>
      </c>
      <c r="Y10" s="61"/>
      <c r="Z10" s="61"/>
      <c r="AA10" s="64"/>
      <c r="AB10" s="65"/>
      <c r="AC10" s="45" t="n">
        <v>30.999940159153</v>
      </c>
      <c r="AD10" s="66"/>
      <c r="AE10" s="50"/>
      <c r="AF10" s="50"/>
      <c r="AG10" s="50"/>
      <c r="AH10" s="50"/>
      <c r="AI10" s="50"/>
      <c r="AJ10" s="50"/>
    </row>
    <row r="11" customFormat="false" ht="35.3" hidden="false" customHeight="true" outlineLevel="0" collapsed="false">
      <c r="A11" s="30" t="n">
        <v>6</v>
      </c>
      <c r="B11" s="33" t="s">
        <v>168</v>
      </c>
      <c r="C11" s="32" t="s">
        <v>90</v>
      </c>
      <c r="D11" s="33" t="s">
        <v>169</v>
      </c>
      <c r="E11" s="34" t="s">
        <v>170</v>
      </c>
      <c r="F11" s="31" t="s">
        <v>171</v>
      </c>
      <c r="G11" s="35" t="s">
        <v>172</v>
      </c>
      <c r="H11" s="36" t="n">
        <v>0</v>
      </c>
      <c r="I11" s="36" t="n">
        <v>0</v>
      </c>
      <c r="J11" s="36" t="n">
        <v>0</v>
      </c>
      <c r="K11" s="36" t="n">
        <v>70</v>
      </c>
      <c r="L11" s="36" t="n">
        <v>55</v>
      </c>
      <c r="M11" s="36" t="n">
        <v>20</v>
      </c>
      <c r="N11" s="36" t="n">
        <v>0</v>
      </c>
      <c r="O11" s="36" t="n">
        <v>0</v>
      </c>
      <c r="P11" s="37" t="n">
        <v>0</v>
      </c>
      <c r="Q11" s="38" t="n">
        <v>145</v>
      </c>
      <c r="R11" s="39" t="n">
        <v>10553.13</v>
      </c>
      <c r="S11" s="40" t="n">
        <v>11269.08</v>
      </c>
      <c r="T11" s="41" t="n">
        <v>95000</v>
      </c>
      <c r="U11" s="42"/>
      <c r="V11" s="36"/>
      <c r="W11" s="36"/>
      <c r="X11" s="36" t="n">
        <v>0</v>
      </c>
      <c r="Y11" s="40"/>
      <c r="Z11" s="40"/>
      <c r="AA11" s="43"/>
      <c r="AB11" s="52" t="s">
        <v>173</v>
      </c>
      <c r="AC11" s="45" t="n">
        <v>27.8682542653757</v>
      </c>
      <c r="AD11" s="46"/>
    </row>
    <row r="12" s="50" customFormat="true" ht="35.3" hidden="true" customHeight="true" outlineLevel="0" collapsed="false">
      <c r="A12" s="30"/>
      <c r="B12" s="33"/>
      <c r="C12" s="32"/>
      <c r="D12" s="67"/>
      <c r="E12" s="67"/>
      <c r="F12" s="33"/>
      <c r="G12" s="35"/>
      <c r="H12" s="36"/>
      <c r="I12" s="36"/>
      <c r="J12" s="36"/>
      <c r="K12" s="36"/>
      <c r="L12" s="36"/>
      <c r="M12" s="36"/>
      <c r="N12" s="36"/>
      <c r="O12" s="36"/>
      <c r="P12" s="37"/>
      <c r="Q12" s="36"/>
      <c r="R12" s="39"/>
      <c r="S12" s="40"/>
      <c r="T12" s="41"/>
      <c r="U12" s="68"/>
      <c r="V12" s="36"/>
      <c r="W12" s="36"/>
      <c r="X12" s="36"/>
      <c r="Y12" s="40"/>
      <c r="Z12" s="40"/>
      <c r="AA12" s="43"/>
      <c r="AB12" s="49"/>
      <c r="AC12" s="45"/>
      <c r="AD12" s="46"/>
      <c r="AE12" s="5"/>
      <c r="AF12" s="5"/>
      <c r="AG12" s="5"/>
      <c r="AH12" s="5"/>
      <c r="AI12" s="5"/>
      <c r="AJ12" s="5"/>
    </row>
    <row r="13" customFormat="false" ht="35.3" hidden="true" customHeight="true" outlineLevel="0" collapsed="false">
      <c r="A13" s="30"/>
      <c r="B13" s="33"/>
      <c r="C13" s="32"/>
      <c r="D13" s="69"/>
      <c r="E13" s="69"/>
      <c r="F13" s="33"/>
      <c r="G13" s="57"/>
      <c r="H13" s="58"/>
      <c r="I13" s="58"/>
      <c r="J13" s="58"/>
      <c r="K13" s="58"/>
      <c r="L13" s="58"/>
      <c r="M13" s="58"/>
      <c r="N13" s="58"/>
      <c r="O13" s="58"/>
      <c r="P13" s="59"/>
      <c r="Q13" s="36"/>
      <c r="R13" s="60"/>
      <c r="S13" s="61"/>
      <c r="T13" s="62"/>
      <c r="U13" s="63"/>
      <c r="V13" s="58"/>
      <c r="W13" s="58"/>
      <c r="X13" s="36"/>
      <c r="Y13" s="61"/>
      <c r="Z13" s="61"/>
      <c r="AA13" s="64"/>
      <c r="AB13" s="65"/>
      <c r="AC13" s="70"/>
      <c r="AD13" s="66"/>
      <c r="AE13" s="50"/>
      <c r="AF13" s="50"/>
      <c r="AG13" s="50"/>
      <c r="AH13" s="50"/>
      <c r="AI13" s="50"/>
      <c r="AJ13" s="50"/>
    </row>
    <row r="14" customFormat="false" ht="35.3" hidden="true" customHeight="true" outlineLevel="0" collapsed="false">
      <c r="A14" s="30"/>
      <c r="B14" s="33"/>
      <c r="C14" s="32"/>
      <c r="D14" s="47"/>
      <c r="E14" s="47"/>
      <c r="F14" s="33"/>
      <c r="G14" s="35"/>
      <c r="H14" s="36"/>
      <c r="I14" s="36"/>
      <c r="J14" s="36"/>
      <c r="K14" s="36"/>
      <c r="L14" s="36"/>
      <c r="M14" s="36"/>
      <c r="N14" s="36"/>
      <c r="O14" s="36"/>
      <c r="P14" s="37"/>
      <c r="Q14" s="36"/>
      <c r="R14" s="39"/>
      <c r="S14" s="40"/>
      <c r="T14" s="41"/>
      <c r="U14" s="42"/>
      <c r="V14" s="36"/>
      <c r="W14" s="36"/>
      <c r="X14" s="36"/>
      <c r="Y14" s="40"/>
      <c r="Z14" s="40"/>
      <c r="AA14" s="43"/>
      <c r="AB14" s="49"/>
      <c r="AC14" s="53"/>
      <c r="AD14" s="46"/>
    </row>
    <row r="15" s="50" customFormat="true" ht="35.3" hidden="true" customHeight="true" outlineLevel="0" collapsed="false">
      <c r="A15" s="30"/>
      <c r="B15" s="33"/>
      <c r="C15" s="32"/>
      <c r="D15" s="47"/>
      <c r="E15" s="47"/>
      <c r="F15" s="33"/>
      <c r="G15" s="35"/>
      <c r="H15" s="36"/>
      <c r="I15" s="36"/>
      <c r="J15" s="36"/>
      <c r="K15" s="36"/>
      <c r="L15" s="36"/>
      <c r="M15" s="36"/>
      <c r="N15" s="36"/>
      <c r="O15" s="36"/>
      <c r="P15" s="37"/>
      <c r="Q15" s="36"/>
      <c r="R15" s="39"/>
      <c r="S15" s="40"/>
      <c r="T15" s="41"/>
      <c r="U15" s="42"/>
      <c r="V15" s="36"/>
      <c r="W15" s="36"/>
      <c r="X15" s="36"/>
      <c r="Y15" s="40"/>
      <c r="Z15" s="40"/>
      <c r="AA15" s="43"/>
      <c r="AB15" s="49"/>
      <c r="AC15" s="71"/>
      <c r="AD15" s="46"/>
      <c r="AE15" s="5"/>
      <c r="AF15" s="5"/>
      <c r="AG15" s="5"/>
      <c r="AH15" s="5"/>
      <c r="AI15" s="5"/>
      <c r="AJ15" s="5"/>
    </row>
    <row r="16" customFormat="false" ht="35.3" hidden="true" customHeight="true" outlineLevel="0" collapsed="false">
      <c r="A16" s="30"/>
      <c r="B16" s="33"/>
      <c r="C16" s="32"/>
      <c r="D16" s="69"/>
      <c r="E16" s="69"/>
      <c r="F16" s="33"/>
      <c r="G16" s="57"/>
      <c r="H16" s="58"/>
      <c r="I16" s="58"/>
      <c r="J16" s="58"/>
      <c r="K16" s="58"/>
      <c r="L16" s="58"/>
      <c r="M16" s="58"/>
      <c r="N16" s="58"/>
      <c r="O16" s="58"/>
      <c r="P16" s="59"/>
      <c r="Q16" s="36"/>
      <c r="R16" s="60"/>
      <c r="S16" s="61"/>
      <c r="T16" s="62"/>
      <c r="U16" s="63"/>
      <c r="V16" s="58"/>
      <c r="W16" s="58"/>
      <c r="X16" s="36"/>
      <c r="Y16" s="61"/>
      <c r="Z16" s="61"/>
      <c r="AA16" s="64"/>
      <c r="AB16" s="72"/>
      <c r="AC16" s="53"/>
      <c r="AD16" s="73"/>
      <c r="AE16" s="50"/>
      <c r="AF16" s="50"/>
      <c r="AG16" s="50"/>
      <c r="AH16" s="50"/>
      <c r="AI16" s="50"/>
      <c r="AJ16" s="50"/>
    </row>
    <row r="17" customFormat="false" ht="35.3" hidden="true" customHeight="true" outlineLevel="0" collapsed="false">
      <c r="A17" s="30"/>
      <c r="B17" s="33"/>
      <c r="C17" s="32"/>
      <c r="D17" s="47"/>
      <c r="E17" s="47"/>
      <c r="F17" s="33"/>
      <c r="G17" s="35"/>
      <c r="H17" s="36"/>
      <c r="I17" s="36"/>
      <c r="J17" s="36"/>
      <c r="K17" s="36"/>
      <c r="L17" s="36"/>
      <c r="M17" s="36"/>
      <c r="N17" s="36"/>
      <c r="O17" s="36"/>
      <c r="P17" s="37"/>
      <c r="Q17" s="36"/>
      <c r="R17" s="39"/>
      <c r="S17" s="40"/>
      <c r="T17" s="41"/>
      <c r="U17" s="42"/>
      <c r="V17" s="36"/>
      <c r="W17" s="36"/>
      <c r="X17" s="36"/>
      <c r="Y17" s="40"/>
      <c r="Z17" s="40"/>
      <c r="AA17" s="43"/>
      <c r="AB17" s="49"/>
      <c r="AC17" s="53"/>
      <c r="AD17" s="46"/>
    </row>
    <row r="18" s="50" customFormat="true" ht="35.3" hidden="true" customHeight="true" outlineLevel="0" collapsed="false">
      <c r="A18" s="30"/>
      <c r="B18" s="54"/>
      <c r="C18" s="74"/>
      <c r="D18" s="20"/>
      <c r="E18" s="20"/>
      <c r="F18" s="54"/>
      <c r="G18" s="35"/>
      <c r="H18" s="36"/>
      <c r="I18" s="36"/>
      <c r="J18" s="36"/>
      <c r="K18" s="36"/>
      <c r="L18" s="36"/>
      <c r="M18" s="36"/>
      <c r="N18" s="36"/>
      <c r="O18" s="36"/>
      <c r="P18" s="37"/>
      <c r="Q18" s="58"/>
      <c r="R18" s="39"/>
      <c r="S18" s="40"/>
      <c r="T18" s="41"/>
      <c r="U18" s="42"/>
      <c r="V18" s="36"/>
      <c r="W18" s="36"/>
      <c r="X18" s="58"/>
      <c r="Y18" s="40"/>
      <c r="Z18" s="40"/>
      <c r="AA18" s="43"/>
      <c r="AB18" s="49"/>
      <c r="AC18" s="45"/>
      <c r="AD18" s="75"/>
      <c r="AE18" s="5"/>
      <c r="AF18" s="5"/>
      <c r="AG18" s="5"/>
      <c r="AH18" s="5"/>
    </row>
    <row r="19" s="50" customFormat="true" ht="35.3" hidden="true" customHeight="true" outlineLevel="0" collapsed="false">
      <c r="A19" s="30"/>
      <c r="B19" s="56"/>
      <c r="C19" s="74"/>
      <c r="D19" s="20"/>
      <c r="E19" s="20"/>
      <c r="F19" s="54"/>
      <c r="G19" s="35"/>
      <c r="H19" s="36"/>
      <c r="I19" s="36"/>
      <c r="J19" s="36"/>
      <c r="K19" s="36"/>
      <c r="L19" s="36"/>
      <c r="M19" s="36"/>
      <c r="N19" s="36"/>
      <c r="O19" s="36"/>
      <c r="P19" s="37"/>
      <c r="Q19" s="58"/>
      <c r="R19" s="39"/>
      <c r="S19" s="40"/>
      <c r="T19" s="41"/>
      <c r="U19" s="42"/>
      <c r="V19" s="36"/>
      <c r="W19" s="36"/>
      <c r="X19" s="58"/>
      <c r="Y19" s="40"/>
      <c r="Z19" s="40"/>
      <c r="AA19" s="43"/>
      <c r="AB19" s="49"/>
      <c r="AC19" s="45"/>
      <c r="AD19" s="46"/>
      <c r="AE19" s="5"/>
      <c r="AF19" s="5"/>
      <c r="AG19" s="5"/>
      <c r="AH19" s="5"/>
    </row>
    <row r="20" customFormat="false" ht="35.3" hidden="true" customHeight="true" outlineLevel="0" collapsed="false">
      <c r="A20" s="30"/>
      <c r="B20" s="56"/>
      <c r="C20" s="74"/>
      <c r="D20" s="20"/>
      <c r="E20" s="20"/>
      <c r="F20" s="76"/>
      <c r="G20" s="57"/>
      <c r="H20" s="58"/>
      <c r="I20" s="58"/>
      <c r="J20" s="58"/>
      <c r="K20" s="58"/>
      <c r="L20" s="58"/>
      <c r="M20" s="58"/>
      <c r="N20" s="58"/>
      <c r="O20" s="58"/>
      <c r="P20" s="59"/>
      <c r="Q20" s="58"/>
      <c r="R20" s="60"/>
      <c r="S20" s="61"/>
      <c r="T20" s="62"/>
      <c r="U20" s="63"/>
      <c r="V20" s="58"/>
      <c r="W20" s="58"/>
      <c r="X20" s="58"/>
      <c r="Y20" s="61"/>
      <c r="Z20" s="61"/>
      <c r="AA20" s="64"/>
      <c r="AB20" s="77"/>
      <c r="AC20" s="71"/>
      <c r="AD20" s="66"/>
      <c r="AE20" s="50"/>
      <c r="AF20" s="50"/>
      <c r="AG20" s="50"/>
      <c r="AH20" s="50"/>
    </row>
    <row r="21" customFormat="false" ht="35.3" hidden="true" customHeight="true" outlineLevel="0" collapsed="false">
      <c r="A21" s="30"/>
      <c r="B21" s="56"/>
      <c r="C21" s="74"/>
      <c r="D21" s="20"/>
      <c r="E21" s="20"/>
      <c r="F21" s="33"/>
      <c r="G21" s="35"/>
      <c r="H21" s="36"/>
      <c r="I21" s="36"/>
      <c r="J21" s="36"/>
      <c r="K21" s="36"/>
      <c r="L21" s="36"/>
      <c r="M21" s="36"/>
      <c r="N21" s="36"/>
      <c r="O21" s="36"/>
      <c r="P21" s="37"/>
      <c r="Q21" s="58"/>
      <c r="R21" s="39"/>
      <c r="S21" s="40"/>
      <c r="T21" s="41"/>
      <c r="U21" s="42"/>
      <c r="V21" s="36"/>
      <c r="W21" s="36"/>
      <c r="X21" s="58"/>
      <c r="Y21" s="40"/>
      <c r="Z21" s="40"/>
      <c r="AA21" s="43"/>
      <c r="AB21" s="49"/>
      <c r="AC21" s="71"/>
      <c r="AD21" s="46"/>
    </row>
    <row r="22" customFormat="false" ht="35.3" hidden="true" customHeight="true" outlineLevel="0" collapsed="false">
      <c r="A22" s="30"/>
      <c r="B22" s="56"/>
      <c r="C22" s="74"/>
      <c r="D22" s="31"/>
      <c r="E22" s="31"/>
      <c r="F22" s="54"/>
      <c r="G22" s="35"/>
      <c r="H22" s="36"/>
      <c r="I22" s="36"/>
      <c r="J22" s="36"/>
      <c r="K22" s="36"/>
      <c r="L22" s="36"/>
      <c r="M22" s="36"/>
      <c r="N22" s="36"/>
      <c r="O22" s="36"/>
      <c r="P22" s="37"/>
      <c r="Q22" s="58"/>
      <c r="R22" s="39"/>
      <c r="S22" s="40"/>
      <c r="T22" s="41"/>
      <c r="U22" s="42"/>
      <c r="V22" s="36"/>
      <c r="W22" s="36"/>
      <c r="X22" s="58"/>
      <c r="Y22" s="40"/>
      <c r="Z22" s="40"/>
      <c r="AA22" s="43"/>
      <c r="AB22" s="77"/>
      <c r="AC22" s="71"/>
      <c r="AD22" s="46"/>
    </row>
    <row r="23" customFormat="false" ht="35.3" hidden="true" customHeight="true" outlineLevel="0" collapsed="false">
      <c r="A23" s="30"/>
      <c r="B23" s="54"/>
      <c r="C23" s="74"/>
      <c r="D23" s="54"/>
      <c r="E23" s="54"/>
      <c r="F23" s="54"/>
      <c r="G23" s="57"/>
      <c r="H23" s="58"/>
      <c r="I23" s="58"/>
      <c r="J23" s="58"/>
      <c r="K23" s="58"/>
      <c r="L23" s="58"/>
      <c r="M23" s="58"/>
      <c r="N23" s="58"/>
      <c r="O23" s="58"/>
      <c r="P23" s="59"/>
      <c r="Q23" s="58"/>
      <c r="R23" s="78"/>
      <c r="S23" s="61"/>
      <c r="T23" s="62"/>
      <c r="U23" s="79"/>
      <c r="V23" s="58"/>
      <c r="W23" s="58"/>
      <c r="X23" s="58"/>
      <c r="Y23" s="61"/>
      <c r="Z23" s="61"/>
      <c r="AA23" s="64"/>
      <c r="AB23" s="77"/>
      <c r="AC23" s="70"/>
      <c r="AD23" s="66"/>
      <c r="AE23" s="50"/>
      <c r="AF23" s="50"/>
      <c r="AG23" s="50"/>
      <c r="AH23" s="50"/>
    </row>
    <row r="24" customFormat="false" ht="35.3" hidden="true" customHeight="true" outlineLevel="0" collapsed="false">
      <c r="A24" s="30"/>
      <c r="B24" s="56"/>
      <c r="C24" s="74"/>
      <c r="D24" s="20"/>
      <c r="E24" s="20"/>
      <c r="F24" s="54"/>
      <c r="G24" s="57"/>
      <c r="H24" s="58"/>
      <c r="I24" s="58"/>
      <c r="J24" s="58"/>
      <c r="K24" s="58"/>
      <c r="L24" s="58"/>
      <c r="M24" s="58"/>
      <c r="N24" s="58"/>
      <c r="O24" s="58"/>
      <c r="P24" s="59"/>
      <c r="Q24" s="58"/>
      <c r="R24" s="60"/>
      <c r="S24" s="61"/>
      <c r="T24" s="62"/>
      <c r="U24" s="63"/>
      <c r="V24" s="58"/>
      <c r="W24" s="58"/>
      <c r="X24" s="58"/>
      <c r="Y24" s="61"/>
      <c r="Z24" s="61"/>
      <c r="AA24" s="64"/>
      <c r="AB24" s="65"/>
      <c r="AC24" s="70"/>
      <c r="AD24" s="66"/>
      <c r="AE24" s="50"/>
      <c r="AF24" s="50"/>
      <c r="AG24" s="50"/>
      <c r="AH24" s="50"/>
    </row>
    <row r="25" s="50" customFormat="true" ht="35.3" hidden="true" customHeight="true" outlineLevel="0" collapsed="false">
      <c r="A25" s="30"/>
      <c r="B25" s="56"/>
      <c r="C25" s="74"/>
      <c r="D25" s="20"/>
      <c r="E25" s="20"/>
      <c r="F25" s="54"/>
      <c r="G25" s="35"/>
      <c r="H25" s="36"/>
      <c r="I25" s="36"/>
      <c r="J25" s="36"/>
      <c r="K25" s="36"/>
      <c r="L25" s="36"/>
      <c r="M25" s="36"/>
      <c r="N25" s="36"/>
      <c r="O25" s="36"/>
      <c r="P25" s="37"/>
      <c r="Q25" s="58"/>
      <c r="R25" s="39"/>
      <c r="S25" s="40"/>
      <c r="T25" s="41"/>
      <c r="U25" s="42"/>
      <c r="V25" s="36"/>
      <c r="W25" s="36"/>
      <c r="X25" s="58"/>
      <c r="Y25" s="40"/>
      <c r="Z25" s="40"/>
      <c r="AA25" s="43"/>
      <c r="AB25" s="44"/>
      <c r="AC25" s="53"/>
      <c r="AD25" s="46"/>
      <c r="AE25" s="5"/>
      <c r="AF25" s="5"/>
      <c r="AG25" s="5"/>
      <c r="AH25" s="5"/>
    </row>
    <row r="26" customFormat="false" ht="35.3" hidden="true" customHeight="true" outlineLevel="0" collapsed="false">
      <c r="A26" s="30"/>
      <c r="B26" s="56"/>
      <c r="C26" s="74"/>
      <c r="D26" s="20"/>
      <c r="E26" s="20"/>
      <c r="F26" s="54"/>
      <c r="G26" s="80"/>
      <c r="H26" s="36"/>
      <c r="I26" s="36"/>
      <c r="J26" s="36"/>
      <c r="K26" s="36"/>
      <c r="L26" s="36"/>
      <c r="M26" s="36"/>
      <c r="N26" s="36"/>
      <c r="O26" s="36"/>
      <c r="P26" s="37"/>
      <c r="Q26" s="58"/>
      <c r="R26" s="39"/>
      <c r="S26" s="40"/>
      <c r="T26" s="41"/>
      <c r="U26" s="42"/>
      <c r="V26" s="36"/>
      <c r="W26" s="36"/>
      <c r="X26" s="58"/>
      <c r="Y26" s="40"/>
      <c r="Z26" s="40"/>
      <c r="AA26" s="43"/>
      <c r="AB26" s="48"/>
      <c r="AC26" s="53"/>
      <c r="AD26" s="46"/>
    </row>
    <row r="27" customFormat="false" ht="35.3" hidden="true" customHeight="true" outlineLevel="0" collapsed="false">
      <c r="A27" s="30"/>
      <c r="B27" s="56"/>
      <c r="C27" s="74"/>
      <c r="D27" s="31"/>
      <c r="E27" s="31"/>
      <c r="F27" s="54"/>
      <c r="G27" s="35"/>
      <c r="H27" s="36"/>
      <c r="I27" s="36"/>
      <c r="J27" s="36"/>
      <c r="K27" s="36"/>
      <c r="L27" s="36"/>
      <c r="M27" s="36"/>
      <c r="N27" s="36"/>
      <c r="O27" s="36"/>
      <c r="P27" s="37"/>
      <c r="Q27" s="58"/>
      <c r="R27" s="39"/>
      <c r="S27" s="40"/>
      <c r="T27" s="41"/>
      <c r="U27" s="42"/>
      <c r="V27" s="36"/>
      <c r="W27" s="36"/>
      <c r="X27" s="58"/>
      <c r="Y27" s="40"/>
      <c r="Z27" s="40"/>
      <c r="AA27" s="43"/>
      <c r="AB27" s="49"/>
      <c r="AC27" s="53"/>
      <c r="AD27" s="46"/>
    </row>
    <row r="28" customFormat="false" ht="35.3" hidden="true" customHeight="true" outlineLevel="0" collapsed="false">
      <c r="A28" s="30"/>
      <c r="B28" s="56"/>
      <c r="C28" s="74"/>
      <c r="D28" s="81"/>
      <c r="E28" s="81"/>
      <c r="F28" s="56"/>
      <c r="G28" s="57"/>
      <c r="H28" s="58"/>
      <c r="I28" s="58"/>
      <c r="J28" s="58"/>
      <c r="K28" s="58"/>
      <c r="L28" s="58"/>
      <c r="M28" s="58"/>
      <c r="N28" s="58"/>
      <c r="O28" s="58"/>
      <c r="P28" s="59"/>
      <c r="Q28" s="58"/>
      <c r="R28" s="60"/>
      <c r="S28" s="61"/>
      <c r="T28" s="62"/>
      <c r="U28" s="63"/>
      <c r="V28" s="58"/>
      <c r="W28" s="58"/>
      <c r="X28" s="58"/>
      <c r="Y28" s="61"/>
      <c r="Z28" s="61"/>
      <c r="AA28" s="64"/>
      <c r="AB28" s="65"/>
      <c r="AC28" s="70"/>
      <c r="AD28" s="66"/>
      <c r="AE28" s="50"/>
      <c r="AF28" s="50"/>
      <c r="AG28" s="50"/>
      <c r="AH28" s="50"/>
    </row>
    <row r="29" customFormat="false" ht="35.3" hidden="true" customHeight="true" outlineLevel="0" collapsed="false">
      <c r="A29" s="30"/>
      <c r="B29" s="54"/>
      <c r="C29" s="74"/>
      <c r="D29" s="54"/>
      <c r="E29" s="54"/>
      <c r="F29" s="56"/>
      <c r="G29" s="57"/>
      <c r="H29" s="58"/>
      <c r="I29" s="58"/>
      <c r="J29" s="58"/>
      <c r="K29" s="58"/>
      <c r="L29" s="58"/>
      <c r="M29" s="58"/>
      <c r="N29" s="58"/>
      <c r="O29" s="58"/>
      <c r="P29" s="59"/>
      <c r="Q29" s="58"/>
      <c r="R29" s="60"/>
      <c r="S29" s="61"/>
      <c r="T29" s="62"/>
      <c r="U29" s="63"/>
      <c r="V29" s="58"/>
      <c r="W29" s="58"/>
      <c r="X29" s="58"/>
      <c r="Y29" s="61"/>
      <c r="Z29" s="61"/>
      <c r="AA29" s="64"/>
      <c r="AB29" s="65"/>
      <c r="AC29" s="45"/>
      <c r="AD29" s="66"/>
      <c r="AE29" s="50"/>
      <c r="AF29" s="50"/>
      <c r="AG29" s="50"/>
      <c r="AH29" s="50"/>
    </row>
    <row r="30" customFormat="false" ht="35.3" hidden="true" customHeight="true" outlineLevel="0" collapsed="false">
      <c r="A30" s="30"/>
      <c r="B30" s="56"/>
      <c r="C30" s="74"/>
      <c r="D30" s="20"/>
      <c r="E30" s="20"/>
      <c r="F30" s="33"/>
      <c r="G30" s="35"/>
      <c r="H30" s="36"/>
      <c r="I30" s="36"/>
      <c r="J30" s="36"/>
      <c r="K30" s="36"/>
      <c r="L30" s="36"/>
      <c r="M30" s="36"/>
      <c r="N30" s="36"/>
      <c r="O30" s="36"/>
      <c r="P30" s="37"/>
      <c r="Q30" s="58"/>
      <c r="R30" s="39"/>
      <c r="S30" s="40"/>
      <c r="T30" s="41"/>
      <c r="U30" s="42"/>
      <c r="V30" s="36"/>
      <c r="W30" s="36"/>
      <c r="X30" s="58"/>
      <c r="Y30" s="40"/>
      <c r="Z30" s="40"/>
      <c r="AA30" s="43"/>
      <c r="AB30" s="77"/>
      <c r="AC30" s="45"/>
      <c r="AD30" s="46"/>
    </row>
    <row r="31" customFormat="false" ht="35.3" hidden="true" customHeight="true" outlineLevel="0" collapsed="false">
      <c r="A31" s="30"/>
      <c r="B31" s="56"/>
      <c r="C31" s="74"/>
      <c r="D31" s="33"/>
      <c r="E31" s="33"/>
      <c r="F31" s="54"/>
      <c r="G31" s="35"/>
      <c r="H31" s="36"/>
      <c r="I31" s="36"/>
      <c r="J31" s="36"/>
      <c r="K31" s="36"/>
      <c r="L31" s="36"/>
      <c r="M31" s="36"/>
      <c r="N31" s="36"/>
      <c r="O31" s="36"/>
      <c r="P31" s="37"/>
      <c r="Q31" s="58"/>
      <c r="R31" s="39"/>
      <c r="S31" s="40"/>
      <c r="T31" s="41"/>
      <c r="U31" s="68"/>
      <c r="V31" s="36"/>
      <c r="W31" s="36"/>
      <c r="X31" s="58"/>
      <c r="Y31" s="40"/>
      <c r="Z31" s="40"/>
      <c r="AA31" s="43"/>
      <c r="AB31" s="49"/>
      <c r="AC31" s="45"/>
      <c r="AD31" s="46"/>
    </row>
    <row r="32" customFormat="false" ht="35.3" hidden="true" customHeight="true" outlineLevel="0" collapsed="false">
      <c r="A32" s="30"/>
      <c r="B32" s="56"/>
      <c r="C32" s="74"/>
      <c r="D32" s="20"/>
      <c r="E32" s="20"/>
      <c r="F32" s="31"/>
      <c r="G32" s="35"/>
      <c r="H32" s="36"/>
      <c r="I32" s="36"/>
      <c r="J32" s="36"/>
      <c r="K32" s="36"/>
      <c r="L32" s="36"/>
      <c r="M32" s="36"/>
      <c r="N32" s="36"/>
      <c r="O32" s="36"/>
      <c r="P32" s="37"/>
      <c r="Q32" s="58" t="n">
        <f aca="false">SUM(H32:P32)</f>
        <v>0</v>
      </c>
      <c r="R32" s="39"/>
      <c r="S32" s="40"/>
      <c r="T32" s="41"/>
      <c r="U32" s="42"/>
      <c r="V32" s="36"/>
      <c r="W32" s="36"/>
      <c r="X32" s="58" t="n">
        <f aca="false">SUM(V32:W32)</f>
        <v>0</v>
      </c>
      <c r="Y32" s="40"/>
      <c r="Z32" s="40"/>
      <c r="AA32" s="43"/>
      <c r="AB32" s="49"/>
      <c r="AC32" s="82" t="e">
        <f aca="false">AA32/X32</f>
        <v>#DIV/0!</v>
      </c>
      <c r="AD32" s="46"/>
    </row>
    <row r="33" customFormat="false" ht="35.3" hidden="true" customHeight="true" outlineLevel="0" collapsed="false">
      <c r="A33" s="30"/>
      <c r="B33" s="31"/>
      <c r="C33" s="74"/>
      <c r="D33" s="20"/>
      <c r="E33" s="20"/>
      <c r="F33" s="31"/>
      <c r="G33" s="35"/>
      <c r="H33" s="36"/>
      <c r="I33" s="36"/>
      <c r="J33" s="36"/>
      <c r="K33" s="36"/>
      <c r="L33" s="36"/>
      <c r="M33" s="36"/>
      <c r="N33" s="36"/>
      <c r="O33" s="36"/>
      <c r="P33" s="37"/>
      <c r="Q33" s="58" t="n">
        <f aca="false">SUM(H33:P33)</f>
        <v>0</v>
      </c>
      <c r="R33" s="39"/>
      <c r="S33" s="40"/>
      <c r="T33" s="41"/>
      <c r="U33" s="42"/>
      <c r="V33" s="36"/>
      <c r="W33" s="36"/>
      <c r="X33" s="58" t="n">
        <f aca="false">SUM(V33:W33)</f>
        <v>0</v>
      </c>
      <c r="Y33" s="40"/>
      <c r="Z33" s="40"/>
      <c r="AA33" s="43"/>
      <c r="AB33" s="49"/>
      <c r="AC33" s="9" t="e">
        <f aca="false">T33/(R33*0.3025)</f>
        <v>#DIV/0!</v>
      </c>
      <c r="AD33" s="46"/>
    </row>
    <row r="34" customFormat="false" ht="35.3" hidden="true" customHeight="true" outlineLevel="0" collapsed="false">
      <c r="A34" s="30"/>
      <c r="B34" s="31"/>
      <c r="C34" s="74"/>
      <c r="D34" s="20"/>
      <c r="E34" s="20"/>
      <c r="F34" s="31"/>
      <c r="G34" s="35"/>
      <c r="H34" s="36"/>
      <c r="I34" s="36"/>
      <c r="J34" s="36"/>
      <c r="K34" s="36"/>
      <c r="L34" s="36"/>
      <c r="M34" s="36"/>
      <c r="N34" s="36"/>
      <c r="O34" s="36"/>
      <c r="P34" s="37"/>
      <c r="Q34" s="58" t="n">
        <f aca="false">SUM(H34:P34)</f>
        <v>0</v>
      </c>
      <c r="R34" s="39"/>
      <c r="S34" s="40"/>
      <c r="T34" s="41"/>
      <c r="U34" s="42"/>
      <c r="V34" s="36"/>
      <c r="W34" s="36"/>
      <c r="X34" s="36"/>
      <c r="Y34" s="40"/>
      <c r="Z34" s="40"/>
      <c r="AA34" s="43"/>
      <c r="AB34" s="49"/>
      <c r="AC34" s="82" t="e">
        <f aca="false">AA34/X34</f>
        <v>#DIV/0!</v>
      </c>
      <c r="AD34" s="46"/>
    </row>
    <row r="35" customFormat="false" ht="35.3" hidden="true" customHeight="true" outlineLevel="0" collapsed="false">
      <c r="A35" s="30"/>
      <c r="B35" s="31"/>
      <c r="C35" s="74"/>
      <c r="D35" s="20"/>
      <c r="E35" s="20"/>
      <c r="F35" s="31"/>
      <c r="G35" s="35"/>
      <c r="H35" s="36"/>
      <c r="I35" s="36"/>
      <c r="J35" s="36"/>
      <c r="K35" s="36"/>
      <c r="L35" s="36"/>
      <c r="M35" s="36"/>
      <c r="N35" s="36"/>
      <c r="O35" s="36"/>
      <c r="P35" s="37"/>
      <c r="Q35" s="58"/>
      <c r="R35" s="39"/>
      <c r="S35" s="40"/>
      <c r="T35" s="41"/>
      <c r="U35" s="42"/>
      <c r="V35" s="36"/>
      <c r="W35" s="36"/>
      <c r="X35" s="36"/>
      <c r="Y35" s="40"/>
      <c r="Z35" s="40"/>
      <c r="AA35" s="43"/>
      <c r="AB35" s="49"/>
      <c r="AC35" s="82" t="e">
        <f aca="false">AA35/X35</f>
        <v>#DIV/0!</v>
      </c>
      <c r="AD35" s="46"/>
    </row>
    <row r="36" customFormat="false" ht="35.3" hidden="true" customHeight="true" outlineLevel="0" collapsed="false">
      <c r="A36" s="30"/>
      <c r="B36" s="31"/>
      <c r="C36" s="74"/>
      <c r="D36" s="20"/>
      <c r="E36" s="20"/>
      <c r="F36" s="31"/>
      <c r="G36" s="35"/>
      <c r="H36" s="36"/>
      <c r="I36" s="36"/>
      <c r="J36" s="36"/>
      <c r="K36" s="36"/>
      <c r="L36" s="36"/>
      <c r="M36" s="36"/>
      <c r="N36" s="36"/>
      <c r="O36" s="36"/>
      <c r="P36" s="37"/>
      <c r="Q36" s="58"/>
      <c r="R36" s="39"/>
      <c r="S36" s="40"/>
      <c r="T36" s="41"/>
      <c r="U36" s="42"/>
      <c r="V36" s="36"/>
      <c r="W36" s="36"/>
      <c r="X36" s="36"/>
      <c r="Y36" s="40"/>
      <c r="Z36" s="40"/>
      <c r="AA36" s="43"/>
      <c r="AB36" s="49"/>
      <c r="AC36" s="82" t="e">
        <f aca="false">AA36/X36</f>
        <v>#DIV/0!</v>
      </c>
      <c r="AD36" s="46"/>
    </row>
    <row r="37" customFormat="false" ht="35.3" hidden="true" customHeight="true" outlineLevel="0" collapsed="false">
      <c r="A37" s="30"/>
      <c r="B37" s="31"/>
      <c r="C37" s="83"/>
      <c r="D37" s="20"/>
      <c r="E37" s="20"/>
      <c r="F37" s="31"/>
      <c r="G37" s="35"/>
      <c r="H37" s="36"/>
      <c r="I37" s="36"/>
      <c r="J37" s="36"/>
      <c r="K37" s="36"/>
      <c r="L37" s="36"/>
      <c r="M37" s="36"/>
      <c r="N37" s="36"/>
      <c r="O37" s="36"/>
      <c r="P37" s="37"/>
      <c r="Q37" s="58"/>
      <c r="R37" s="39"/>
      <c r="S37" s="40"/>
      <c r="T37" s="41"/>
      <c r="U37" s="42"/>
      <c r="V37" s="36"/>
      <c r="W37" s="36"/>
      <c r="X37" s="36"/>
      <c r="Y37" s="40"/>
      <c r="Z37" s="40"/>
      <c r="AA37" s="43"/>
      <c r="AB37" s="49"/>
      <c r="AC37" s="82" t="e">
        <f aca="false">AA37/X37</f>
        <v>#DIV/0!</v>
      </c>
      <c r="AD37" s="46"/>
    </row>
    <row r="38" customFormat="false" ht="35.3" hidden="false" customHeight="true" outlineLevel="0" collapsed="false">
      <c r="A38" s="84" t="s">
        <v>174</v>
      </c>
      <c r="B38" s="84"/>
      <c r="C38" s="84"/>
      <c r="D38" s="84"/>
      <c r="E38" s="84"/>
      <c r="F38" s="84"/>
      <c r="G38" s="85"/>
      <c r="H38" s="85" t="n">
        <f aca="false">SUM(H6:H37)</f>
        <v>9</v>
      </c>
      <c r="I38" s="85" t="n">
        <f aca="false">SUM(I6:I37)</f>
        <v>0</v>
      </c>
      <c r="J38" s="85" t="n">
        <f aca="false">SUM(J6:J37)</f>
        <v>52</v>
      </c>
      <c r="K38" s="85" t="n">
        <f aca="false">SUM(K6:K37)</f>
        <v>198</v>
      </c>
      <c r="L38" s="86" t="n">
        <f aca="false">SUM(L6:L37)</f>
        <v>335</v>
      </c>
      <c r="M38" s="85" t="n">
        <f aca="false">SUM(M6:M37)</f>
        <v>246</v>
      </c>
      <c r="N38" s="85" t="n">
        <f aca="false">SUM(N6:N37)</f>
        <v>0</v>
      </c>
      <c r="O38" s="85" t="n">
        <f aca="false">SUM(O6:O37)</f>
        <v>0</v>
      </c>
      <c r="P38" s="85" t="n">
        <f aca="false">SUM(P6:P37)</f>
        <v>0</v>
      </c>
      <c r="Q38" s="86" t="n">
        <f aca="false">SUM(Q6:Q37)</f>
        <v>840</v>
      </c>
      <c r="R38" s="87" t="n">
        <f aca="false">SUM(R6:R37)</f>
        <v>135869.16</v>
      </c>
      <c r="S38" s="87" t="n">
        <f aca="false">SUM(S6:S37)</f>
        <v>140544.79</v>
      </c>
      <c r="T38" s="86" t="n">
        <f aca="false">SUM(T6:T37)</f>
        <v>2160510</v>
      </c>
      <c r="U38" s="88"/>
      <c r="V38" s="89" t="n">
        <f aca="false">SUM(V6:V37)</f>
        <v>16</v>
      </c>
      <c r="W38" s="89" t="n">
        <f aca="false">SUM(W6:W37)</f>
        <v>0</v>
      </c>
      <c r="X38" s="89" t="n">
        <f aca="false">SUM(X6:X37)</f>
        <v>16</v>
      </c>
      <c r="Y38" s="87" t="n">
        <f aca="false">SUM(Y6:Y37)</f>
        <v>1905.57</v>
      </c>
      <c r="Z38" s="87" t="n">
        <f aca="false">SUM(Z6:Z37)</f>
        <v>4686.69</v>
      </c>
      <c r="AA38" s="86" t="n">
        <f aca="false">SUM(AA6:AA37)</f>
        <v>42000</v>
      </c>
      <c r="AB38" s="90"/>
    </row>
    <row r="39" customFormat="false" ht="35.3" hidden="false" customHeight="true" outlineLevel="0" collapsed="false">
      <c r="A39" s="91" t="s">
        <v>175</v>
      </c>
      <c r="B39" s="92" t="s">
        <v>176</v>
      </c>
      <c r="C39" s="93" t="s">
        <v>79</v>
      </c>
      <c r="D39" s="92" t="s">
        <v>177</v>
      </c>
      <c r="E39" s="94" t="s">
        <v>178</v>
      </c>
      <c r="F39" s="92" t="s">
        <v>166</v>
      </c>
      <c r="G39" s="95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7"/>
      <c r="S39" s="98"/>
      <c r="T39" s="99"/>
      <c r="U39" s="100" t="n">
        <v>1</v>
      </c>
      <c r="V39" s="96" t="n">
        <v>1</v>
      </c>
      <c r="W39" s="96" t="n">
        <v>0</v>
      </c>
      <c r="X39" s="96" t="n">
        <f aca="false">SUM(V39:W39)</f>
        <v>1</v>
      </c>
      <c r="Y39" s="98" t="n">
        <v>101.49</v>
      </c>
      <c r="Z39" s="98" t="n">
        <v>63.92</v>
      </c>
      <c r="AA39" s="101" t="n">
        <v>0</v>
      </c>
      <c r="AB39" s="102" t="s">
        <v>179</v>
      </c>
    </row>
    <row r="40" customFormat="false" ht="23.2" hidden="true" customHeight="true" outlineLevel="0" collapsed="false">
      <c r="B40" s="8" t="n">
        <f aca="false">COUNTIF(B6:B37,"*")</f>
        <v>6</v>
      </c>
      <c r="G40" s="5" t="n">
        <f aca="false">COUNTIF(G6:G37,"*")</f>
        <v>5</v>
      </c>
      <c r="H40" s="5" t="n">
        <f aca="false">H38</f>
        <v>9</v>
      </c>
      <c r="I40" s="5" t="n">
        <f aca="false">I38</f>
        <v>0</v>
      </c>
      <c r="J40" s="5" t="n">
        <f aca="false">J38</f>
        <v>52</v>
      </c>
      <c r="K40" s="5" t="n">
        <f aca="false">K38</f>
        <v>198</v>
      </c>
      <c r="L40" s="5" t="n">
        <f aca="false">L38</f>
        <v>335</v>
      </c>
      <c r="M40" s="5" t="n">
        <f aca="false">M38</f>
        <v>246</v>
      </c>
      <c r="N40" s="5" t="n">
        <f aca="false">N38</f>
        <v>0</v>
      </c>
      <c r="O40" s="5" t="n">
        <f aca="false">O38</f>
        <v>0</v>
      </c>
      <c r="P40" s="5" t="n">
        <f aca="false">P38</f>
        <v>0</v>
      </c>
      <c r="Q40" s="5" t="n">
        <f aca="false">Q38</f>
        <v>840</v>
      </c>
      <c r="R40" s="5" t="n">
        <f aca="false">R38</f>
        <v>135869.16</v>
      </c>
      <c r="S40" s="29" t="n">
        <f aca="false">S38</f>
        <v>140544.79</v>
      </c>
      <c r="T40" s="7" t="n">
        <f aca="false">T38</f>
        <v>2160510</v>
      </c>
      <c r="U40" s="29" t="n">
        <f aca="false">COUNTIF(U6:U37,"&gt;0")+COUNTIF(U18:U37,"*")</f>
        <v>1</v>
      </c>
      <c r="V40" s="103" t="n">
        <f aca="false">V38</f>
        <v>16</v>
      </c>
      <c r="W40" s="103" t="n">
        <f aca="false">W38</f>
        <v>0</v>
      </c>
      <c r="X40" s="29" t="n">
        <f aca="false">X38</f>
        <v>16</v>
      </c>
      <c r="Y40" s="29" t="n">
        <f aca="false">Y38</f>
        <v>1905.57</v>
      </c>
      <c r="Z40" s="29" t="n">
        <f aca="false">Z38</f>
        <v>4686.69</v>
      </c>
      <c r="AA40" s="7" t="n">
        <f aca="false">AA38</f>
        <v>42000</v>
      </c>
      <c r="AB40" s="104"/>
      <c r="AC40" s="29"/>
    </row>
    <row r="41" s="113" customFormat="true" ht="35.3" hidden="false" customHeight="true" outlineLevel="0" collapsed="false">
      <c r="A41" s="105" t="s">
        <v>180</v>
      </c>
      <c r="B41" s="105"/>
      <c r="C41" s="106" t="s">
        <v>181</v>
      </c>
      <c r="D41" s="106"/>
      <c r="E41" s="106"/>
      <c r="F41" s="106"/>
      <c r="G41" s="107"/>
      <c r="H41" s="107" t="n">
        <v>13</v>
      </c>
      <c r="I41" s="107" t="n">
        <v>0</v>
      </c>
      <c r="J41" s="107" t="n">
        <v>42</v>
      </c>
      <c r="K41" s="107" t="n">
        <v>348</v>
      </c>
      <c r="L41" s="107" t="n">
        <v>475</v>
      </c>
      <c r="M41" s="107" t="n">
        <v>52</v>
      </c>
      <c r="N41" s="107" t="n">
        <v>0</v>
      </c>
      <c r="O41" s="107" t="n">
        <v>0</v>
      </c>
      <c r="P41" s="107" t="n">
        <v>0</v>
      </c>
      <c r="Q41" s="107" t="n">
        <v>930</v>
      </c>
      <c r="R41" s="108" t="n">
        <v>124162.86</v>
      </c>
      <c r="S41" s="108" t="n">
        <v>129164.11</v>
      </c>
      <c r="T41" s="109" t="n">
        <v>1124000</v>
      </c>
      <c r="U41" s="110"/>
      <c r="V41" s="107" t="n">
        <v>0</v>
      </c>
      <c r="W41" s="107" t="n">
        <v>62</v>
      </c>
      <c r="X41" s="107" t="n">
        <v>62</v>
      </c>
      <c r="Y41" s="108" t="n">
        <v>6167</v>
      </c>
      <c r="Z41" s="108" t="n">
        <v>10903.77</v>
      </c>
      <c r="AA41" s="111" t="n">
        <v>65400</v>
      </c>
      <c r="AB41" s="112"/>
    </row>
    <row r="42" s="113" customFormat="true" ht="35.3" hidden="false" customHeight="true" outlineLevel="0" collapsed="false">
      <c r="A42" s="114" t="s">
        <v>182</v>
      </c>
      <c r="B42" s="114"/>
      <c r="C42" s="114"/>
      <c r="D42" s="114"/>
      <c r="E42" s="114"/>
      <c r="F42" s="114"/>
      <c r="G42" s="115"/>
      <c r="H42" s="115"/>
      <c r="I42" s="115"/>
      <c r="J42" s="115"/>
      <c r="K42" s="115"/>
      <c r="L42" s="115"/>
      <c r="M42" s="115"/>
      <c r="N42" s="115"/>
      <c r="O42" s="116"/>
      <c r="P42" s="117" t="n">
        <f aca="false">(Q38-Q41)/Q41</f>
        <v>-0.0967741935483871</v>
      </c>
      <c r="Q42" s="117"/>
      <c r="R42" s="118"/>
      <c r="S42" s="118"/>
      <c r="T42" s="119" t="n">
        <f aca="false">(T38-T41)/T41</f>
        <v>0.922161921708185</v>
      </c>
      <c r="U42" s="120"/>
      <c r="V42" s="117" t="n">
        <f aca="false">(X38-X41)/X41</f>
        <v>-0.741935483870968</v>
      </c>
      <c r="W42" s="117"/>
      <c r="X42" s="117"/>
      <c r="Y42" s="118"/>
      <c r="Z42" s="118"/>
      <c r="AA42" s="121" t="n">
        <f aca="false">(AA38-AA41)/AA41</f>
        <v>-0.357798165137615</v>
      </c>
      <c r="AB42" s="122"/>
    </row>
    <row r="43" customFormat="false" ht="16.15" hidden="false" customHeight="false" outlineLevel="0" collapsed="false">
      <c r="A43" s="123" t="s">
        <v>183</v>
      </c>
      <c r="B43" s="123"/>
      <c r="C43" s="124"/>
      <c r="D43" s="123"/>
      <c r="E43" s="123"/>
      <c r="F43" s="123"/>
      <c r="G43" s="123"/>
      <c r="H43" s="123" t="s">
        <v>184</v>
      </c>
    </row>
    <row r="46" customFormat="false" ht="16.15" hidden="false" customHeight="false" outlineLevel="0" collapsed="false">
      <c r="T46" s="5"/>
    </row>
  </sheetData>
  <mergeCells count="34">
    <mergeCell ref="A1:Q1"/>
    <mergeCell ref="A2:F2"/>
    <mergeCell ref="G2:T2"/>
    <mergeCell ref="U2:AA2"/>
    <mergeCell ref="AB2:AB5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U3:U5"/>
    <mergeCell ref="V3:X3"/>
    <mergeCell ref="Y3:Y5"/>
    <mergeCell ref="Z3:Z5"/>
    <mergeCell ref="AA3:AA5"/>
    <mergeCell ref="H4:H5"/>
    <mergeCell ref="I4:I5"/>
    <mergeCell ref="J4:P4"/>
    <mergeCell ref="Q4:Q5"/>
    <mergeCell ref="V4:V5"/>
    <mergeCell ref="W4:W5"/>
    <mergeCell ref="X4:X5"/>
    <mergeCell ref="A38:F38"/>
    <mergeCell ref="A41:B41"/>
    <mergeCell ref="C41:F41"/>
    <mergeCell ref="A42:F42"/>
    <mergeCell ref="P42:Q42"/>
    <mergeCell ref="V42:X42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16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30" workbookViewId="0">
      <selection pane="topLeft" activeCell="T42" activeCellId="0" sqref="T42"/>
    </sheetView>
  </sheetViews>
  <sheetFormatPr defaultColWidth="8.99609375" defaultRowHeight="16.15" zeroHeight="false" outlineLevelRow="0" outlineLevelCol="0"/>
  <cols>
    <col collapsed="false" customWidth="true" hidden="false" outlineLevel="0" max="1" min="1" style="5" width="4.09"/>
    <col collapsed="false" customWidth="true" hidden="false" outlineLevel="0" max="2" min="2" style="5" width="7.89"/>
    <col collapsed="false" customWidth="true" hidden="false" outlineLevel="0" max="3" min="3" style="6" width="6.69"/>
    <col collapsed="false" customWidth="true" hidden="false" outlineLevel="0" max="5" min="4" style="5" width="7.69"/>
    <col collapsed="false" customWidth="true" hidden="false" outlineLevel="0" max="6" min="6" style="5" width="7.99"/>
    <col collapsed="false" customWidth="true" hidden="false" outlineLevel="0" max="16" min="7" style="5" width="5.19"/>
    <col collapsed="false" customWidth="true" hidden="false" outlineLevel="0" max="17" min="17" style="5" width="7.89"/>
    <col collapsed="false" customWidth="true" hidden="false" outlineLevel="0" max="18" min="18" style="5" width="12.69"/>
    <col collapsed="false" customWidth="true" hidden="false" outlineLevel="0" max="19" min="19" style="5" width="13.89"/>
    <col collapsed="false" customWidth="true" hidden="false" outlineLevel="0" max="20" min="20" style="7" width="11.69"/>
    <col collapsed="false" customWidth="true" hidden="false" outlineLevel="0" max="21" min="21" style="5" width="5.09"/>
    <col collapsed="false" customWidth="true" hidden="false" outlineLevel="0" max="24" min="22" style="5" width="5.69"/>
    <col collapsed="false" customWidth="true" hidden="false" outlineLevel="0" max="26" min="25" style="5" width="12.5"/>
    <col collapsed="false" customWidth="true" hidden="false" outlineLevel="0" max="27" min="27" style="5" width="10.19"/>
    <col collapsed="false" customWidth="true" hidden="false" outlineLevel="0" max="28" min="28" style="5" width="9.89"/>
    <col collapsed="false" customWidth="true" hidden="false" outlineLevel="0" max="29" min="29" style="9" width="7.39"/>
    <col collapsed="false" customWidth="true" hidden="false" outlineLevel="0" max="30" min="30" style="10" width="7.39"/>
    <col collapsed="false" customWidth="true" hidden="false" outlineLevel="0" max="31" min="31" style="5" width="6.89"/>
    <col collapsed="false" customWidth="true" hidden="false" outlineLevel="0" max="32" min="32" style="5" width="6.69"/>
    <col collapsed="false" customWidth="true" hidden="true" outlineLevel="0" max="38" min="33" style="5" width="9.34"/>
    <col collapsed="false" customWidth="false" hidden="true" outlineLevel="0" max="257" min="39" style="5" width="8.99"/>
  </cols>
  <sheetData>
    <row r="1" customFormat="false" ht="42.05" hidden="false" customHeight="true" outlineLevel="0" collapsed="false">
      <c r="A1" s="11" t="s">
        <v>11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 t="str">
        <f aca="false">'1月 '!R1</f>
        <v>113年</v>
      </c>
      <c r="S1" s="13" t="s">
        <v>185</v>
      </c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9.95" hidden="false" customHeight="true" outlineLevel="0" collapsed="false">
      <c r="A2" s="15" t="s">
        <v>115</v>
      </c>
      <c r="B2" s="15"/>
      <c r="C2" s="15"/>
      <c r="D2" s="15"/>
      <c r="E2" s="15"/>
      <c r="F2" s="15"/>
      <c r="G2" s="16" t="s">
        <v>116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7" t="s">
        <v>117</v>
      </c>
      <c r="V2" s="17"/>
      <c r="W2" s="17"/>
      <c r="X2" s="17"/>
      <c r="Y2" s="17"/>
      <c r="Z2" s="17"/>
      <c r="AA2" s="17"/>
      <c r="AB2" s="125" t="s">
        <v>118</v>
      </c>
    </row>
    <row r="3" customFormat="false" ht="20.3" hidden="false" customHeight="true" outlineLevel="0" collapsed="false">
      <c r="A3" s="19" t="s">
        <v>119</v>
      </c>
      <c r="B3" s="20" t="s">
        <v>186</v>
      </c>
      <c r="C3" s="21" t="s">
        <v>121</v>
      </c>
      <c r="D3" s="21" t="s">
        <v>122</v>
      </c>
      <c r="E3" s="20" t="s">
        <v>123</v>
      </c>
      <c r="F3" s="20" t="s">
        <v>124</v>
      </c>
      <c r="G3" s="22" t="s">
        <v>125</v>
      </c>
      <c r="H3" s="23" t="s">
        <v>126</v>
      </c>
      <c r="I3" s="23"/>
      <c r="J3" s="23"/>
      <c r="K3" s="23"/>
      <c r="L3" s="23"/>
      <c r="M3" s="23"/>
      <c r="N3" s="23"/>
      <c r="O3" s="23"/>
      <c r="P3" s="23"/>
      <c r="Q3" s="23"/>
      <c r="R3" s="20" t="s">
        <v>187</v>
      </c>
      <c r="S3" s="20" t="s">
        <v>128</v>
      </c>
      <c r="T3" s="24" t="s">
        <v>188</v>
      </c>
      <c r="U3" s="25" t="s">
        <v>125</v>
      </c>
      <c r="V3" s="23" t="s">
        <v>126</v>
      </c>
      <c r="W3" s="23"/>
      <c r="X3" s="23"/>
      <c r="Y3" s="20" t="s">
        <v>130</v>
      </c>
      <c r="Z3" s="20" t="s">
        <v>189</v>
      </c>
      <c r="AA3" s="26" t="s">
        <v>190</v>
      </c>
      <c r="AB3" s="125"/>
    </row>
    <row r="4" customFormat="false" ht="20.3" hidden="false" customHeight="true" outlineLevel="0" collapsed="false">
      <c r="A4" s="19"/>
      <c r="B4" s="20"/>
      <c r="C4" s="21"/>
      <c r="D4" s="21"/>
      <c r="E4" s="20"/>
      <c r="F4" s="20"/>
      <c r="G4" s="22"/>
      <c r="H4" s="22" t="s">
        <v>131</v>
      </c>
      <c r="I4" s="22" t="s">
        <v>132</v>
      </c>
      <c r="J4" s="23" t="s">
        <v>133</v>
      </c>
      <c r="K4" s="23"/>
      <c r="L4" s="23"/>
      <c r="M4" s="23"/>
      <c r="N4" s="23"/>
      <c r="O4" s="23"/>
      <c r="P4" s="23"/>
      <c r="Q4" s="22" t="s">
        <v>134</v>
      </c>
      <c r="R4" s="20"/>
      <c r="S4" s="20"/>
      <c r="T4" s="24"/>
      <c r="U4" s="25"/>
      <c r="V4" s="22" t="s">
        <v>131</v>
      </c>
      <c r="W4" s="22" t="s">
        <v>135</v>
      </c>
      <c r="X4" s="22" t="s">
        <v>134</v>
      </c>
      <c r="Y4" s="20"/>
      <c r="Z4" s="20"/>
      <c r="AA4" s="26"/>
      <c r="AB4" s="125"/>
    </row>
    <row r="5" s="29" customFormat="true" ht="20.3" hidden="false" customHeight="true" outlineLevel="0" collapsed="false">
      <c r="A5" s="19"/>
      <c r="B5" s="20"/>
      <c r="C5" s="21"/>
      <c r="D5" s="21"/>
      <c r="E5" s="20"/>
      <c r="F5" s="20"/>
      <c r="G5" s="22"/>
      <c r="H5" s="22"/>
      <c r="I5" s="22"/>
      <c r="J5" s="27" t="s">
        <v>136</v>
      </c>
      <c r="K5" s="27" t="s">
        <v>137</v>
      </c>
      <c r="L5" s="27" t="s">
        <v>138</v>
      </c>
      <c r="M5" s="27" t="s">
        <v>139</v>
      </c>
      <c r="N5" s="27" t="s">
        <v>140</v>
      </c>
      <c r="O5" s="27" t="s">
        <v>141</v>
      </c>
      <c r="P5" s="28" t="s">
        <v>142</v>
      </c>
      <c r="Q5" s="22"/>
      <c r="R5" s="20"/>
      <c r="S5" s="20"/>
      <c r="T5" s="24"/>
      <c r="U5" s="25"/>
      <c r="V5" s="22"/>
      <c r="W5" s="22"/>
      <c r="X5" s="22"/>
      <c r="Y5" s="20"/>
      <c r="Z5" s="20"/>
      <c r="AA5" s="26"/>
      <c r="AB5" s="125"/>
      <c r="AC5" s="9"/>
      <c r="AD5" s="10"/>
    </row>
    <row r="6" customFormat="false" ht="35.3" hidden="false" customHeight="true" outlineLevel="0" collapsed="false">
      <c r="A6" s="30" t="n">
        <v>1</v>
      </c>
      <c r="B6" s="33" t="s">
        <v>191</v>
      </c>
      <c r="C6" s="32" t="s">
        <v>2</v>
      </c>
      <c r="D6" s="20" t="s">
        <v>192</v>
      </c>
      <c r="E6" s="126" t="s">
        <v>193</v>
      </c>
      <c r="F6" s="33" t="s">
        <v>194</v>
      </c>
      <c r="G6" s="35"/>
      <c r="H6" s="36"/>
      <c r="I6" s="36"/>
      <c r="J6" s="36"/>
      <c r="K6" s="36"/>
      <c r="L6" s="36"/>
      <c r="M6" s="36"/>
      <c r="N6" s="36"/>
      <c r="O6" s="36"/>
      <c r="P6" s="37"/>
      <c r="Q6" s="36" t="n">
        <v>0</v>
      </c>
      <c r="R6" s="39"/>
      <c r="S6" s="40"/>
      <c r="T6" s="41"/>
      <c r="U6" s="42" t="s">
        <v>195</v>
      </c>
      <c r="V6" s="36" t="n">
        <v>0</v>
      </c>
      <c r="W6" s="36" t="n">
        <v>18</v>
      </c>
      <c r="X6" s="36" t="n">
        <v>18</v>
      </c>
      <c r="Y6" s="40" t="n">
        <v>1648</v>
      </c>
      <c r="Z6" s="40" t="n">
        <v>3263.68</v>
      </c>
      <c r="AA6" s="43" t="n">
        <v>50000</v>
      </c>
      <c r="AB6" s="127"/>
      <c r="AC6" s="128" t="n">
        <v>2777.77777777778</v>
      </c>
      <c r="AD6" s="46"/>
    </row>
    <row r="7" customFormat="false" ht="35.3" hidden="false" customHeight="true" outlineLevel="0" collapsed="false">
      <c r="A7" s="30" t="n">
        <v>2</v>
      </c>
      <c r="B7" s="33" t="s">
        <v>196</v>
      </c>
      <c r="C7" s="32" t="s">
        <v>43</v>
      </c>
      <c r="D7" s="20" t="s">
        <v>197</v>
      </c>
      <c r="E7" s="126" t="s">
        <v>198</v>
      </c>
      <c r="F7" s="20" t="s">
        <v>171</v>
      </c>
      <c r="G7" s="35"/>
      <c r="H7" s="36"/>
      <c r="I7" s="36"/>
      <c r="J7" s="36"/>
      <c r="K7" s="36"/>
      <c r="L7" s="36"/>
      <c r="M7" s="36"/>
      <c r="N7" s="36"/>
      <c r="O7" s="36"/>
      <c r="P7" s="37"/>
      <c r="Q7" s="36" t="n">
        <v>0</v>
      </c>
      <c r="R7" s="39"/>
      <c r="S7" s="40"/>
      <c r="T7" s="41"/>
      <c r="U7" s="42" t="n">
        <v>4</v>
      </c>
      <c r="V7" s="36" t="n">
        <v>0</v>
      </c>
      <c r="W7" s="36" t="n">
        <v>4</v>
      </c>
      <c r="X7" s="36" t="n">
        <v>4</v>
      </c>
      <c r="Y7" s="40" t="n">
        <v>411</v>
      </c>
      <c r="Z7" s="40" t="n">
        <v>1096.11</v>
      </c>
      <c r="AA7" s="43" t="n">
        <v>11200</v>
      </c>
      <c r="AB7" s="127"/>
      <c r="AC7" s="128" t="n">
        <v>2800</v>
      </c>
      <c r="AD7" s="46"/>
    </row>
    <row r="8" customFormat="false" ht="35.3" hidden="false" customHeight="true" outlineLevel="0" collapsed="false">
      <c r="A8" s="30" t="n">
        <v>3</v>
      </c>
      <c r="B8" s="33" t="s">
        <v>199</v>
      </c>
      <c r="C8" s="32" t="s">
        <v>43</v>
      </c>
      <c r="D8" s="20" t="s">
        <v>200</v>
      </c>
      <c r="E8" s="126" t="s">
        <v>201</v>
      </c>
      <c r="F8" s="33" t="s">
        <v>202</v>
      </c>
      <c r="G8" s="35"/>
      <c r="H8" s="36"/>
      <c r="I8" s="36"/>
      <c r="J8" s="36"/>
      <c r="K8" s="36"/>
      <c r="L8" s="36"/>
      <c r="M8" s="36"/>
      <c r="N8" s="36"/>
      <c r="O8" s="36"/>
      <c r="P8" s="37"/>
      <c r="Q8" s="36" t="n">
        <v>0</v>
      </c>
      <c r="R8" s="39"/>
      <c r="S8" s="40"/>
      <c r="T8" s="41"/>
      <c r="U8" s="42" t="s">
        <v>195</v>
      </c>
      <c r="V8" s="36" t="n">
        <v>0</v>
      </c>
      <c r="W8" s="36" t="n">
        <v>9</v>
      </c>
      <c r="X8" s="36" t="n">
        <v>9</v>
      </c>
      <c r="Y8" s="40" t="n">
        <v>878.78</v>
      </c>
      <c r="Z8" s="40" t="n">
        <v>2585.15</v>
      </c>
      <c r="AA8" s="43" t="n">
        <v>30000</v>
      </c>
      <c r="AB8" s="127"/>
      <c r="AC8" s="128" t="n">
        <v>3333.33333333333</v>
      </c>
      <c r="AD8" s="46"/>
    </row>
    <row r="9" customFormat="false" ht="35.3" hidden="false" customHeight="true" outlineLevel="0" collapsed="false">
      <c r="A9" s="30" t="n">
        <v>4</v>
      </c>
      <c r="B9" s="33" t="s">
        <v>203</v>
      </c>
      <c r="C9" s="32" t="s">
        <v>49</v>
      </c>
      <c r="D9" s="126" t="s">
        <v>204</v>
      </c>
      <c r="E9" s="126" t="s">
        <v>205</v>
      </c>
      <c r="F9" s="33" t="s">
        <v>206</v>
      </c>
      <c r="G9" s="35" t="s">
        <v>207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126</v>
      </c>
      <c r="M9" s="36" t="n">
        <v>0</v>
      </c>
      <c r="N9" s="36" t="n">
        <v>0</v>
      </c>
      <c r="O9" s="36" t="n">
        <v>0</v>
      </c>
      <c r="P9" s="37" t="n">
        <v>0</v>
      </c>
      <c r="Q9" s="36" t="n">
        <v>126</v>
      </c>
      <c r="R9" s="39" t="n">
        <v>16217.63</v>
      </c>
      <c r="S9" s="40" t="n">
        <v>16802.48</v>
      </c>
      <c r="T9" s="41" t="n">
        <v>202000</v>
      </c>
      <c r="U9" s="42"/>
      <c r="V9" s="36"/>
      <c r="W9" s="36"/>
      <c r="X9" s="36" t="n">
        <v>0</v>
      </c>
      <c r="Y9" s="40"/>
      <c r="Z9" s="40"/>
      <c r="AA9" s="43"/>
      <c r="AB9" s="44"/>
      <c r="AC9" s="129" t="n">
        <v>39.7422639420682</v>
      </c>
      <c r="AD9" s="46"/>
    </row>
    <row r="10" customFormat="false" ht="35.3" hidden="false" customHeight="true" outlineLevel="0" collapsed="false">
      <c r="A10" s="30" t="n">
        <v>5</v>
      </c>
      <c r="B10" s="33" t="s">
        <v>208</v>
      </c>
      <c r="C10" s="32" t="s">
        <v>85</v>
      </c>
      <c r="D10" s="47" t="s">
        <v>209</v>
      </c>
      <c r="E10" s="126" t="s">
        <v>210</v>
      </c>
      <c r="F10" s="20" t="s">
        <v>171</v>
      </c>
      <c r="G10" s="35"/>
      <c r="H10" s="36"/>
      <c r="I10" s="36"/>
      <c r="J10" s="36"/>
      <c r="K10" s="36"/>
      <c r="L10" s="36"/>
      <c r="M10" s="36"/>
      <c r="N10" s="36"/>
      <c r="O10" s="36"/>
      <c r="P10" s="37"/>
      <c r="Q10" s="36" t="n">
        <v>0</v>
      </c>
      <c r="R10" s="39"/>
      <c r="S10" s="40"/>
      <c r="T10" s="41"/>
      <c r="U10" s="42" t="n">
        <v>3</v>
      </c>
      <c r="V10" s="36" t="n">
        <v>0</v>
      </c>
      <c r="W10" s="36" t="n">
        <v>12</v>
      </c>
      <c r="X10" s="36" t="n">
        <v>12</v>
      </c>
      <c r="Y10" s="40" t="n">
        <v>1012</v>
      </c>
      <c r="Z10" s="40" t="n">
        <v>2401.95</v>
      </c>
      <c r="AA10" s="43" t="n">
        <v>18000</v>
      </c>
      <c r="AB10" s="44"/>
      <c r="AC10" s="128" t="n">
        <v>1500</v>
      </c>
      <c r="AD10" s="46"/>
    </row>
    <row r="11" customFormat="false" ht="35.3" hidden="true" customHeight="true" outlineLevel="0" collapsed="false">
      <c r="A11" s="30"/>
      <c r="B11" s="33"/>
      <c r="C11" s="32"/>
      <c r="D11" s="47"/>
      <c r="E11" s="47"/>
      <c r="F11" s="33"/>
      <c r="G11" s="35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9"/>
      <c r="S11" s="40"/>
      <c r="T11" s="41"/>
      <c r="U11" s="42"/>
      <c r="V11" s="36"/>
      <c r="W11" s="36"/>
      <c r="X11" s="36"/>
      <c r="Y11" s="40"/>
      <c r="Z11" s="40"/>
      <c r="AA11" s="43"/>
      <c r="AB11" s="127"/>
      <c r="AC11" s="128"/>
      <c r="AD11" s="46"/>
    </row>
    <row r="12" customFormat="false" ht="35.3" hidden="true" customHeight="true" outlineLevel="0" collapsed="false">
      <c r="A12" s="30"/>
      <c r="B12" s="33"/>
      <c r="C12" s="83"/>
      <c r="D12" s="47"/>
      <c r="E12" s="47"/>
      <c r="F12" s="31"/>
      <c r="G12" s="35"/>
      <c r="H12" s="36"/>
      <c r="I12" s="36"/>
      <c r="J12" s="36"/>
      <c r="K12" s="36"/>
      <c r="L12" s="36"/>
      <c r="M12" s="36"/>
      <c r="N12" s="36"/>
      <c r="O12" s="36"/>
      <c r="P12" s="37"/>
      <c r="Q12" s="36"/>
      <c r="R12" s="39"/>
      <c r="S12" s="40"/>
      <c r="T12" s="41"/>
      <c r="U12" s="42"/>
      <c r="V12" s="36"/>
      <c r="W12" s="36"/>
      <c r="X12" s="36"/>
      <c r="Y12" s="40"/>
      <c r="Z12" s="40"/>
      <c r="AA12" s="43"/>
      <c r="AB12" s="127"/>
      <c r="AC12" s="128"/>
      <c r="AD12" s="46"/>
    </row>
    <row r="13" s="50" customFormat="true" ht="35.3" hidden="true" customHeight="true" outlineLevel="0" collapsed="false">
      <c r="A13" s="30"/>
      <c r="B13" s="56"/>
      <c r="C13" s="74"/>
      <c r="D13" s="56"/>
      <c r="E13" s="56"/>
      <c r="F13" s="74"/>
      <c r="G13" s="57"/>
      <c r="H13" s="58"/>
      <c r="I13" s="58"/>
      <c r="J13" s="58"/>
      <c r="K13" s="58"/>
      <c r="L13" s="58"/>
      <c r="M13" s="58"/>
      <c r="N13" s="58"/>
      <c r="O13" s="58"/>
      <c r="P13" s="59"/>
      <c r="Q13" s="58"/>
      <c r="R13" s="60"/>
      <c r="S13" s="61"/>
      <c r="T13" s="62"/>
      <c r="U13" s="63"/>
      <c r="V13" s="58"/>
      <c r="W13" s="58"/>
      <c r="X13" s="58"/>
      <c r="Y13" s="61"/>
      <c r="Z13" s="61"/>
      <c r="AA13" s="64"/>
      <c r="AB13" s="130"/>
      <c r="AC13" s="131"/>
      <c r="AD13" s="132"/>
    </row>
    <row r="14" s="50" customFormat="true" ht="35.3" hidden="true" customHeight="true" outlineLevel="0" collapsed="false">
      <c r="A14" s="30"/>
      <c r="B14" s="56"/>
      <c r="C14" s="74"/>
      <c r="D14" s="56"/>
      <c r="E14" s="56"/>
      <c r="F14" s="74"/>
      <c r="G14" s="57"/>
      <c r="H14" s="58"/>
      <c r="I14" s="58"/>
      <c r="J14" s="58"/>
      <c r="K14" s="58"/>
      <c r="L14" s="58"/>
      <c r="M14" s="58"/>
      <c r="N14" s="58"/>
      <c r="O14" s="58"/>
      <c r="P14" s="59"/>
      <c r="Q14" s="58"/>
      <c r="R14" s="60"/>
      <c r="S14" s="61"/>
      <c r="T14" s="62"/>
      <c r="U14" s="63"/>
      <c r="V14" s="58"/>
      <c r="W14" s="58"/>
      <c r="X14" s="58"/>
      <c r="Y14" s="61"/>
      <c r="Z14" s="61"/>
      <c r="AA14" s="64"/>
      <c r="AB14" s="77"/>
      <c r="AC14" s="131"/>
      <c r="AD14" s="132"/>
    </row>
    <row r="15" s="50" customFormat="true" ht="35.3" hidden="true" customHeight="true" outlineLevel="0" collapsed="false">
      <c r="A15" s="30"/>
      <c r="B15" s="56"/>
      <c r="C15" s="74"/>
      <c r="D15" s="54"/>
      <c r="E15" s="54"/>
      <c r="F15" s="54"/>
      <c r="G15" s="57"/>
      <c r="H15" s="58"/>
      <c r="I15" s="58"/>
      <c r="J15" s="58"/>
      <c r="K15" s="58"/>
      <c r="L15" s="58"/>
      <c r="M15" s="58"/>
      <c r="N15" s="58"/>
      <c r="O15" s="58"/>
      <c r="P15" s="59"/>
      <c r="Q15" s="58"/>
      <c r="R15" s="60"/>
      <c r="S15" s="61"/>
      <c r="T15" s="62"/>
      <c r="U15" s="79"/>
      <c r="V15" s="58"/>
      <c r="W15" s="58"/>
      <c r="X15" s="58"/>
      <c r="Y15" s="61"/>
      <c r="Z15" s="61"/>
      <c r="AA15" s="64"/>
      <c r="AB15" s="130"/>
      <c r="AC15" s="133"/>
      <c r="AD15" s="132"/>
    </row>
    <row r="16" s="50" customFormat="true" ht="35.3" hidden="true" customHeight="true" outlineLevel="0" collapsed="false">
      <c r="A16" s="30"/>
      <c r="B16" s="56"/>
      <c r="C16" s="74"/>
      <c r="D16" s="134"/>
      <c r="E16" s="134"/>
      <c r="F16" s="54"/>
      <c r="G16" s="57"/>
      <c r="H16" s="58"/>
      <c r="I16" s="58"/>
      <c r="J16" s="58"/>
      <c r="K16" s="58"/>
      <c r="L16" s="58"/>
      <c r="M16" s="58"/>
      <c r="N16" s="58"/>
      <c r="O16" s="58"/>
      <c r="P16" s="59"/>
      <c r="Q16" s="58"/>
      <c r="R16" s="60"/>
      <c r="S16" s="61"/>
      <c r="T16" s="62"/>
      <c r="U16" s="63"/>
      <c r="V16" s="58"/>
      <c r="W16" s="58"/>
      <c r="X16" s="58"/>
      <c r="Y16" s="61"/>
      <c r="Z16" s="61"/>
      <c r="AA16" s="64"/>
      <c r="AB16" s="135"/>
      <c r="AC16" s="133"/>
      <c r="AD16" s="132"/>
    </row>
    <row r="17" s="50" customFormat="true" ht="35.3" hidden="true" customHeight="true" outlineLevel="0" collapsed="false">
      <c r="A17" s="30"/>
      <c r="B17" s="56"/>
      <c r="C17" s="74"/>
      <c r="D17" s="134"/>
      <c r="E17" s="134"/>
      <c r="F17" s="54"/>
      <c r="G17" s="57"/>
      <c r="H17" s="58"/>
      <c r="I17" s="58"/>
      <c r="J17" s="58"/>
      <c r="K17" s="58"/>
      <c r="L17" s="58"/>
      <c r="M17" s="58"/>
      <c r="N17" s="58"/>
      <c r="O17" s="58"/>
      <c r="P17" s="59"/>
      <c r="Q17" s="58"/>
      <c r="R17" s="60"/>
      <c r="S17" s="61"/>
      <c r="T17" s="62"/>
      <c r="U17" s="63"/>
      <c r="V17" s="58"/>
      <c r="W17" s="58"/>
      <c r="X17" s="58"/>
      <c r="Y17" s="61"/>
      <c r="Z17" s="61"/>
      <c r="AA17" s="64"/>
      <c r="AB17" s="130"/>
      <c r="AC17" s="131"/>
      <c r="AD17" s="132"/>
    </row>
    <row r="18" s="50" customFormat="true" ht="35.3" hidden="true" customHeight="true" outlineLevel="0" collapsed="false">
      <c r="A18" s="30"/>
      <c r="B18" s="56"/>
      <c r="C18" s="74"/>
      <c r="D18" s="54"/>
      <c r="E18" s="54"/>
      <c r="F18" s="136"/>
      <c r="G18" s="57"/>
      <c r="H18" s="58"/>
      <c r="I18" s="58"/>
      <c r="J18" s="58"/>
      <c r="K18" s="58"/>
      <c r="L18" s="58"/>
      <c r="M18" s="58"/>
      <c r="N18" s="58"/>
      <c r="O18" s="58"/>
      <c r="P18" s="59"/>
      <c r="Q18" s="58"/>
      <c r="R18" s="60"/>
      <c r="S18" s="61"/>
      <c r="T18" s="62"/>
      <c r="U18" s="79"/>
      <c r="V18" s="58"/>
      <c r="W18" s="58"/>
      <c r="X18" s="58"/>
      <c r="Y18" s="61"/>
      <c r="Z18" s="61"/>
      <c r="AA18" s="64"/>
      <c r="AB18" s="130"/>
      <c r="AC18" s="133"/>
      <c r="AD18" s="132"/>
    </row>
    <row r="19" s="50" customFormat="true" ht="35.3" hidden="true" customHeight="true" outlineLevel="0" collapsed="false">
      <c r="A19" s="30"/>
      <c r="B19" s="56"/>
      <c r="C19" s="74"/>
      <c r="D19" s="134"/>
      <c r="E19" s="134"/>
      <c r="F19" s="56"/>
      <c r="G19" s="57"/>
      <c r="H19" s="58"/>
      <c r="I19" s="58"/>
      <c r="J19" s="58"/>
      <c r="K19" s="58"/>
      <c r="L19" s="58"/>
      <c r="M19" s="58"/>
      <c r="N19" s="58"/>
      <c r="O19" s="58"/>
      <c r="P19" s="59"/>
      <c r="Q19" s="58"/>
      <c r="R19" s="60"/>
      <c r="S19" s="61"/>
      <c r="T19" s="62"/>
      <c r="U19" s="79"/>
      <c r="V19" s="58"/>
      <c r="W19" s="58"/>
      <c r="X19" s="58"/>
      <c r="Y19" s="61"/>
      <c r="Z19" s="61"/>
      <c r="AA19" s="64"/>
      <c r="AB19" s="137"/>
      <c r="AC19" s="131"/>
      <c r="AD19" s="138"/>
    </row>
    <row r="20" s="50" customFormat="true" ht="35.3" hidden="true" customHeight="true" outlineLevel="0" collapsed="false">
      <c r="A20" s="30"/>
      <c r="B20" s="56"/>
      <c r="C20" s="74"/>
      <c r="D20" s="134"/>
      <c r="E20" s="134"/>
      <c r="F20" s="56"/>
      <c r="G20" s="57"/>
      <c r="H20" s="58"/>
      <c r="I20" s="58"/>
      <c r="J20" s="58"/>
      <c r="K20" s="58"/>
      <c r="L20" s="58"/>
      <c r="M20" s="58"/>
      <c r="N20" s="58"/>
      <c r="O20" s="58"/>
      <c r="P20" s="59"/>
      <c r="Q20" s="58"/>
      <c r="R20" s="60"/>
      <c r="S20" s="61"/>
      <c r="T20" s="62"/>
      <c r="U20" s="79"/>
      <c r="V20" s="58"/>
      <c r="W20" s="58"/>
      <c r="X20" s="58"/>
      <c r="Y20" s="61"/>
      <c r="Z20" s="61"/>
      <c r="AA20" s="64"/>
      <c r="AB20" s="139"/>
      <c r="AC20" s="133"/>
      <c r="AD20" s="132"/>
    </row>
    <row r="21" s="50" customFormat="true" ht="35.3" hidden="true" customHeight="true" outlineLevel="0" collapsed="false">
      <c r="A21" s="140" t="n">
        <v>9</v>
      </c>
      <c r="B21" s="134"/>
      <c r="C21" s="136"/>
      <c r="D21" s="69"/>
      <c r="E21" s="69"/>
      <c r="F21" s="56"/>
      <c r="G21" s="57"/>
      <c r="H21" s="58"/>
      <c r="I21" s="58"/>
      <c r="J21" s="58"/>
      <c r="K21" s="58"/>
      <c r="L21" s="58"/>
      <c r="M21" s="58"/>
      <c r="N21" s="58"/>
      <c r="O21" s="58"/>
      <c r="P21" s="59"/>
      <c r="Q21" s="58"/>
      <c r="R21" s="60"/>
      <c r="S21" s="61"/>
      <c r="T21" s="62"/>
      <c r="U21" s="63"/>
      <c r="V21" s="58"/>
      <c r="W21" s="58"/>
      <c r="X21" s="58"/>
      <c r="Y21" s="61"/>
      <c r="Z21" s="61"/>
      <c r="AA21" s="64"/>
      <c r="AB21" s="130"/>
      <c r="AC21" s="141"/>
      <c r="AD21" s="132"/>
    </row>
    <row r="22" s="50" customFormat="true" ht="35.3" hidden="true" customHeight="true" outlineLevel="0" collapsed="false">
      <c r="A22" s="140" t="n">
        <v>10</v>
      </c>
      <c r="B22" s="134"/>
      <c r="C22" s="136"/>
      <c r="D22" s="69"/>
      <c r="E22" s="69"/>
      <c r="F22" s="56"/>
      <c r="G22" s="57"/>
      <c r="H22" s="58"/>
      <c r="I22" s="58"/>
      <c r="J22" s="58"/>
      <c r="K22" s="58"/>
      <c r="L22" s="58"/>
      <c r="M22" s="58"/>
      <c r="N22" s="58"/>
      <c r="O22" s="58"/>
      <c r="P22" s="59"/>
      <c r="Q22" s="58"/>
      <c r="R22" s="60"/>
      <c r="S22" s="61"/>
      <c r="T22" s="62"/>
      <c r="U22" s="63"/>
      <c r="V22" s="58"/>
      <c r="W22" s="58"/>
      <c r="X22" s="58"/>
      <c r="Y22" s="61"/>
      <c r="Z22" s="61"/>
      <c r="AA22" s="64"/>
      <c r="AB22" s="130"/>
      <c r="AC22" s="138"/>
      <c r="AD22" s="132"/>
    </row>
    <row r="23" s="50" customFormat="true" ht="35.3" hidden="true" customHeight="true" outlineLevel="0" collapsed="false">
      <c r="A23" s="140" t="n">
        <v>11</v>
      </c>
      <c r="B23" s="134"/>
      <c r="C23" s="134"/>
      <c r="D23" s="69"/>
      <c r="E23" s="69"/>
      <c r="F23" s="134"/>
      <c r="G23" s="57"/>
      <c r="H23" s="58"/>
      <c r="I23" s="58"/>
      <c r="J23" s="58"/>
      <c r="K23" s="58"/>
      <c r="L23" s="58"/>
      <c r="M23" s="58"/>
      <c r="N23" s="58"/>
      <c r="O23" s="58"/>
      <c r="P23" s="59"/>
      <c r="Q23" s="58"/>
      <c r="R23" s="60"/>
      <c r="S23" s="61"/>
      <c r="T23" s="62"/>
      <c r="U23" s="79"/>
      <c r="V23" s="58"/>
      <c r="W23" s="58"/>
      <c r="X23" s="58"/>
      <c r="Y23" s="61"/>
      <c r="Z23" s="61"/>
      <c r="AA23" s="64"/>
      <c r="AB23" s="137"/>
      <c r="AC23" s="141"/>
      <c r="AD23" s="138"/>
    </row>
    <row r="24" customFormat="false" ht="35.3" hidden="true" customHeight="true" outlineLevel="0" collapsed="false">
      <c r="A24" s="30" t="n">
        <v>12</v>
      </c>
      <c r="B24" s="31"/>
      <c r="C24" s="83"/>
      <c r="D24" s="31"/>
      <c r="E24" s="31"/>
      <c r="F24" s="31"/>
      <c r="G24" s="35"/>
      <c r="H24" s="36"/>
      <c r="I24" s="36"/>
      <c r="J24" s="36"/>
      <c r="K24" s="36"/>
      <c r="L24" s="36"/>
      <c r="M24" s="36"/>
      <c r="N24" s="36"/>
      <c r="O24" s="36"/>
      <c r="P24" s="37"/>
      <c r="Q24" s="36" t="n">
        <f aca="false">SUM(H24:P24)</f>
        <v>0</v>
      </c>
      <c r="R24" s="39"/>
      <c r="S24" s="40"/>
      <c r="T24" s="41"/>
      <c r="U24" s="42"/>
      <c r="V24" s="36"/>
      <c r="W24" s="36"/>
      <c r="X24" s="36" t="n">
        <f aca="false">SUM(V24:W24)</f>
        <v>0</v>
      </c>
      <c r="Y24" s="40"/>
      <c r="Z24" s="40"/>
      <c r="AA24" s="43"/>
      <c r="AB24" s="127"/>
      <c r="AC24" s="142" t="e">
        <f aca="false">AA24/X24</f>
        <v>#DIV/0!</v>
      </c>
      <c r="AD24" s="143"/>
    </row>
    <row r="25" customFormat="false" ht="35.3" hidden="true" customHeight="true" outlineLevel="0" collapsed="false">
      <c r="A25" s="30" t="n">
        <v>13</v>
      </c>
      <c r="B25" s="31"/>
      <c r="C25" s="83"/>
      <c r="D25" s="31"/>
      <c r="E25" s="31"/>
      <c r="F25" s="31"/>
      <c r="G25" s="35"/>
      <c r="H25" s="36"/>
      <c r="I25" s="36"/>
      <c r="J25" s="36"/>
      <c r="K25" s="36"/>
      <c r="L25" s="36"/>
      <c r="M25" s="36"/>
      <c r="N25" s="36"/>
      <c r="O25" s="36"/>
      <c r="P25" s="37"/>
      <c r="Q25" s="36" t="n">
        <f aca="false">SUM(H25:P25)</f>
        <v>0</v>
      </c>
      <c r="R25" s="39"/>
      <c r="S25" s="40"/>
      <c r="T25" s="41"/>
      <c r="U25" s="42"/>
      <c r="V25" s="36"/>
      <c r="W25" s="36"/>
      <c r="X25" s="36" t="n">
        <f aca="false">SUM(V25:W25)</f>
        <v>0</v>
      </c>
      <c r="Y25" s="40"/>
      <c r="Z25" s="40"/>
      <c r="AA25" s="43"/>
      <c r="AB25" s="127"/>
      <c r="AC25" s="144" t="e">
        <f aca="false">T25/(R25*0.3025)</f>
        <v>#DIV/0!</v>
      </c>
      <c r="AD25" s="143"/>
    </row>
    <row r="26" customFormat="false" ht="35.3" hidden="true" customHeight="true" outlineLevel="0" collapsed="false">
      <c r="A26" s="30" t="n">
        <v>14</v>
      </c>
      <c r="B26" s="31"/>
      <c r="C26" s="83"/>
      <c r="D26" s="31"/>
      <c r="E26" s="31"/>
      <c r="F26" s="31"/>
      <c r="G26" s="35"/>
      <c r="H26" s="36"/>
      <c r="I26" s="36"/>
      <c r="J26" s="36"/>
      <c r="K26" s="36"/>
      <c r="L26" s="36"/>
      <c r="M26" s="36"/>
      <c r="N26" s="36"/>
      <c r="O26" s="36"/>
      <c r="P26" s="37"/>
      <c r="Q26" s="36" t="n">
        <f aca="false">SUM(H26:P26)</f>
        <v>0</v>
      </c>
      <c r="R26" s="39"/>
      <c r="S26" s="40"/>
      <c r="T26" s="41"/>
      <c r="U26" s="42"/>
      <c r="V26" s="36"/>
      <c r="W26" s="36"/>
      <c r="X26" s="36" t="n">
        <f aca="false">SUM(V26:W26)</f>
        <v>0</v>
      </c>
      <c r="Y26" s="40"/>
      <c r="Z26" s="40"/>
      <c r="AA26" s="43"/>
      <c r="AB26" s="127"/>
      <c r="AC26" s="142" t="e">
        <f aca="false">AA26/X26</f>
        <v>#DIV/0!</v>
      </c>
      <c r="AD26" s="143"/>
    </row>
    <row r="27" customFormat="false" ht="35.3" hidden="true" customHeight="true" outlineLevel="0" collapsed="false">
      <c r="A27" s="30" t="n">
        <v>15</v>
      </c>
      <c r="B27" s="31"/>
      <c r="C27" s="83"/>
      <c r="D27" s="20"/>
      <c r="E27" s="20"/>
      <c r="F27" s="31"/>
      <c r="G27" s="35"/>
      <c r="H27" s="36"/>
      <c r="I27" s="36"/>
      <c r="J27" s="36"/>
      <c r="K27" s="36"/>
      <c r="L27" s="36"/>
      <c r="M27" s="36"/>
      <c r="N27" s="36"/>
      <c r="O27" s="36"/>
      <c r="P27" s="37"/>
      <c r="Q27" s="36" t="n">
        <f aca="false">SUM(H27:P27)</f>
        <v>0</v>
      </c>
      <c r="R27" s="39"/>
      <c r="S27" s="40"/>
      <c r="T27" s="41"/>
      <c r="U27" s="42"/>
      <c r="V27" s="36"/>
      <c r="W27" s="36"/>
      <c r="X27" s="36" t="n">
        <f aca="false">SUM(V27:W27)</f>
        <v>0</v>
      </c>
      <c r="Y27" s="40"/>
      <c r="Z27" s="40"/>
      <c r="AA27" s="43"/>
      <c r="AB27" s="127"/>
      <c r="AC27" s="142" t="e">
        <f aca="false">AA27/X27</f>
        <v>#DIV/0!</v>
      </c>
      <c r="AD27" s="143"/>
    </row>
    <row r="28" customFormat="false" ht="35.3" hidden="true" customHeight="true" outlineLevel="0" collapsed="false">
      <c r="A28" s="30" t="n">
        <v>16</v>
      </c>
      <c r="B28" s="31"/>
      <c r="C28" s="83"/>
      <c r="D28" s="20"/>
      <c r="E28" s="20"/>
      <c r="F28" s="31"/>
      <c r="G28" s="35"/>
      <c r="H28" s="36"/>
      <c r="I28" s="36"/>
      <c r="J28" s="36"/>
      <c r="K28" s="36"/>
      <c r="L28" s="36"/>
      <c r="M28" s="145"/>
      <c r="N28" s="36"/>
      <c r="O28" s="36"/>
      <c r="P28" s="37"/>
      <c r="Q28" s="36" t="n">
        <f aca="false">SUM(H28:P28)</f>
        <v>0</v>
      </c>
      <c r="R28" s="39"/>
      <c r="S28" s="40"/>
      <c r="T28" s="41"/>
      <c r="U28" s="42"/>
      <c r="V28" s="36"/>
      <c r="W28" s="36"/>
      <c r="X28" s="36" t="n">
        <f aca="false">SUM(V28:W28)</f>
        <v>0</v>
      </c>
      <c r="Y28" s="40"/>
      <c r="Z28" s="40"/>
      <c r="AA28" s="43"/>
      <c r="AB28" s="127"/>
      <c r="AC28" s="144" t="e">
        <f aca="false">T28/(R28*0.3025)</f>
        <v>#DIV/0!</v>
      </c>
      <c r="AD28" s="143"/>
    </row>
    <row r="29" customFormat="false" ht="35.3" hidden="true" customHeight="true" outlineLevel="0" collapsed="false">
      <c r="A29" s="30" t="n">
        <v>17</v>
      </c>
      <c r="B29" s="31"/>
      <c r="C29" s="83"/>
      <c r="D29" s="20"/>
      <c r="E29" s="20"/>
      <c r="F29" s="31"/>
      <c r="G29" s="35"/>
      <c r="H29" s="36"/>
      <c r="I29" s="36"/>
      <c r="J29" s="36"/>
      <c r="K29" s="36"/>
      <c r="L29" s="36"/>
      <c r="M29" s="36"/>
      <c r="N29" s="36"/>
      <c r="O29" s="36"/>
      <c r="P29" s="37"/>
      <c r="Q29" s="36" t="n">
        <f aca="false">SUM(H29:P29)</f>
        <v>0</v>
      </c>
      <c r="R29" s="39"/>
      <c r="S29" s="40"/>
      <c r="T29" s="41"/>
      <c r="U29" s="42"/>
      <c r="V29" s="36"/>
      <c r="W29" s="36"/>
      <c r="X29" s="36" t="n">
        <f aca="false">SUM(V29:W29)</f>
        <v>0</v>
      </c>
      <c r="Y29" s="40"/>
      <c r="Z29" s="40"/>
      <c r="AA29" s="43"/>
      <c r="AB29" s="127"/>
      <c r="AC29" s="142" t="e">
        <f aca="false">AA29/X29</f>
        <v>#DIV/0!</v>
      </c>
      <c r="AD29" s="143"/>
    </row>
    <row r="30" customFormat="false" ht="35.3" hidden="true" customHeight="true" outlineLevel="0" collapsed="false">
      <c r="A30" s="30" t="n">
        <v>18</v>
      </c>
      <c r="B30" s="31"/>
      <c r="C30" s="83"/>
      <c r="D30" s="20"/>
      <c r="E30" s="20"/>
      <c r="F30" s="31"/>
      <c r="G30" s="35"/>
      <c r="H30" s="36"/>
      <c r="I30" s="36"/>
      <c r="J30" s="36"/>
      <c r="K30" s="36"/>
      <c r="L30" s="36"/>
      <c r="M30" s="36"/>
      <c r="N30" s="36"/>
      <c r="O30" s="36"/>
      <c r="P30" s="37"/>
      <c r="Q30" s="36" t="n">
        <f aca="false">SUM(H30:P30)</f>
        <v>0</v>
      </c>
      <c r="R30" s="39"/>
      <c r="S30" s="40"/>
      <c r="T30" s="41"/>
      <c r="U30" s="42"/>
      <c r="V30" s="36"/>
      <c r="W30" s="36"/>
      <c r="X30" s="36" t="n">
        <f aca="false">SUM(V30:W30)</f>
        <v>0</v>
      </c>
      <c r="Y30" s="40"/>
      <c r="Z30" s="40"/>
      <c r="AA30" s="43"/>
      <c r="AB30" s="127"/>
      <c r="AC30" s="142" t="e">
        <f aca="false">AA30/X30</f>
        <v>#DIV/0!</v>
      </c>
      <c r="AD30" s="143"/>
    </row>
    <row r="31" customFormat="false" ht="35.3" hidden="true" customHeight="true" outlineLevel="0" collapsed="false">
      <c r="A31" s="30" t="n">
        <v>19</v>
      </c>
      <c r="B31" s="31"/>
      <c r="C31" s="83"/>
      <c r="D31" s="20"/>
      <c r="E31" s="20"/>
      <c r="F31" s="31"/>
      <c r="G31" s="35"/>
      <c r="H31" s="36"/>
      <c r="I31" s="36"/>
      <c r="J31" s="36"/>
      <c r="K31" s="36"/>
      <c r="L31" s="36"/>
      <c r="M31" s="36"/>
      <c r="N31" s="36"/>
      <c r="O31" s="36"/>
      <c r="P31" s="37"/>
      <c r="Q31" s="36" t="n">
        <f aca="false">SUM(H31:P31)</f>
        <v>0</v>
      </c>
      <c r="R31" s="39"/>
      <c r="S31" s="40"/>
      <c r="T31" s="41"/>
      <c r="U31" s="42"/>
      <c r="V31" s="36"/>
      <c r="W31" s="36"/>
      <c r="X31" s="36" t="n">
        <f aca="false">SUM(V31:W31)</f>
        <v>0</v>
      </c>
      <c r="Y31" s="40"/>
      <c r="Z31" s="40"/>
      <c r="AA31" s="43"/>
      <c r="AB31" s="127"/>
      <c r="AC31" s="142" t="e">
        <f aca="false">AA31/X31</f>
        <v>#DIV/0!</v>
      </c>
      <c r="AD31" s="143"/>
    </row>
    <row r="32" customFormat="false" ht="35.3" hidden="true" customHeight="true" outlineLevel="0" collapsed="false">
      <c r="A32" s="30" t="n">
        <v>20</v>
      </c>
      <c r="B32" s="31"/>
      <c r="C32" s="83"/>
      <c r="D32" s="20"/>
      <c r="E32" s="20"/>
      <c r="F32" s="31"/>
      <c r="G32" s="35"/>
      <c r="H32" s="36"/>
      <c r="I32" s="36"/>
      <c r="J32" s="36"/>
      <c r="K32" s="36"/>
      <c r="L32" s="36"/>
      <c r="M32" s="36"/>
      <c r="N32" s="36"/>
      <c r="O32" s="36"/>
      <c r="P32" s="37"/>
      <c r="Q32" s="36" t="n">
        <f aca="false">SUM(H32:P32)</f>
        <v>0</v>
      </c>
      <c r="R32" s="39"/>
      <c r="S32" s="40"/>
      <c r="T32" s="41"/>
      <c r="U32" s="42"/>
      <c r="V32" s="36"/>
      <c r="W32" s="36"/>
      <c r="X32" s="36" t="n">
        <f aca="false">SUM(V32:W32)</f>
        <v>0</v>
      </c>
      <c r="Y32" s="40"/>
      <c r="Z32" s="40"/>
      <c r="AA32" s="43"/>
      <c r="AB32" s="127"/>
      <c r="AC32" s="142" t="e">
        <f aca="false">AA32/X32</f>
        <v>#DIV/0!</v>
      </c>
      <c r="AD32" s="143"/>
    </row>
    <row r="33" s="50" customFormat="true" ht="35.3" hidden="false" customHeight="true" outlineLevel="0" collapsed="false">
      <c r="A33" s="84" t="s">
        <v>211</v>
      </c>
      <c r="B33" s="84"/>
      <c r="C33" s="84"/>
      <c r="D33" s="84"/>
      <c r="E33" s="84"/>
      <c r="F33" s="84"/>
      <c r="G33" s="85"/>
      <c r="H33" s="85" t="n">
        <f aca="false">SUM(H6:H32)</f>
        <v>0</v>
      </c>
      <c r="I33" s="85" t="n">
        <f aca="false">SUM(I6:I32)</f>
        <v>0</v>
      </c>
      <c r="J33" s="85" t="n">
        <f aca="false">SUM(J6:J32)</f>
        <v>0</v>
      </c>
      <c r="K33" s="85" t="n">
        <f aca="false">SUM(K6:K32)</f>
        <v>0</v>
      </c>
      <c r="L33" s="85" t="n">
        <f aca="false">SUM(L6:L32)</f>
        <v>126</v>
      </c>
      <c r="M33" s="85" t="n">
        <f aca="false">SUM(M6:M32)</f>
        <v>0</v>
      </c>
      <c r="N33" s="85" t="n">
        <f aca="false">SUM(N6:N32)</f>
        <v>0</v>
      </c>
      <c r="O33" s="85" t="n">
        <f aca="false">SUM(O6:O32)</f>
        <v>0</v>
      </c>
      <c r="P33" s="85" t="n">
        <f aca="false">SUM(P6:P32)</f>
        <v>0</v>
      </c>
      <c r="Q33" s="146" t="n">
        <f aca="false">SUM(Q6:Q32)</f>
        <v>126</v>
      </c>
      <c r="R33" s="87" t="n">
        <f aca="false">SUM(R6:R32)</f>
        <v>16217.63</v>
      </c>
      <c r="S33" s="87" t="n">
        <f aca="false">SUM(S6:S32)</f>
        <v>16802.48</v>
      </c>
      <c r="T33" s="86" t="n">
        <f aca="false">SUM(T6:T32)</f>
        <v>202000</v>
      </c>
      <c r="U33" s="88"/>
      <c r="V33" s="89" t="n">
        <f aca="false">SUM(V6:V32)</f>
        <v>0</v>
      </c>
      <c r="W33" s="89" t="n">
        <f aca="false">SUM(W6:W32)</f>
        <v>43</v>
      </c>
      <c r="X33" s="89" t="n">
        <f aca="false">SUM(X6:X32)</f>
        <v>43</v>
      </c>
      <c r="Y33" s="87" t="n">
        <f aca="false">SUM(Y6:Y32)</f>
        <v>3949.78</v>
      </c>
      <c r="Z33" s="87" t="n">
        <f aca="false">SUM(Z6:Z32)</f>
        <v>9346.89</v>
      </c>
      <c r="AA33" s="86" t="n">
        <f aca="false">SUM(AA6:AA32)</f>
        <v>109200</v>
      </c>
      <c r="AB33" s="147"/>
      <c r="AC33" s="141"/>
      <c r="AD33" s="148"/>
    </row>
    <row r="34" s="50" customFormat="true" ht="35.3" hidden="true" customHeight="true" outlineLevel="0" collapsed="false">
      <c r="A34" s="91" t="s">
        <v>175</v>
      </c>
      <c r="B34" s="92"/>
      <c r="C34" s="93"/>
      <c r="D34" s="92"/>
      <c r="E34" s="92"/>
      <c r="F34" s="149"/>
      <c r="G34" s="95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7"/>
      <c r="S34" s="98"/>
      <c r="T34" s="99"/>
      <c r="U34" s="100"/>
      <c r="V34" s="96"/>
      <c r="W34" s="96"/>
      <c r="X34" s="96"/>
      <c r="Y34" s="98"/>
      <c r="Z34" s="98"/>
      <c r="AA34" s="101"/>
      <c r="AB34" s="150"/>
      <c r="AC34" s="141"/>
      <c r="AD34" s="148"/>
    </row>
    <row r="35" customFormat="false" ht="23.05" hidden="true" customHeight="true" outlineLevel="0" collapsed="false">
      <c r="B35" s="5" t="n">
        <f aca="false">COUNTIF(B6:B32,"*")</f>
        <v>5</v>
      </c>
      <c r="G35" s="151" t="n">
        <f aca="false">COUNTIF(G6:G32,"*")</f>
        <v>1</v>
      </c>
      <c r="H35" s="5" t="n">
        <f aca="false">H33</f>
        <v>0</v>
      </c>
      <c r="I35" s="5" t="n">
        <f aca="false">I33</f>
        <v>0</v>
      </c>
      <c r="J35" s="5" t="n">
        <f aca="false">J33</f>
        <v>0</v>
      </c>
      <c r="K35" s="5" t="n">
        <f aca="false">K33</f>
        <v>0</v>
      </c>
      <c r="L35" s="5" t="n">
        <f aca="false">L33</f>
        <v>126</v>
      </c>
      <c r="M35" s="5" t="n">
        <f aca="false">M33</f>
        <v>0</v>
      </c>
      <c r="N35" s="5" t="n">
        <f aca="false">N33</f>
        <v>0</v>
      </c>
      <c r="O35" s="5" t="n">
        <f aca="false">O33</f>
        <v>0</v>
      </c>
      <c r="P35" s="5" t="n">
        <f aca="false">P33</f>
        <v>0</v>
      </c>
      <c r="Q35" s="5" t="n">
        <f aca="false">Q33</f>
        <v>126</v>
      </c>
      <c r="R35" s="5" t="n">
        <f aca="false">R33</f>
        <v>16217.63</v>
      </c>
      <c r="S35" s="5" t="n">
        <f aca="false">S33</f>
        <v>16802.48</v>
      </c>
      <c r="T35" s="152" t="n">
        <f aca="false">T33</f>
        <v>202000</v>
      </c>
      <c r="U35" s="5" t="n">
        <f aca="false">COUNTIF(U6:U20,"&gt;0")+COUNTIF(U6:U20,"*")</f>
        <v>6</v>
      </c>
      <c r="V35" s="152" t="n">
        <f aca="false">V33</f>
        <v>0</v>
      </c>
      <c r="W35" s="152" t="n">
        <f aca="false">W33</f>
        <v>43</v>
      </c>
      <c r="X35" s="152" t="n">
        <f aca="false">X33</f>
        <v>43</v>
      </c>
      <c r="Y35" s="152" t="n">
        <f aca="false">Y33</f>
        <v>3949.78</v>
      </c>
      <c r="Z35" s="152" t="n">
        <f aca="false">Z33</f>
        <v>9346.89</v>
      </c>
      <c r="AA35" s="152" t="n">
        <f aca="false">AA33</f>
        <v>109200</v>
      </c>
      <c r="AC35" s="29"/>
    </row>
    <row r="36" s="157" customFormat="true" ht="35.3" hidden="false" customHeight="true" outlineLevel="0" collapsed="false">
      <c r="A36" s="153" t="str">
        <f aca="false">'1月 '!A41:B41</f>
        <v>去(112)年</v>
      </c>
      <c r="B36" s="153"/>
      <c r="C36" s="154" t="s">
        <v>212</v>
      </c>
      <c r="D36" s="154"/>
      <c r="E36" s="154"/>
      <c r="F36" s="154"/>
      <c r="G36" s="155"/>
      <c r="H36" s="155" t="n">
        <v>35</v>
      </c>
      <c r="I36" s="155" t="n">
        <v>0</v>
      </c>
      <c r="J36" s="155" t="n">
        <v>42</v>
      </c>
      <c r="K36" s="155" t="n">
        <v>582</v>
      </c>
      <c r="L36" s="155" t="n">
        <v>625</v>
      </c>
      <c r="M36" s="155" t="n">
        <v>112</v>
      </c>
      <c r="N36" s="155" t="n">
        <v>0</v>
      </c>
      <c r="O36" s="155" t="n">
        <v>0</v>
      </c>
      <c r="P36" s="155" t="n">
        <v>0</v>
      </c>
      <c r="Q36" s="155" t="n">
        <v>1396</v>
      </c>
      <c r="R36" s="108" t="n">
        <v>176844.45</v>
      </c>
      <c r="S36" s="108" t="n">
        <v>184124.01</v>
      </c>
      <c r="T36" s="109" t="n">
        <v>1887300</v>
      </c>
      <c r="U36" s="155"/>
      <c r="V36" s="155" t="n">
        <v>0</v>
      </c>
      <c r="W36" s="155" t="n">
        <v>63</v>
      </c>
      <c r="X36" s="155" t="n">
        <v>63</v>
      </c>
      <c r="Y36" s="108" t="n">
        <v>7025.01</v>
      </c>
      <c r="Z36" s="108" t="n">
        <v>14571.26</v>
      </c>
      <c r="AA36" s="111" t="n">
        <v>122050</v>
      </c>
      <c r="AB36" s="156"/>
    </row>
    <row r="37" s="113" customFormat="true" ht="35.3" hidden="false" customHeight="true" outlineLevel="0" collapsed="false">
      <c r="A37" s="114" t="str">
        <f aca="false">'1月 '!A42:F42</f>
        <v>112與113年同月推案增減率</v>
      </c>
      <c r="B37" s="114"/>
      <c r="C37" s="114"/>
      <c r="D37" s="114"/>
      <c r="E37" s="114"/>
      <c r="F37" s="114"/>
      <c r="G37" s="115"/>
      <c r="H37" s="115"/>
      <c r="I37" s="115"/>
      <c r="J37" s="115"/>
      <c r="K37" s="115"/>
      <c r="L37" s="115"/>
      <c r="M37" s="115"/>
      <c r="N37" s="115"/>
      <c r="O37" s="116"/>
      <c r="P37" s="117" t="n">
        <f aca="false">(Q33-Q36)/Q36</f>
        <v>-0.90974212034384</v>
      </c>
      <c r="Q37" s="117"/>
      <c r="R37" s="118"/>
      <c r="S37" s="118"/>
      <c r="T37" s="119" t="n">
        <f aca="false">(T33-T36)/T36</f>
        <v>-0.892968791395115</v>
      </c>
      <c r="U37" s="120"/>
      <c r="V37" s="117" t="n">
        <f aca="false">(X33-X36)/X36</f>
        <v>-0.317460317460317</v>
      </c>
      <c r="W37" s="117"/>
      <c r="X37" s="117"/>
      <c r="Y37" s="118"/>
      <c r="Z37" s="118"/>
      <c r="AA37" s="121" t="n">
        <f aca="false">(AA33-AA36)/AA36</f>
        <v>-0.105284719377304</v>
      </c>
      <c r="AB37" s="158"/>
      <c r="AC37" s="113" t="s">
        <v>213</v>
      </c>
    </row>
    <row r="38" customFormat="false" ht="16.15" hidden="false" customHeight="false" outlineLevel="0" collapsed="false">
      <c r="A38" s="123" t="s">
        <v>214</v>
      </c>
      <c r="B38" s="123"/>
      <c r="C38" s="123"/>
      <c r="D38" s="123"/>
      <c r="E38" s="123"/>
      <c r="F38" s="123"/>
      <c r="G38" s="123"/>
      <c r="H38" s="123"/>
      <c r="I38" s="123" t="s">
        <v>215</v>
      </c>
      <c r="J38" s="123"/>
      <c r="K38" s="123"/>
      <c r="L38" s="123"/>
      <c r="M38" s="123"/>
      <c r="N38" s="123"/>
      <c r="O38" s="123"/>
      <c r="P38" s="123"/>
      <c r="Q38" s="123"/>
      <c r="R38" s="123" t="s">
        <v>216</v>
      </c>
      <c r="S38" s="123"/>
      <c r="T38" s="123"/>
      <c r="U38" s="123"/>
      <c r="W38" s="123" t="s">
        <v>217</v>
      </c>
    </row>
    <row r="39" customFormat="false" ht="16.15" hidden="false" customHeight="false" outlineLevel="0" collapsed="false">
      <c r="A39" s="6"/>
      <c r="B39" s="6"/>
      <c r="D39" s="6"/>
      <c r="E39" s="6"/>
      <c r="F39" s="6"/>
    </row>
    <row r="40" customFormat="false" ht="16.15" hidden="false" customHeight="false" outlineLevel="0" collapsed="false">
      <c r="B40" s="7"/>
      <c r="T40" s="5"/>
    </row>
    <row r="41" customFormat="false" ht="16.15" hidden="false" customHeight="false" outlineLevel="0" collapsed="false">
      <c r="C41" s="5"/>
      <c r="T41" s="5"/>
    </row>
  </sheetData>
  <mergeCells count="34">
    <mergeCell ref="A1:Q1"/>
    <mergeCell ref="A2:F2"/>
    <mergeCell ref="G2:T2"/>
    <mergeCell ref="U2:AA2"/>
    <mergeCell ref="AB2:AB5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U3:U5"/>
    <mergeCell ref="V3:X3"/>
    <mergeCell ref="Y3:Y5"/>
    <mergeCell ref="Z3:Z5"/>
    <mergeCell ref="AA3:AA5"/>
    <mergeCell ref="H4:H5"/>
    <mergeCell ref="I4:I5"/>
    <mergeCell ref="J4:P4"/>
    <mergeCell ref="Q4:Q5"/>
    <mergeCell ref="V4:V5"/>
    <mergeCell ref="W4:W5"/>
    <mergeCell ref="X4:X5"/>
    <mergeCell ref="A33:F33"/>
    <mergeCell ref="A36:B36"/>
    <mergeCell ref="C36:F36"/>
    <mergeCell ref="A37:F37"/>
    <mergeCell ref="P37:Q37"/>
    <mergeCell ref="V37:X37"/>
  </mergeCells>
  <printOptions headings="false" gridLines="false" gridLinesSet="true" horizontalCentered="true" verticalCentered="false"/>
  <pageMargins left="0.196527777777778" right="0.196527777777778" top="0.865972222222222" bottom="0.86597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70" workbookViewId="0">
      <selection pane="topLeft" activeCell="D19" activeCellId="0" sqref="D19"/>
    </sheetView>
  </sheetViews>
  <sheetFormatPr defaultColWidth="8.99609375" defaultRowHeight="16.15" zeroHeight="false" outlineLevelRow="0" outlineLevelCol="0"/>
  <cols>
    <col collapsed="false" customWidth="true" hidden="false" outlineLevel="0" max="1" min="1" style="5" width="4.09"/>
    <col collapsed="false" customWidth="true" hidden="false" outlineLevel="0" max="2" min="2" style="5" width="7.89"/>
    <col collapsed="false" customWidth="true" hidden="false" outlineLevel="0" max="3" min="3" style="6" width="7.19"/>
    <col collapsed="false" customWidth="true" hidden="false" outlineLevel="0" max="5" min="4" style="5" width="7.19"/>
    <col collapsed="false" customWidth="true" hidden="false" outlineLevel="0" max="6" min="6" style="5" width="8.19"/>
    <col collapsed="false" customWidth="true" hidden="false" outlineLevel="0" max="16" min="7" style="5" width="5.19"/>
    <col collapsed="false" customWidth="true" hidden="false" outlineLevel="0" max="17" min="17" style="5" width="11.39"/>
    <col collapsed="false" customWidth="true" hidden="false" outlineLevel="0" max="18" min="18" style="5" width="12.59"/>
    <col collapsed="false" customWidth="true" hidden="false" outlineLevel="0" max="19" min="19" style="5" width="12.89"/>
    <col collapsed="false" customWidth="true" hidden="false" outlineLevel="0" max="20" min="20" style="7" width="11.69"/>
    <col collapsed="false" customWidth="true" hidden="false" outlineLevel="0" max="21" min="21" style="5" width="5.09"/>
    <col collapsed="false" customWidth="true" hidden="false" outlineLevel="0" max="24" min="22" style="5" width="5.69"/>
    <col collapsed="false" customWidth="true" hidden="false" outlineLevel="0" max="25" min="25" style="5" width="12.5"/>
    <col collapsed="false" customWidth="true" hidden="false" outlineLevel="0" max="26" min="26" style="5" width="11.89"/>
    <col collapsed="false" customWidth="true" hidden="false" outlineLevel="0" max="27" min="27" style="5" width="11.09"/>
    <col collapsed="false" customWidth="true" hidden="false" outlineLevel="0" max="28" min="28" style="8" width="10.99"/>
    <col collapsed="false" customWidth="true" hidden="false" outlineLevel="0" max="29" min="29" style="9" width="9.19"/>
    <col collapsed="false" customWidth="true" hidden="false" outlineLevel="0" max="30" min="30" style="10" width="7.39"/>
    <col collapsed="false" customWidth="true" hidden="false" outlineLevel="0" max="31" min="31" style="5" width="6.89"/>
    <col collapsed="false" customWidth="true" hidden="false" outlineLevel="0" max="32" min="32" style="5" width="6.69"/>
    <col collapsed="false" customWidth="true" hidden="true" outlineLevel="0" max="38" min="33" style="5" width="9.34"/>
    <col collapsed="false" customWidth="false" hidden="true" outlineLevel="0" max="257" min="39" style="5" width="8.99"/>
  </cols>
  <sheetData>
    <row r="1" customFormat="false" ht="42.05" hidden="false" customHeight="true" outlineLevel="0" collapsed="false">
      <c r="A1" s="11" t="s">
        <v>11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 t="str">
        <f aca="false">'1月 '!R1</f>
        <v>113年</v>
      </c>
      <c r="S1" s="13" t="s">
        <v>218</v>
      </c>
      <c r="T1" s="13"/>
      <c r="U1" s="13"/>
      <c r="V1" s="13"/>
      <c r="W1" s="13"/>
      <c r="X1" s="13"/>
      <c r="Y1" s="13"/>
      <c r="Z1" s="13"/>
      <c r="AA1" s="13"/>
      <c r="AB1" s="14"/>
    </row>
    <row r="2" customFormat="false" ht="29.95" hidden="false" customHeight="true" outlineLevel="0" collapsed="false">
      <c r="A2" s="15" t="s">
        <v>115</v>
      </c>
      <c r="B2" s="15"/>
      <c r="C2" s="15"/>
      <c r="D2" s="15"/>
      <c r="E2" s="15"/>
      <c r="F2" s="15"/>
      <c r="G2" s="16" t="s">
        <v>116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7" t="s">
        <v>117</v>
      </c>
      <c r="V2" s="17"/>
      <c r="W2" s="17"/>
      <c r="X2" s="17"/>
      <c r="Y2" s="17"/>
      <c r="Z2" s="17"/>
      <c r="AA2" s="17"/>
      <c r="AB2" s="18" t="s">
        <v>118</v>
      </c>
    </row>
    <row r="3" customFormat="false" ht="20.3" hidden="false" customHeight="true" outlineLevel="0" collapsed="false">
      <c r="A3" s="19" t="s">
        <v>119</v>
      </c>
      <c r="B3" s="20" t="s">
        <v>120</v>
      </c>
      <c r="C3" s="21" t="s">
        <v>121</v>
      </c>
      <c r="D3" s="21" t="s">
        <v>122</v>
      </c>
      <c r="E3" s="20" t="s">
        <v>123</v>
      </c>
      <c r="F3" s="20" t="s">
        <v>124</v>
      </c>
      <c r="G3" s="22" t="s">
        <v>125</v>
      </c>
      <c r="H3" s="23" t="s">
        <v>126</v>
      </c>
      <c r="I3" s="23"/>
      <c r="J3" s="23"/>
      <c r="K3" s="23"/>
      <c r="L3" s="23"/>
      <c r="M3" s="23"/>
      <c r="N3" s="23"/>
      <c r="O3" s="23"/>
      <c r="P3" s="23"/>
      <c r="Q3" s="23"/>
      <c r="R3" s="20" t="s">
        <v>187</v>
      </c>
      <c r="S3" s="20" t="s">
        <v>128</v>
      </c>
      <c r="T3" s="24" t="s">
        <v>188</v>
      </c>
      <c r="U3" s="25" t="s">
        <v>125</v>
      </c>
      <c r="V3" s="23" t="s">
        <v>126</v>
      </c>
      <c r="W3" s="23"/>
      <c r="X3" s="23"/>
      <c r="Y3" s="20" t="s">
        <v>130</v>
      </c>
      <c r="Z3" s="20" t="s">
        <v>127</v>
      </c>
      <c r="AA3" s="26" t="s">
        <v>190</v>
      </c>
      <c r="AB3" s="18"/>
    </row>
    <row r="4" customFormat="false" ht="20.3" hidden="false" customHeight="true" outlineLevel="0" collapsed="false">
      <c r="A4" s="19"/>
      <c r="B4" s="20"/>
      <c r="C4" s="21"/>
      <c r="D4" s="21"/>
      <c r="E4" s="20"/>
      <c r="F4" s="20"/>
      <c r="G4" s="22"/>
      <c r="H4" s="22" t="s">
        <v>131</v>
      </c>
      <c r="I4" s="22" t="s">
        <v>132</v>
      </c>
      <c r="J4" s="23" t="s">
        <v>133</v>
      </c>
      <c r="K4" s="23"/>
      <c r="L4" s="23"/>
      <c r="M4" s="23"/>
      <c r="N4" s="23"/>
      <c r="O4" s="23"/>
      <c r="P4" s="23"/>
      <c r="Q4" s="22" t="s">
        <v>134</v>
      </c>
      <c r="R4" s="20"/>
      <c r="S4" s="20"/>
      <c r="T4" s="24"/>
      <c r="U4" s="25"/>
      <c r="V4" s="22" t="s">
        <v>131</v>
      </c>
      <c r="W4" s="22" t="s">
        <v>135</v>
      </c>
      <c r="X4" s="22" t="s">
        <v>134</v>
      </c>
      <c r="Y4" s="20"/>
      <c r="Z4" s="20"/>
      <c r="AA4" s="26"/>
      <c r="AB4" s="18"/>
    </row>
    <row r="5" s="29" customFormat="true" ht="20.3" hidden="false" customHeight="true" outlineLevel="0" collapsed="false">
      <c r="A5" s="19"/>
      <c r="B5" s="20"/>
      <c r="C5" s="21"/>
      <c r="D5" s="21"/>
      <c r="E5" s="20"/>
      <c r="F5" s="20"/>
      <c r="G5" s="22"/>
      <c r="H5" s="22"/>
      <c r="I5" s="22"/>
      <c r="J5" s="27" t="s">
        <v>136</v>
      </c>
      <c r="K5" s="27" t="s">
        <v>137</v>
      </c>
      <c r="L5" s="27" t="s">
        <v>138</v>
      </c>
      <c r="M5" s="27" t="s">
        <v>139</v>
      </c>
      <c r="N5" s="27" t="s">
        <v>140</v>
      </c>
      <c r="O5" s="27" t="s">
        <v>141</v>
      </c>
      <c r="P5" s="28" t="s">
        <v>142</v>
      </c>
      <c r="Q5" s="22"/>
      <c r="R5" s="20"/>
      <c r="S5" s="20"/>
      <c r="T5" s="24"/>
      <c r="U5" s="25"/>
      <c r="V5" s="22"/>
      <c r="W5" s="22"/>
      <c r="X5" s="22"/>
      <c r="Y5" s="20"/>
      <c r="Z5" s="20"/>
      <c r="AA5" s="26"/>
      <c r="AB5" s="18"/>
      <c r="AC5" s="9"/>
      <c r="AD5" s="10"/>
    </row>
    <row r="6" customFormat="false" ht="35.3" hidden="false" customHeight="true" outlineLevel="0" collapsed="false">
      <c r="A6" s="30" t="n">
        <v>1</v>
      </c>
      <c r="B6" s="33" t="s">
        <v>219</v>
      </c>
      <c r="C6" s="32" t="s">
        <v>2</v>
      </c>
      <c r="D6" s="47" t="s">
        <v>220</v>
      </c>
      <c r="E6" s="34" t="s">
        <v>221</v>
      </c>
      <c r="F6" s="33" t="s">
        <v>202</v>
      </c>
      <c r="G6" s="35"/>
      <c r="H6" s="36"/>
      <c r="I6" s="36"/>
      <c r="J6" s="36"/>
      <c r="K6" s="36"/>
      <c r="L6" s="36"/>
      <c r="M6" s="36"/>
      <c r="N6" s="36"/>
      <c r="O6" s="36"/>
      <c r="P6" s="37"/>
      <c r="Q6" s="36" t="n">
        <v>0</v>
      </c>
      <c r="R6" s="39"/>
      <c r="S6" s="40"/>
      <c r="T6" s="41"/>
      <c r="U6" s="42" t="s">
        <v>222</v>
      </c>
      <c r="V6" s="36" t="n">
        <v>0</v>
      </c>
      <c r="W6" s="36" t="n">
        <v>4</v>
      </c>
      <c r="X6" s="36" t="n">
        <v>4</v>
      </c>
      <c r="Y6" s="40" t="n">
        <v>451</v>
      </c>
      <c r="Z6" s="40" t="n">
        <v>854.44</v>
      </c>
      <c r="AA6" s="43" t="n">
        <v>10000</v>
      </c>
      <c r="AB6" s="44"/>
      <c r="AC6" s="53" t="n">
        <v>2500</v>
      </c>
      <c r="AD6" s="46"/>
    </row>
    <row r="7" customFormat="false" ht="35.3" hidden="false" customHeight="true" outlineLevel="0" collapsed="false">
      <c r="A7" s="30" t="n">
        <v>2</v>
      </c>
      <c r="B7" s="33" t="s">
        <v>223</v>
      </c>
      <c r="C7" s="32" t="s">
        <v>7</v>
      </c>
      <c r="D7" s="47" t="s">
        <v>224</v>
      </c>
      <c r="E7" s="34" t="s">
        <v>225</v>
      </c>
      <c r="F7" s="33" t="s">
        <v>226</v>
      </c>
      <c r="G7" s="35" t="s">
        <v>227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116</v>
      </c>
      <c r="M7" s="36" t="n">
        <v>130</v>
      </c>
      <c r="N7" s="36" t="n">
        <v>0</v>
      </c>
      <c r="O7" s="36" t="n">
        <v>0</v>
      </c>
      <c r="P7" s="37" t="n">
        <v>0</v>
      </c>
      <c r="Q7" s="36" t="n">
        <v>246</v>
      </c>
      <c r="R7" s="39" t="n">
        <v>55173.7</v>
      </c>
      <c r="S7" s="40" t="n">
        <v>57854.82</v>
      </c>
      <c r="T7" s="41" t="n">
        <v>880000</v>
      </c>
      <c r="U7" s="68"/>
      <c r="V7" s="36"/>
      <c r="W7" s="36"/>
      <c r="X7" s="36" t="n">
        <v>0</v>
      </c>
      <c r="Y7" s="40"/>
      <c r="Z7" s="40"/>
      <c r="AA7" s="43"/>
      <c r="AB7" s="77"/>
      <c r="AC7" s="45" t="n">
        <v>50.2826023672861</v>
      </c>
      <c r="AD7" s="46"/>
    </row>
    <row r="8" customFormat="false" ht="35.3" hidden="false" customHeight="true" outlineLevel="0" collapsed="false">
      <c r="A8" s="30" t="n">
        <v>3</v>
      </c>
      <c r="B8" s="33" t="s">
        <v>228</v>
      </c>
      <c r="C8" s="32" t="s">
        <v>17</v>
      </c>
      <c r="D8" s="33" t="s">
        <v>229</v>
      </c>
      <c r="E8" s="34" t="s">
        <v>230</v>
      </c>
      <c r="F8" s="33" t="s">
        <v>146</v>
      </c>
      <c r="G8" s="35" t="s">
        <v>231</v>
      </c>
      <c r="H8" s="36" t="n">
        <v>0</v>
      </c>
      <c r="I8" s="36" t="n">
        <v>0</v>
      </c>
      <c r="J8" s="36" t="n">
        <v>0</v>
      </c>
      <c r="K8" s="36" t="n">
        <v>38</v>
      </c>
      <c r="L8" s="36" t="n">
        <v>78</v>
      </c>
      <c r="M8" s="36" t="n">
        <v>0</v>
      </c>
      <c r="N8" s="36" t="n">
        <v>0</v>
      </c>
      <c r="O8" s="36" t="n">
        <v>0</v>
      </c>
      <c r="P8" s="37" t="n">
        <v>0</v>
      </c>
      <c r="Q8" s="36" t="n">
        <v>116</v>
      </c>
      <c r="R8" s="39" t="n">
        <v>15870.3</v>
      </c>
      <c r="S8" s="61" t="n">
        <v>16907.59</v>
      </c>
      <c r="T8" s="41" t="n">
        <v>190000</v>
      </c>
      <c r="U8" s="42"/>
      <c r="V8" s="36"/>
      <c r="W8" s="36"/>
      <c r="X8" s="36" t="n">
        <v>0</v>
      </c>
      <c r="Y8" s="40"/>
      <c r="Z8" s="61"/>
      <c r="AA8" s="64"/>
      <c r="AB8" s="49"/>
      <c r="AC8" s="45" t="n">
        <v>37.1489475172818</v>
      </c>
      <c r="AD8" s="46"/>
    </row>
    <row r="9" customFormat="false" ht="35.3" hidden="false" customHeight="true" outlineLevel="0" collapsed="false">
      <c r="A9" s="30" t="n">
        <v>4</v>
      </c>
      <c r="B9" s="33" t="s">
        <v>232</v>
      </c>
      <c r="C9" s="32" t="s">
        <v>17</v>
      </c>
      <c r="D9" s="47" t="s">
        <v>233</v>
      </c>
      <c r="E9" s="34" t="s">
        <v>234</v>
      </c>
      <c r="F9" s="33" t="s">
        <v>194</v>
      </c>
      <c r="G9" s="35" t="s">
        <v>235</v>
      </c>
      <c r="H9" s="36" t="n">
        <v>4</v>
      </c>
      <c r="I9" s="36" t="n">
        <v>0</v>
      </c>
      <c r="J9" s="36" t="n">
        <v>0</v>
      </c>
      <c r="K9" s="36" t="n">
        <v>28</v>
      </c>
      <c r="L9" s="36" t="n">
        <v>112</v>
      </c>
      <c r="M9" s="36" t="n">
        <v>0</v>
      </c>
      <c r="N9" s="36" t="n">
        <v>0</v>
      </c>
      <c r="O9" s="36" t="n">
        <v>0</v>
      </c>
      <c r="P9" s="37" t="n">
        <v>0</v>
      </c>
      <c r="Q9" s="36" t="n">
        <v>144</v>
      </c>
      <c r="R9" s="39" t="n">
        <v>20060.5</v>
      </c>
      <c r="S9" s="40" t="n">
        <v>21066.68</v>
      </c>
      <c r="T9" s="41" t="n">
        <v>200000</v>
      </c>
      <c r="U9" s="42"/>
      <c r="V9" s="36"/>
      <c r="W9" s="36"/>
      <c r="X9" s="36" t="n">
        <v>0</v>
      </c>
      <c r="Y9" s="40"/>
      <c r="Z9" s="40"/>
      <c r="AA9" s="43"/>
      <c r="AB9" s="77"/>
      <c r="AC9" s="45" t="n">
        <v>31.3840161237266</v>
      </c>
      <c r="AD9" s="46"/>
    </row>
    <row r="10" customFormat="false" ht="35.3" hidden="false" customHeight="true" outlineLevel="0" collapsed="false">
      <c r="A10" s="30" t="n">
        <v>5</v>
      </c>
      <c r="B10" s="33" t="s">
        <v>228</v>
      </c>
      <c r="C10" s="32" t="s">
        <v>17</v>
      </c>
      <c r="D10" s="33" t="s">
        <v>236</v>
      </c>
      <c r="E10" s="34" t="s">
        <v>237</v>
      </c>
      <c r="F10" s="33" t="s">
        <v>238</v>
      </c>
      <c r="G10" s="35"/>
      <c r="H10" s="36"/>
      <c r="I10" s="36"/>
      <c r="J10" s="36"/>
      <c r="K10" s="36"/>
      <c r="L10" s="36"/>
      <c r="M10" s="36"/>
      <c r="N10" s="36"/>
      <c r="O10" s="36"/>
      <c r="P10" s="37"/>
      <c r="Q10" s="36" t="n">
        <v>0</v>
      </c>
      <c r="R10" s="39"/>
      <c r="S10" s="40"/>
      <c r="T10" s="41"/>
      <c r="U10" s="42" t="s">
        <v>239</v>
      </c>
      <c r="V10" s="36" t="n">
        <v>0</v>
      </c>
      <c r="W10" s="36" t="n">
        <v>47</v>
      </c>
      <c r="X10" s="36" t="n">
        <v>47</v>
      </c>
      <c r="Y10" s="40" t="n">
        <v>4956.39</v>
      </c>
      <c r="Z10" s="40" t="n">
        <v>12828.69</v>
      </c>
      <c r="AA10" s="43" t="n">
        <v>140000</v>
      </c>
      <c r="AB10" s="49"/>
      <c r="AC10" s="53" t="n">
        <v>2978.72340425532</v>
      </c>
      <c r="AD10" s="46"/>
      <c r="AE10" s="159"/>
    </row>
    <row r="11" customFormat="false" ht="35.3" hidden="false" customHeight="true" outlineLevel="0" collapsed="false">
      <c r="A11" s="30" t="n">
        <v>6</v>
      </c>
      <c r="B11" s="56" t="s">
        <v>240</v>
      </c>
      <c r="C11" s="160" t="s">
        <v>17</v>
      </c>
      <c r="D11" s="161" t="s">
        <v>241</v>
      </c>
      <c r="E11" s="55" t="s">
        <v>242</v>
      </c>
      <c r="F11" s="160" t="s">
        <v>206</v>
      </c>
      <c r="G11" s="35" t="s">
        <v>235</v>
      </c>
      <c r="H11" s="36" t="n">
        <v>2</v>
      </c>
      <c r="I11" s="36" t="n">
        <v>0</v>
      </c>
      <c r="J11" s="36" t="n">
        <v>0</v>
      </c>
      <c r="K11" s="36" t="n">
        <v>112</v>
      </c>
      <c r="L11" s="36" t="n">
        <v>0</v>
      </c>
      <c r="M11" s="36" t="n">
        <v>0</v>
      </c>
      <c r="N11" s="36" t="n">
        <v>0</v>
      </c>
      <c r="O11" s="36" t="n">
        <v>0</v>
      </c>
      <c r="P11" s="37" t="n">
        <v>0</v>
      </c>
      <c r="Q11" s="36" t="n">
        <v>114</v>
      </c>
      <c r="R11" s="39" t="n">
        <v>12762.89</v>
      </c>
      <c r="S11" s="40" t="n">
        <v>13155.01</v>
      </c>
      <c r="T11" s="41" t="n">
        <v>170000</v>
      </c>
      <c r="U11" s="68"/>
      <c r="V11" s="36"/>
      <c r="W11" s="58"/>
      <c r="X11" s="58" t="n">
        <v>0</v>
      </c>
      <c r="Y11" s="61"/>
      <c r="Z11" s="40"/>
      <c r="AA11" s="43"/>
      <c r="AB11" s="49"/>
      <c r="AC11" s="45" t="n">
        <v>42.7201097585164</v>
      </c>
      <c r="AD11" s="46"/>
    </row>
    <row r="12" customFormat="false" ht="35.3" hidden="false" customHeight="true" outlineLevel="0" collapsed="false">
      <c r="A12" s="30" t="n">
        <v>7</v>
      </c>
      <c r="B12" s="56" t="s">
        <v>243</v>
      </c>
      <c r="C12" s="160" t="s">
        <v>17</v>
      </c>
      <c r="D12" s="56" t="s">
        <v>244</v>
      </c>
      <c r="E12" s="55" t="s">
        <v>245</v>
      </c>
      <c r="F12" s="56" t="s">
        <v>146</v>
      </c>
      <c r="G12" s="35" t="s">
        <v>246</v>
      </c>
      <c r="H12" s="36" t="n">
        <v>1</v>
      </c>
      <c r="I12" s="36" t="n">
        <v>0</v>
      </c>
      <c r="J12" s="36" t="n">
        <v>0</v>
      </c>
      <c r="K12" s="36" t="n">
        <v>130</v>
      </c>
      <c r="L12" s="36" t="n">
        <v>77</v>
      </c>
      <c r="M12" s="36" t="n">
        <v>0</v>
      </c>
      <c r="N12" s="36" t="n">
        <v>0</v>
      </c>
      <c r="O12" s="36" t="n">
        <v>0</v>
      </c>
      <c r="P12" s="37" t="n">
        <v>0</v>
      </c>
      <c r="Q12" s="36" t="n">
        <v>208</v>
      </c>
      <c r="R12" s="39" t="n">
        <v>25325.65</v>
      </c>
      <c r="S12" s="40" t="n">
        <v>26927.15</v>
      </c>
      <c r="T12" s="41" t="n">
        <v>340000</v>
      </c>
      <c r="U12" s="68"/>
      <c r="V12" s="36"/>
      <c r="W12" s="58"/>
      <c r="X12" s="58" t="n">
        <v>0</v>
      </c>
      <c r="Y12" s="61"/>
      <c r="Z12" s="40"/>
      <c r="AA12" s="43"/>
      <c r="AB12" s="49"/>
      <c r="AC12" s="45" t="n">
        <v>41.7410287441768</v>
      </c>
      <c r="AD12" s="46"/>
    </row>
    <row r="13" customFormat="false" ht="35.3" hidden="false" customHeight="true" outlineLevel="0" collapsed="false">
      <c r="A13" s="30" t="n">
        <v>8</v>
      </c>
      <c r="B13" s="56" t="s">
        <v>247</v>
      </c>
      <c r="C13" s="160" t="s">
        <v>0</v>
      </c>
      <c r="D13" s="56" t="s">
        <v>248</v>
      </c>
      <c r="E13" s="55" t="s">
        <v>249</v>
      </c>
      <c r="F13" s="56" t="s">
        <v>250</v>
      </c>
      <c r="G13" s="35" t="s">
        <v>251</v>
      </c>
      <c r="H13" s="36" t="n">
        <v>2</v>
      </c>
      <c r="I13" s="36" t="n">
        <v>0</v>
      </c>
      <c r="J13" s="36" t="n">
        <v>0</v>
      </c>
      <c r="K13" s="36" t="n">
        <v>50</v>
      </c>
      <c r="L13" s="36" t="n">
        <v>6</v>
      </c>
      <c r="M13" s="36" t="n">
        <v>0</v>
      </c>
      <c r="N13" s="36" t="n">
        <v>0</v>
      </c>
      <c r="O13" s="36" t="n">
        <v>0</v>
      </c>
      <c r="P13" s="37" t="n">
        <v>0</v>
      </c>
      <c r="Q13" s="36" t="n">
        <v>58</v>
      </c>
      <c r="R13" s="39" t="n">
        <v>5394.31</v>
      </c>
      <c r="S13" s="40" t="n">
        <v>5613.5</v>
      </c>
      <c r="T13" s="41" t="n">
        <v>80000</v>
      </c>
      <c r="U13" s="162"/>
      <c r="V13" s="163"/>
      <c r="W13" s="163"/>
      <c r="X13" s="58" t="n">
        <v>0</v>
      </c>
      <c r="Y13" s="163"/>
      <c r="Z13" s="163"/>
      <c r="AA13" s="43"/>
      <c r="AB13" s="49"/>
      <c r="AC13" s="45" t="n">
        <v>47.1119283722019</v>
      </c>
      <c r="AD13" s="46"/>
    </row>
    <row r="14" customFormat="false" ht="35.3" hidden="false" customHeight="true" outlineLevel="0" collapsed="false">
      <c r="A14" s="30" t="n">
        <v>9</v>
      </c>
      <c r="B14" s="56" t="s">
        <v>232</v>
      </c>
      <c r="C14" s="160" t="s">
        <v>10</v>
      </c>
      <c r="D14" s="56" t="s">
        <v>252</v>
      </c>
      <c r="E14" s="55" t="s">
        <v>253</v>
      </c>
      <c r="F14" s="160" t="s">
        <v>156</v>
      </c>
      <c r="G14" s="35" t="s">
        <v>254</v>
      </c>
      <c r="H14" s="36" t="n">
        <v>1</v>
      </c>
      <c r="I14" s="36" t="n">
        <v>28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7" t="n">
        <v>0</v>
      </c>
      <c r="Q14" s="36" t="n">
        <v>29</v>
      </c>
      <c r="R14" s="39" t="n">
        <v>23597.28</v>
      </c>
      <c r="S14" s="40" t="n">
        <v>24643.03</v>
      </c>
      <c r="T14" s="41" t="n">
        <v>330000</v>
      </c>
      <c r="U14" s="68"/>
      <c r="V14" s="36"/>
      <c r="W14" s="58"/>
      <c r="X14" s="58" t="n">
        <v>0</v>
      </c>
      <c r="Y14" s="61"/>
      <c r="Z14" s="40"/>
      <c r="AA14" s="43"/>
      <c r="AB14" s="52" t="s">
        <v>255</v>
      </c>
      <c r="AC14" s="45" t="n">
        <v>44.2684641827361</v>
      </c>
      <c r="AD14" s="46"/>
    </row>
    <row r="15" customFormat="false" ht="35.3" hidden="false" customHeight="true" outlineLevel="0" collapsed="false">
      <c r="A15" s="30" t="n">
        <v>10</v>
      </c>
      <c r="B15" s="56" t="s">
        <v>256</v>
      </c>
      <c r="C15" s="160" t="s">
        <v>5</v>
      </c>
      <c r="D15" s="56" t="s">
        <v>257</v>
      </c>
      <c r="E15" s="55" t="s">
        <v>258</v>
      </c>
      <c r="F15" s="160" t="s">
        <v>156</v>
      </c>
      <c r="G15" s="57" t="s">
        <v>259</v>
      </c>
      <c r="H15" s="58" t="n">
        <v>1</v>
      </c>
      <c r="I15" s="58" t="n">
        <v>0</v>
      </c>
      <c r="J15" s="58" t="n">
        <v>0</v>
      </c>
      <c r="K15" s="58" t="n">
        <v>165</v>
      </c>
      <c r="L15" s="58" t="n">
        <v>121</v>
      </c>
      <c r="M15" s="58" t="n">
        <v>55</v>
      </c>
      <c r="N15" s="58" t="n">
        <v>0</v>
      </c>
      <c r="O15" s="58" t="n">
        <v>0</v>
      </c>
      <c r="P15" s="59" t="n">
        <v>0</v>
      </c>
      <c r="Q15" s="58" t="n">
        <v>342</v>
      </c>
      <c r="R15" s="60" t="n">
        <v>48297.67</v>
      </c>
      <c r="S15" s="61" t="n">
        <v>50279.53</v>
      </c>
      <c r="T15" s="62" t="n">
        <v>650000</v>
      </c>
      <c r="U15" s="79"/>
      <c r="V15" s="58"/>
      <c r="W15" s="58"/>
      <c r="X15" s="58" t="n">
        <v>0</v>
      </c>
      <c r="Y15" s="61"/>
      <c r="Z15" s="61"/>
      <c r="AA15" s="64"/>
      <c r="AB15" s="49"/>
      <c r="AC15" s="45" t="n">
        <v>42.7362851358895</v>
      </c>
      <c r="AD15" s="53"/>
    </row>
    <row r="16" customFormat="false" ht="35.3" hidden="false" customHeight="true" outlineLevel="0" collapsed="false">
      <c r="A16" s="30" t="n">
        <v>11</v>
      </c>
      <c r="B16" s="56" t="s">
        <v>260</v>
      </c>
      <c r="C16" s="160" t="s">
        <v>5</v>
      </c>
      <c r="D16" s="164" t="s">
        <v>261</v>
      </c>
      <c r="E16" s="55" t="s">
        <v>262</v>
      </c>
      <c r="F16" s="160" t="s">
        <v>156</v>
      </c>
      <c r="G16" s="35" t="s">
        <v>263</v>
      </c>
      <c r="H16" s="36" t="n">
        <v>2</v>
      </c>
      <c r="I16" s="36" t="n">
        <v>0</v>
      </c>
      <c r="J16" s="36" t="n">
        <v>0</v>
      </c>
      <c r="K16" s="36" t="n">
        <v>0</v>
      </c>
      <c r="L16" s="36" t="n">
        <v>1</v>
      </c>
      <c r="M16" s="36" t="n">
        <v>103</v>
      </c>
      <c r="N16" s="36" t="n">
        <v>0</v>
      </c>
      <c r="O16" s="36" t="n">
        <v>0</v>
      </c>
      <c r="P16" s="37" t="n">
        <v>0</v>
      </c>
      <c r="Q16" s="36" t="n">
        <v>106</v>
      </c>
      <c r="R16" s="39" t="n">
        <v>36959.63</v>
      </c>
      <c r="S16" s="40" t="n">
        <v>40113.24</v>
      </c>
      <c r="T16" s="41" t="n">
        <v>800000</v>
      </c>
      <c r="U16" s="42"/>
      <c r="V16" s="36"/>
      <c r="W16" s="36"/>
      <c r="X16" s="58" t="n">
        <v>0</v>
      </c>
      <c r="Y16" s="40"/>
      <c r="Z16" s="40"/>
      <c r="AA16" s="43"/>
      <c r="AB16" s="49"/>
      <c r="AC16" s="45" t="n">
        <v>65.9290573180714</v>
      </c>
      <c r="AD16" s="46"/>
    </row>
    <row r="17" customFormat="false" ht="35.3" hidden="false" customHeight="true" outlineLevel="0" collapsed="false">
      <c r="A17" s="30" t="n">
        <v>12</v>
      </c>
      <c r="B17" s="56" t="s">
        <v>264</v>
      </c>
      <c r="C17" s="160" t="s">
        <v>37</v>
      </c>
      <c r="D17" s="56" t="s">
        <v>265</v>
      </c>
      <c r="E17" s="55" t="s">
        <v>266</v>
      </c>
      <c r="F17" s="160" t="s">
        <v>194</v>
      </c>
      <c r="G17" s="35" t="s">
        <v>239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16</v>
      </c>
      <c r="M17" s="36" t="n">
        <v>0</v>
      </c>
      <c r="N17" s="36" t="n">
        <v>0</v>
      </c>
      <c r="O17" s="36" t="n">
        <v>0</v>
      </c>
      <c r="P17" s="37" t="n">
        <v>0</v>
      </c>
      <c r="Q17" s="36" t="n">
        <v>16</v>
      </c>
      <c r="R17" s="39" t="n">
        <v>2100.18</v>
      </c>
      <c r="S17" s="40" t="n">
        <v>2257.23</v>
      </c>
      <c r="T17" s="41" t="n">
        <v>19000</v>
      </c>
      <c r="U17" s="68"/>
      <c r="V17" s="36"/>
      <c r="W17" s="58"/>
      <c r="X17" s="58" t="n">
        <v>0</v>
      </c>
      <c r="Y17" s="61"/>
      <c r="Z17" s="40"/>
      <c r="AA17" s="43"/>
      <c r="AB17" s="52" t="s">
        <v>173</v>
      </c>
      <c r="AC17" s="45" t="n">
        <v>27.8261042762022</v>
      </c>
      <c r="AD17" s="46"/>
    </row>
    <row r="18" customFormat="false" ht="35.3" hidden="false" customHeight="true" outlineLevel="0" collapsed="false">
      <c r="A18" s="30" t="n">
        <v>13</v>
      </c>
      <c r="B18" s="56" t="s">
        <v>267</v>
      </c>
      <c r="C18" s="160" t="s">
        <v>37</v>
      </c>
      <c r="D18" s="54" t="s">
        <v>268</v>
      </c>
      <c r="E18" s="55" t="s">
        <v>269</v>
      </c>
      <c r="F18" s="160" t="s">
        <v>202</v>
      </c>
      <c r="G18" s="35"/>
      <c r="H18" s="36"/>
      <c r="I18" s="36"/>
      <c r="J18" s="36"/>
      <c r="K18" s="36"/>
      <c r="L18" s="36"/>
      <c r="M18" s="36"/>
      <c r="N18" s="36"/>
      <c r="O18" s="36"/>
      <c r="P18" s="37"/>
      <c r="Q18" s="36" t="n">
        <v>0</v>
      </c>
      <c r="R18" s="39"/>
      <c r="S18" s="40"/>
      <c r="T18" s="41"/>
      <c r="U18" s="68" t="s">
        <v>222</v>
      </c>
      <c r="V18" s="36" t="n">
        <v>0</v>
      </c>
      <c r="W18" s="58" t="n">
        <v>16</v>
      </c>
      <c r="X18" s="58" t="n">
        <v>16</v>
      </c>
      <c r="Y18" s="61" t="n">
        <v>1293.91</v>
      </c>
      <c r="Z18" s="40" t="n">
        <v>2847.58</v>
      </c>
      <c r="AA18" s="43" t="n">
        <v>35100</v>
      </c>
      <c r="AB18" s="49"/>
      <c r="AC18" s="53" t="n">
        <v>2193.75</v>
      </c>
      <c r="AD18" s="46"/>
    </row>
    <row r="19" customFormat="false" ht="35.3" hidden="false" customHeight="true" outlineLevel="0" collapsed="false">
      <c r="A19" s="30" t="n">
        <v>14</v>
      </c>
      <c r="B19" s="54" t="s">
        <v>270</v>
      </c>
      <c r="C19" s="160" t="s">
        <v>37</v>
      </c>
      <c r="D19" s="164" t="s">
        <v>271</v>
      </c>
      <c r="E19" s="55" t="s">
        <v>272</v>
      </c>
      <c r="F19" s="160" t="s">
        <v>202</v>
      </c>
      <c r="G19" s="35"/>
      <c r="H19" s="36"/>
      <c r="I19" s="36"/>
      <c r="J19" s="36"/>
      <c r="K19" s="36"/>
      <c r="L19" s="36"/>
      <c r="M19" s="36"/>
      <c r="N19" s="36"/>
      <c r="O19" s="36"/>
      <c r="P19" s="37"/>
      <c r="Q19" s="36" t="n">
        <v>0</v>
      </c>
      <c r="R19" s="39"/>
      <c r="S19" s="40"/>
      <c r="T19" s="41"/>
      <c r="U19" s="42" t="n">
        <v>4</v>
      </c>
      <c r="V19" s="36" t="n">
        <v>0</v>
      </c>
      <c r="W19" s="36" t="n">
        <v>5</v>
      </c>
      <c r="X19" s="58" t="n">
        <v>5</v>
      </c>
      <c r="Y19" s="40" t="n">
        <v>548.87</v>
      </c>
      <c r="Z19" s="40" t="n">
        <v>799.48</v>
      </c>
      <c r="AA19" s="43" t="n">
        <v>11000</v>
      </c>
      <c r="AB19" s="49"/>
      <c r="AC19" s="53" t="n">
        <v>2200</v>
      </c>
      <c r="AD19" s="46"/>
    </row>
    <row r="20" customFormat="false" ht="35.3" hidden="false" customHeight="true" outlineLevel="0" collapsed="false">
      <c r="A20" s="30" t="n">
        <v>15</v>
      </c>
      <c r="B20" s="54" t="s">
        <v>273</v>
      </c>
      <c r="C20" s="160" t="s">
        <v>43</v>
      </c>
      <c r="D20" s="164" t="s">
        <v>274</v>
      </c>
      <c r="E20" s="55" t="s">
        <v>275</v>
      </c>
      <c r="F20" s="56" t="s">
        <v>194</v>
      </c>
      <c r="G20" s="35"/>
      <c r="H20" s="36"/>
      <c r="I20" s="36"/>
      <c r="J20" s="36"/>
      <c r="K20" s="36"/>
      <c r="L20" s="36"/>
      <c r="M20" s="36"/>
      <c r="N20" s="36"/>
      <c r="O20" s="36"/>
      <c r="P20" s="37"/>
      <c r="Q20" s="36" t="n">
        <v>0</v>
      </c>
      <c r="R20" s="39"/>
      <c r="S20" s="61"/>
      <c r="T20" s="165"/>
      <c r="U20" s="166" t="n">
        <v>5</v>
      </c>
      <c r="V20" s="36" t="n">
        <v>0</v>
      </c>
      <c r="W20" s="58" t="n">
        <v>1</v>
      </c>
      <c r="X20" s="58" t="n">
        <v>1</v>
      </c>
      <c r="Y20" s="61" t="n">
        <v>78.46</v>
      </c>
      <c r="Z20" s="40" t="n">
        <v>256.26</v>
      </c>
      <c r="AA20" s="43" t="n">
        <v>2800</v>
      </c>
      <c r="AB20" s="49"/>
      <c r="AC20" s="53" t="n">
        <v>2800</v>
      </c>
      <c r="AD20" s="167"/>
      <c r="AE20" s="168"/>
    </row>
    <row r="21" customFormat="false" ht="35.3" hidden="false" customHeight="true" outlineLevel="0" collapsed="false">
      <c r="A21" s="30" t="n">
        <v>16</v>
      </c>
      <c r="B21" s="56" t="s">
        <v>276</v>
      </c>
      <c r="C21" s="160" t="s">
        <v>64</v>
      </c>
      <c r="D21" s="56" t="s">
        <v>277</v>
      </c>
      <c r="E21" s="55" t="s">
        <v>278</v>
      </c>
      <c r="F21" s="56" t="s">
        <v>206</v>
      </c>
      <c r="G21" s="35" t="s">
        <v>279</v>
      </c>
      <c r="H21" s="36" t="n">
        <v>24</v>
      </c>
      <c r="I21" s="36" t="n">
        <v>0</v>
      </c>
      <c r="J21" s="36" t="n">
        <v>0</v>
      </c>
      <c r="K21" s="36" t="n">
        <v>88</v>
      </c>
      <c r="L21" s="36" t="n">
        <v>220</v>
      </c>
      <c r="M21" s="36" t="n">
        <v>44</v>
      </c>
      <c r="N21" s="36" t="n">
        <v>0</v>
      </c>
      <c r="O21" s="36" t="n">
        <v>0</v>
      </c>
      <c r="P21" s="37" t="n">
        <v>0</v>
      </c>
      <c r="Q21" s="36" t="n">
        <v>376</v>
      </c>
      <c r="R21" s="39" t="n">
        <v>47451.32</v>
      </c>
      <c r="S21" s="40" t="n">
        <v>47451.32</v>
      </c>
      <c r="T21" s="41" t="n">
        <v>470000</v>
      </c>
      <c r="U21" s="42"/>
      <c r="V21" s="36"/>
      <c r="W21" s="36"/>
      <c r="X21" s="58" t="n">
        <v>0</v>
      </c>
      <c r="Y21" s="40"/>
      <c r="Z21" s="40"/>
      <c r="AA21" s="43"/>
      <c r="AB21" s="49"/>
      <c r="AC21" s="45" t="n">
        <v>32.7434307046561</v>
      </c>
      <c r="AD21" s="46"/>
    </row>
    <row r="22" customFormat="false" ht="35.3" hidden="false" customHeight="true" outlineLevel="0" collapsed="false">
      <c r="A22" s="30" t="n">
        <v>17</v>
      </c>
      <c r="B22" s="56" t="s">
        <v>280</v>
      </c>
      <c r="C22" s="160" t="s">
        <v>79</v>
      </c>
      <c r="D22" s="164" t="s">
        <v>281</v>
      </c>
      <c r="E22" s="55" t="s">
        <v>282</v>
      </c>
      <c r="F22" s="56" t="s">
        <v>166</v>
      </c>
      <c r="G22" s="35" t="s">
        <v>239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24</v>
      </c>
      <c r="M22" s="36" t="n">
        <v>0</v>
      </c>
      <c r="N22" s="36" t="n">
        <v>0</v>
      </c>
      <c r="O22" s="36" t="n">
        <v>0</v>
      </c>
      <c r="P22" s="37" t="n">
        <v>0</v>
      </c>
      <c r="Q22" s="36" t="n">
        <v>24</v>
      </c>
      <c r="R22" s="39" t="n">
        <v>2855.64</v>
      </c>
      <c r="S22" s="40" t="n">
        <v>3166.32</v>
      </c>
      <c r="T22" s="41" t="n">
        <v>31000</v>
      </c>
      <c r="U22" s="68"/>
      <c r="V22" s="36"/>
      <c r="W22" s="58"/>
      <c r="X22" s="58" t="n">
        <v>0</v>
      </c>
      <c r="Y22" s="61"/>
      <c r="Z22" s="40"/>
      <c r="AA22" s="43"/>
      <c r="AB22" s="52" t="s">
        <v>173</v>
      </c>
      <c r="AC22" s="45" t="n">
        <v>32.3654396406476</v>
      </c>
      <c r="AD22" s="46"/>
    </row>
    <row r="23" customFormat="false" ht="35.3" hidden="false" customHeight="true" outlineLevel="0" collapsed="false">
      <c r="A23" s="30" t="n">
        <v>18</v>
      </c>
      <c r="B23" s="56" t="s">
        <v>283</v>
      </c>
      <c r="C23" s="160" t="s">
        <v>82</v>
      </c>
      <c r="D23" s="164" t="s">
        <v>284</v>
      </c>
      <c r="E23" s="55" t="s">
        <v>285</v>
      </c>
      <c r="F23" s="160" t="s">
        <v>171</v>
      </c>
      <c r="G23" s="35" t="s">
        <v>239</v>
      </c>
      <c r="H23" s="36" t="n">
        <v>0</v>
      </c>
      <c r="I23" s="36" t="n">
        <v>0</v>
      </c>
      <c r="J23" s="36" t="n">
        <v>0</v>
      </c>
      <c r="K23" s="36" t="n">
        <v>16</v>
      </c>
      <c r="L23" s="36" t="n">
        <v>16</v>
      </c>
      <c r="M23" s="36" t="n">
        <v>0</v>
      </c>
      <c r="N23" s="36" t="n">
        <v>0</v>
      </c>
      <c r="O23" s="36" t="n">
        <v>0</v>
      </c>
      <c r="P23" s="37" t="n">
        <v>0</v>
      </c>
      <c r="Q23" s="36" t="n">
        <v>32</v>
      </c>
      <c r="R23" s="39" t="n">
        <v>2687.67</v>
      </c>
      <c r="S23" s="40" t="n">
        <v>2687.67</v>
      </c>
      <c r="T23" s="41" t="n">
        <v>28000</v>
      </c>
      <c r="U23" s="42"/>
      <c r="V23" s="36"/>
      <c r="W23" s="36"/>
      <c r="X23" s="58" t="n">
        <v>0</v>
      </c>
      <c r="Y23" s="40"/>
      <c r="Z23" s="40"/>
      <c r="AA23" s="43"/>
      <c r="AB23" s="52" t="s">
        <v>173</v>
      </c>
      <c r="AC23" s="45" t="n">
        <v>34.4394897703492</v>
      </c>
      <c r="AD23" s="46"/>
    </row>
    <row r="24" customFormat="false" ht="35.3" hidden="true" customHeight="true" outlineLevel="0" collapsed="false">
      <c r="A24" s="30"/>
      <c r="B24" s="134"/>
      <c r="C24" s="160"/>
      <c r="D24" s="56"/>
      <c r="E24" s="56"/>
      <c r="F24" s="160"/>
      <c r="G24" s="35"/>
      <c r="H24" s="36"/>
      <c r="I24" s="36"/>
      <c r="J24" s="36"/>
      <c r="K24" s="36"/>
      <c r="L24" s="36"/>
      <c r="M24" s="36"/>
      <c r="N24" s="36"/>
      <c r="O24" s="36"/>
      <c r="P24" s="37"/>
      <c r="Q24" s="36"/>
      <c r="R24" s="39"/>
      <c r="S24" s="40"/>
      <c r="T24" s="41"/>
      <c r="U24" s="42"/>
      <c r="V24" s="36"/>
      <c r="W24" s="36"/>
      <c r="X24" s="58"/>
      <c r="Y24" s="40"/>
      <c r="Z24" s="40"/>
      <c r="AA24" s="43"/>
      <c r="AB24" s="49"/>
      <c r="AC24" s="53"/>
      <c r="AD24" s="46"/>
    </row>
    <row r="25" customFormat="false" ht="35.3" hidden="true" customHeight="true" outlineLevel="0" collapsed="false">
      <c r="A25" s="30"/>
      <c r="B25" s="56"/>
      <c r="C25" s="160"/>
      <c r="D25" s="56"/>
      <c r="E25" s="56"/>
      <c r="F25" s="160"/>
      <c r="G25" s="35"/>
      <c r="H25" s="36"/>
      <c r="I25" s="36"/>
      <c r="J25" s="36"/>
      <c r="K25" s="36"/>
      <c r="L25" s="36"/>
      <c r="M25" s="36"/>
      <c r="N25" s="36"/>
      <c r="O25" s="36"/>
      <c r="P25" s="37"/>
      <c r="Q25" s="36"/>
      <c r="R25" s="39"/>
      <c r="S25" s="40"/>
      <c r="T25" s="41"/>
      <c r="U25" s="42"/>
      <c r="V25" s="36"/>
      <c r="W25" s="36"/>
      <c r="X25" s="58"/>
      <c r="Y25" s="40"/>
      <c r="Z25" s="40"/>
      <c r="AA25" s="43"/>
      <c r="AB25" s="49"/>
      <c r="AC25" s="53"/>
      <c r="AD25" s="46"/>
    </row>
    <row r="26" customFormat="false" ht="35.3" hidden="true" customHeight="true" outlineLevel="0" collapsed="false">
      <c r="A26" s="30" t="n">
        <v>16</v>
      </c>
      <c r="B26" s="31"/>
      <c r="C26" s="83"/>
      <c r="D26" s="20"/>
      <c r="E26" s="20"/>
      <c r="F26" s="31"/>
      <c r="G26" s="35"/>
      <c r="H26" s="36"/>
      <c r="I26" s="36"/>
      <c r="J26" s="36"/>
      <c r="K26" s="36"/>
      <c r="L26" s="36"/>
      <c r="M26" s="145"/>
      <c r="N26" s="36"/>
      <c r="O26" s="36"/>
      <c r="P26" s="37"/>
      <c r="Q26" s="36"/>
      <c r="R26" s="39"/>
      <c r="S26" s="40"/>
      <c r="T26" s="41"/>
      <c r="U26" s="42"/>
      <c r="V26" s="36"/>
      <c r="W26" s="36"/>
      <c r="X26" s="36" t="n">
        <f aca="false">SUM(V26:W26)</f>
        <v>0</v>
      </c>
      <c r="Y26" s="40"/>
      <c r="Z26" s="40"/>
      <c r="AA26" s="43"/>
      <c r="AB26" s="49"/>
      <c r="AC26" s="82" t="e">
        <f aca="false">AA26/X26</f>
        <v>#DIV/0!</v>
      </c>
      <c r="AD26" s="46"/>
    </row>
    <row r="27" customFormat="false" ht="35.3" hidden="true" customHeight="true" outlineLevel="0" collapsed="false">
      <c r="A27" s="30" t="n">
        <v>17</v>
      </c>
      <c r="B27" s="31"/>
      <c r="C27" s="83"/>
      <c r="D27" s="20"/>
      <c r="E27" s="20"/>
      <c r="F27" s="31"/>
      <c r="G27" s="35"/>
      <c r="H27" s="36"/>
      <c r="I27" s="36"/>
      <c r="J27" s="36"/>
      <c r="K27" s="36"/>
      <c r="L27" s="36"/>
      <c r="M27" s="36"/>
      <c r="N27" s="36"/>
      <c r="O27" s="36"/>
      <c r="P27" s="37"/>
      <c r="Q27" s="36" t="n">
        <f aca="false">SUM(H27:P27)</f>
        <v>0</v>
      </c>
      <c r="R27" s="39"/>
      <c r="S27" s="40"/>
      <c r="T27" s="41"/>
      <c r="U27" s="42"/>
      <c r="V27" s="36"/>
      <c r="W27" s="36"/>
      <c r="X27" s="36" t="n">
        <f aca="false">SUM(V27:W27)</f>
        <v>0</v>
      </c>
      <c r="Y27" s="40"/>
      <c r="Z27" s="40"/>
      <c r="AA27" s="43"/>
      <c r="AB27" s="49"/>
      <c r="AC27" s="82" t="e">
        <f aca="false">AA27/X27</f>
        <v>#DIV/0!</v>
      </c>
      <c r="AD27" s="46"/>
    </row>
    <row r="28" customFormat="false" ht="35.3" hidden="true" customHeight="true" outlineLevel="0" collapsed="false">
      <c r="A28" s="30" t="n">
        <v>18</v>
      </c>
      <c r="B28" s="31"/>
      <c r="C28" s="83"/>
      <c r="D28" s="20"/>
      <c r="E28" s="20"/>
      <c r="F28" s="31"/>
      <c r="G28" s="35"/>
      <c r="H28" s="36"/>
      <c r="I28" s="36"/>
      <c r="J28" s="36"/>
      <c r="K28" s="36"/>
      <c r="L28" s="36"/>
      <c r="M28" s="36"/>
      <c r="N28" s="36"/>
      <c r="O28" s="36"/>
      <c r="P28" s="37"/>
      <c r="Q28" s="36" t="n">
        <f aca="false">SUM(H28:P28)</f>
        <v>0</v>
      </c>
      <c r="R28" s="39"/>
      <c r="S28" s="40"/>
      <c r="T28" s="41"/>
      <c r="U28" s="42"/>
      <c r="V28" s="36"/>
      <c r="W28" s="36"/>
      <c r="X28" s="36" t="n">
        <f aca="false">SUM(V28:W28)</f>
        <v>0</v>
      </c>
      <c r="Y28" s="40"/>
      <c r="Z28" s="40"/>
      <c r="AA28" s="43"/>
      <c r="AB28" s="49"/>
      <c r="AC28" s="82" t="e">
        <f aca="false">AA28/X28</f>
        <v>#DIV/0!</v>
      </c>
      <c r="AD28" s="46"/>
    </row>
    <row r="29" customFormat="false" ht="35.3" hidden="true" customHeight="true" outlineLevel="0" collapsed="false">
      <c r="A29" s="30" t="n">
        <v>19</v>
      </c>
      <c r="B29" s="31"/>
      <c r="C29" s="83"/>
      <c r="D29" s="20"/>
      <c r="E29" s="20"/>
      <c r="F29" s="31"/>
      <c r="G29" s="35"/>
      <c r="H29" s="36"/>
      <c r="I29" s="36"/>
      <c r="J29" s="36"/>
      <c r="K29" s="36"/>
      <c r="L29" s="36"/>
      <c r="M29" s="36"/>
      <c r="N29" s="36"/>
      <c r="O29" s="36"/>
      <c r="P29" s="37"/>
      <c r="Q29" s="36" t="n">
        <f aca="false">SUM(H29:P29)</f>
        <v>0</v>
      </c>
      <c r="R29" s="39"/>
      <c r="S29" s="40"/>
      <c r="T29" s="41"/>
      <c r="U29" s="42"/>
      <c r="V29" s="36"/>
      <c r="W29" s="36"/>
      <c r="X29" s="36" t="n">
        <f aca="false">SUM(V29:W29)</f>
        <v>0</v>
      </c>
      <c r="Y29" s="40"/>
      <c r="Z29" s="40"/>
      <c r="AA29" s="43"/>
      <c r="AB29" s="49"/>
      <c r="AC29" s="82" t="e">
        <f aca="false">AA29/X29</f>
        <v>#DIV/0!</v>
      </c>
      <c r="AD29" s="46"/>
    </row>
    <row r="30" customFormat="false" ht="35.3" hidden="true" customHeight="true" outlineLevel="0" collapsed="false">
      <c r="A30" s="30" t="n">
        <v>20</v>
      </c>
      <c r="B30" s="31"/>
      <c r="C30" s="83"/>
      <c r="D30" s="20"/>
      <c r="E30" s="20"/>
      <c r="F30" s="31"/>
      <c r="G30" s="35"/>
      <c r="H30" s="36"/>
      <c r="I30" s="36"/>
      <c r="J30" s="36"/>
      <c r="K30" s="36"/>
      <c r="L30" s="36"/>
      <c r="M30" s="36"/>
      <c r="N30" s="36"/>
      <c r="O30" s="36"/>
      <c r="P30" s="37"/>
      <c r="Q30" s="36" t="n">
        <f aca="false">SUM(H30:P30)</f>
        <v>0</v>
      </c>
      <c r="R30" s="39"/>
      <c r="S30" s="40"/>
      <c r="T30" s="41"/>
      <c r="U30" s="42"/>
      <c r="V30" s="36"/>
      <c r="W30" s="36"/>
      <c r="X30" s="36" t="n">
        <f aca="false">SUM(V30:W30)</f>
        <v>0</v>
      </c>
      <c r="Y30" s="40"/>
      <c r="Z30" s="40"/>
      <c r="AA30" s="43"/>
      <c r="AB30" s="49"/>
      <c r="AC30" s="82" t="e">
        <f aca="false">AA30/X30</f>
        <v>#DIV/0!</v>
      </c>
      <c r="AD30" s="46"/>
    </row>
    <row r="31" customFormat="false" ht="35.3" hidden="false" customHeight="true" outlineLevel="0" collapsed="false">
      <c r="A31" s="84" t="s">
        <v>286</v>
      </c>
      <c r="B31" s="84"/>
      <c r="C31" s="84"/>
      <c r="D31" s="84"/>
      <c r="E31" s="84"/>
      <c r="F31" s="84"/>
      <c r="G31" s="85"/>
      <c r="H31" s="85" t="n">
        <f aca="false">SUM(H6:H30)</f>
        <v>37</v>
      </c>
      <c r="I31" s="85" t="n">
        <f aca="false">SUM(I6:I30)</f>
        <v>28</v>
      </c>
      <c r="J31" s="85" t="n">
        <f aca="false">SUM(J6:J30)</f>
        <v>0</v>
      </c>
      <c r="K31" s="85" t="n">
        <f aca="false">SUM(K6:K30)</f>
        <v>627</v>
      </c>
      <c r="L31" s="85" t="n">
        <f aca="false">SUM(L6:L30)</f>
        <v>787</v>
      </c>
      <c r="M31" s="85" t="n">
        <f aca="false">SUM(M6:M30)</f>
        <v>332</v>
      </c>
      <c r="N31" s="85" t="n">
        <f aca="false">SUM(N6:N30)</f>
        <v>0</v>
      </c>
      <c r="O31" s="85" t="n">
        <f aca="false">SUM(O6:O30)</f>
        <v>0</v>
      </c>
      <c r="P31" s="85" t="n">
        <f aca="false">SUM(P6:P30)</f>
        <v>0</v>
      </c>
      <c r="Q31" s="86" t="n">
        <f aca="false">SUM(Q6:Q30)</f>
        <v>1811</v>
      </c>
      <c r="R31" s="87" t="n">
        <f aca="false">SUM(R6:R30)</f>
        <v>298536.74</v>
      </c>
      <c r="S31" s="87" t="n">
        <f aca="false">SUM(S6:S30)</f>
        <v>312123.09</v>
      </c>
      <c r="T31" s="86" t="n">
        <f aca="false">SUM(T6:T30)</f>
        <v>4188000</v>
      </c>
      <c r="U31" s="88"/>
      <c r="V31" s="89" t="n">
        <f aca="false">SUM(V6:V30)</f>
        <v>0</v>
      </c>
      <c r="W31" s="89" t="n">
        <f aca="false">SUM(W6:W30)</f>
        <v>73</v>
      </c>
      <c r="X31" s="89" t="n">
        <f aca="false">SUM(X6:X30)</f>
        <v>73</v>
      </c>
      <c r="Y31" s="87" t="n">
        <f aca="false">SUM(Y6:Y30)</f>
        <v>7328.63</v>
      </c>
      <c r="Z31" s="87" t="n">
        <f aca="false">SUM(Z6:Z30)</f>
        <v>17586.45</v>
      </c>
      <c r="AA31" s="86" t="n">
        <f aca="false">SUM(AA6:AA30)</f>
        <v>198900</v>
      </c>
      <c r="AB31" s="90"/>
    </row>
    <row r="32" s="50" customFormat="true" ht="42.05" hidden="false" customHeight="true" outlineLevel="0" collapsed="false">
      <c r="A32" s="91" t="s">
        <v>175</v>
      </c>
      <c r="B32" s="169" t="s">
        <v>287</v>
      </c>
      <c r="C32" s="170" t="s">
        <v>27</v>
      </c>
      <c r="D32" s="171" t="s">
        <v>288</v>
      </c>
      <c r="E32" s="169" t="s">
        <v>289</v>
      </c>
      <c r="F32" s="171" t="s">
        <v>226</v>
      </c>
      <c r="G32" s="172"/>
      <c r="H32" s="173"/>
      <c r="I32" s="173"/>
      <c r="J32" s="173"/>
      <c r="K32" s="173"/>
      <c r="L32" s="173"/>
      <c r="M32" s="173"/>
      <c r="N32" s="173"/>
      <c r="O32" s="173"/>
      <c r="P32" s="173"/>
      <c r="Q32" s="173" t="n">
        <v>0</v>
      </c>
      <c r="R32" s="174"/>
      <c r="S32" s="98"/>
      <c r="T32" s="175"/>
      <c r="U32" s="176"/>
      <c r="V32" s="173"/>
      <c r="W32" s="173"/>
      <c r="X32" s="173"/>
      <c r="Y32" s="98"/>
      <c r="Z32" s="98"/>
      <c r="AA32" s="101"/>
      <c r="AB32" s="102" t="s">
        <v>290</v>
      </c>
      <c r="AC32" s="177"/>
      <c r="AD32" s="73"/>
    </row>
    <row r="33" customFormat="false" ht="23.2" hidden="true" customHeight="true" outlineLevel="0" collapsed="false">
      <c r="B33" s="5" t="n">
        <f aca="false">COUNTIF(B6:B30,"*")</f>
        <v>18</v>
      </c>
      <c r="G33" s="178" t="n">
        <f aca="false">COUNTIF(G6:G30,"*")</f>
        <v>13</v>
      </c>
      <c r="H33" s="8" t="n">
        <f aca="false">H31</f>
        <v>37</v>
      </c>
      <c r="I33" s="8" t="n">
        <f aca="false">I31</f>
        <v>28</v>
      </c>
      <c r="J33" s="8" t="n">
        <f aca="false">J31</f>
        <v>0</v>
      </c>
      <c r="K33" s="8" t="n">
        <f aca="false">K31</f>
        <v>627</v>
      </c>
      <c r="L33" s="8" t="n">
        <f aca="false">L31</f>
        <v>787</v>
      </c>
      <c r="M33" s="8" t="n">
        <f aca="false">M31</f>
        <v>332</v>
      </c>
      <c r="N33" s="8" t="n">
        <f aca="false">N31</f>
        <v>0</v>
      </c>
      <c r="O33" s="8" t="n">
        <f aca="false">O31</f>
        <v>0</v>
      </c>
      <c r="P33" s="8" t="n">
        <f aca="false">P31</f>
        <v>0</v>
      </c>
      <c r="Q33" s="8" t="n">
        <f aca="false">Q31</f>
        <v>1811</v>
      </c>
      <c r="R33" s="8" t="n">
        <f aca="false">R31</f>
        <v>298536.74</v>
      </c>
      <c r="S33" s="8" t="n">
        <f aca="false">S31</f>
        <v>312123.09</v>
      </c>
      <c r="T33" s="8" t="n">
        <f aca="false">T31</f>
        <v>4188000</v>
      </c>
      <c r="U33" s="179" t="n">
        <f aca="false">COUNTIF(U6:U25,"*")+COUNTIF(U6:U25,"&gt;0")</f>
        <v>7</v>
      </c>
      <c r="V33" s="180" t="n">
        <f aca="false">V31</f>
        <v>0</v>
      </c>
      <c r="W33" s="180" t="n">
        <f aca="false">W31</f>
        <v>73</v>
      </c>
      <c r="X33" s="180" t="n">
        <f aca="false">X31</f>
        <v>73</v>
      </c>
      <c r="Y33" s="180" t="n">
        <f aca="false">Y31</f>
        <v>7328.63</v>
      </c>
      <c r="Z33" s="180" t="n">
        <f aca="false">Z31</f>
        <v>17586.45</v>
      </c>
      <c r="AA33" s="180" t="n">
        <f aca="false">AA31</f>
        <v>198900</v>
      </c>
      <c r="AB33" s="104"/>
      <c r="AC33" s="29"/>
    </row>
    <row r="34" s="113" customFormat="true" ht="35.3" hidden="false" customHeight="true" outlineLevel="0" collapsed="false">
      <c r="A34" s="105" t="str">
        <f aca="false">'1月 '!A41:B41</f>
        <v>去(112)年</v>
      </c>
      <c r="B34" s="105"/>
      <c r="C34" s="106" t="s">
        <v>291</v>
      </c>
      <c r="D34" s="106"/>
      <c r="E34" s="106"/>
      <c r="F34" s="106"/>
      <c r="G34" s="107"/>
      <c r="H34" s="107" t="n">
        <v>5</v>
      </c>
      <c r="I34" s="107" t="n">
        <v>0</v>
      </c>
      <c r="J34" s="107" t="n">
        <v>0</v>
      </c>
      <c r="K34" s="107" t="n">
        <v>227</v>
      </c>
      <c r="L34" s="107" t="n">
        <v>182</v>
      </c>
      <c r="M34" s="107" t="n">
        <v>42</v>
      </c>
      <c r="N34" s="107" t="n">
        <v>0</v>
      </c>
      <c r="O34" s="107" t="n">
        <v>0</v>
      </c>
      <c r="P34" s="107" t="n">
        <v>0</v>
      </c>
      <c r="Q34" s="107" t="n">
        <v>456</v>
      </c>
      <c r="R34" s="108" t="n">
        <v>53090.27</v>
      </c>
      <c r="S34" s="108" t="n">
        <v>55601.43</v>
      </c>
      <c r="T34" s="181" t="n">
        <v>529755</v>
      </c>
      <c r="U34" s="182"/>
      <c r="V34" s="107" t="n">
        <v>0</v>
      </c>
      <c r="W34" s="107" t="n">
        <v>55</v>
      </c>
      <c r="X34" s="107" t="n">
        <v>55</v>
      </c>
      <c r="Y34" s="108" t="n">
        <v>6146.13</v>
      </c>
      <c r="Z34" s="108" t="n">
        <v>10465.99</v>
      </c>
      <c r="AA34" s="183" t="n">
        <v>65000</v>
      </c>
      <c r="AB34" s="112"/>
      <c r="AE34" s="184"/>
    </row>
    <row r="35" s="113" customFormat="true" ht="35.3" hidden="false" customHeight="true" outlineLevel="0" collapsed="false">
      <c r="A35" s="114" t="str">
        <f aca="false">'1月 '!A42:F42</f>
        <v>112與113年同月推案增減率</v>
      </c>
      <c r="B35" s="114"/>
      <c r="C35" s="114"/>
      <c r="D35" s="114"/>
      <c r="E35" s="114"/>
      <c r="F35" s="114"/>
      <c r="G35" s="115"/>
      <c r="H35" s="115"/>
      <c r="I35" s="115"/>
      <c r="J35" s="115"/>
      <c r="K35" s="115"/>
      <c r="L35" s="115"/>
      <c r="M35" s="115"/>
      <c r="N35" s="115"/>
      <c r="O35" s="116"/>
      <c r="P35" s="117" t="n">
        <f aca="false">(Q31-Q34)/Q34</f>
        <v>2.97149122807018</v>
      </c>
      <c r="Q35" s="117"/>
      <c r="R35" s="118"/>
      <c r="S35" s="118"/>
      <c r="T35" s="119" t="n">
        <f aca="false">(T31-T34)/T34</f>
        <v>6.90554124076224</v>
      </c>
      <c r="U35" s="120"/>
      <c r="V35" s="117" t="n">
        <f aca="false">(X31-X34)/X34</f>
        <v>0.327272727272727</v>
      </c>
      <c r="W35" s="117"/>
      <c r="X35" s="117"/>
      <c r="Y35" s="118"/>
      <c r="Z35" s="118"/>
      <c r="AA35" s="121" t="n">
        <f aca="false">(AA31-AA34)/AA34</f>
        <v>2.06</v>
      </c>
      <c r="AB35" s="122"/>
    </row>
    <row r="36" customFormat="false" ht="16.15" hidden="false" customHeight="false" outlineLevel="0" collapsed="false">
      <c r="A36" s="123" t="s">
        <v>292</v>
      </c>
      <c r="B36" s="123"/>
      <c r="C36" s="124"/>
      <c r="D36" s="123"/>
      <c r="E36" s="123"/>
      <c r="F36" s="123"/>
      <c r="G36" s="123"/>
      <c r="H36" s="123"/>
      <c r="I36" s="123"/>
      <c r="J36" s="123" t="s">
        <v>293</v>
      </c>
      <c r="K36" s="123"/>
      <c r="L36" s="123"/>
      <c r="M36" s="123"/>
      <c r="N36" s="123"/>
      <c r="O36" s="123"/>
      <c r="P36" s="123"/>
      <c r="Q36" s="123"/>
      <c r="R36" s="123" t="s">
        <v>294</v>
      </c>
      <c r="S36" s="123"/>
      <c r="T36" s="185"/>
      <c r="U36" s="123"/>
      <c r="V36" s="123"/>
      <c r="W36" s="123"/>
      <c r="X36" s="123"/>
      <c r="Y36" s="123" t="s">
        <v>295</v>
      </c>
      <c r="Z36" s="123"/>
      <c r="AA36" s="123"/>
    </row>
    <row r="37" customFormat="false" ht="16.15" hidden="false" customHeight="false" outlineLevel="0" collapsed="false">
      <c r="A37" s="123" t="s">
        <v>296</v>
      </c>
      <c r="B37" s="124"/>
      <c r="C37" s="124"/>
      <c r="D37" s="124"/>
      <c r="E37" s="124"/>
      <c r="F37" s="124"/>
      <c r="G37" s="123"/>
      <c r="H37" s="123"/>
      <c r="I37" s="123"/>
      <c r="J37" s="123" t="s">
        <v>297</v>
      </c>
      <c r="K37" s="123"/>
      <c r="L37" s="123"/>
      <c r="M37" s="123"/>
      <c r="N37" s="123"/>
      <c r="O37" s="123"/>
      <c r="P37" s="123"/>
      <c r="Q37" s="123"/>
      <c r="R37" s="123" t="s">
        <v>298</v>
      </c>
      <c r="S37" s="123"/>
      <c r="T37" s="185"/>
      <c r="U37" s="123"/>
      <c r="V37" s="123"/>
      <c r="W37" s="123"/>
      <c r="X37" s="123"/>
      <c r="Y37" s="123" t="s">
        <v>299</v>
      </c>
      <c r="Z37" s="123"/>
      <c r="AA37" s="123"/>
    </row>
    <row r="38" customFormat="false" ht="16.15" hidden="false" customHeight="false" outlineLevel="0" collapsed="false">
      <c r="A38" s="123" t="s">
        <v>300</v>
      </c>
      <c r="B38" s="123"/>
      <c r="C38" s="124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85"/>
      <c r="U38" s="123"/>
      <c r="V38" s="123"/>
      <c r="W38" s="123"/>
      <c r="X38" s="123"/>
      <c r="Y38" s="123"/>
      <c r="Z38" s="123"/>
      <c r="AA38" s="123"/>
    </row>
  </sheetData>
  <mergeCells count="34">
    <mergeCell ref="A1:Q1"/>
    <mergeCell ref="A2:F2"/>
    <mergeCell ref="G2:T2"/>
    <mergeCell ref="U2:AA2"/>
    <mergeCell ref="AB2:AB5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U3:U5"/>
    <mergeCell ref="V3:X3"/>
    <mergeCell ref="Y3:Y5"/>
    <mergeCell ref="Z3:Z5"/>
    <mergeCell ref="AA3:AA5"/>
    <mergeCell ref="H4:H5"/>
    <mergeCell ref="I4:I5"/>
    <mergeCell ref="J4:P4"/>
    <mergeCell ref="Q4:Q5"/>
    <mergeCell ref="V4:V5"/>
    <mergeCell ref="W4:W5"/>
    <mergeCell ref="X4:X5"/>
    <mergeCell ref="A31:F31"/>
    <mergeCell ref="A34:B34"/>
    <mergeCell ref="C34:F34"/>
    <mergeCell ref="A35:F35"/>
    <mergeCell ref="P35:Q35"/>
    <mergeCell ref="V35:X35"/>
  </mergeCells>
  <printOptions headings="false" gridLines="false" gridLinesSet="true" horizontalCentered="true" verticalCentered="false"/>
  <pageMargins left="0.39375" right="0.39375" top="0.865972222222222" bottom="0.86597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16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K4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D7" activeCellId="0" sqref="D7"/>
    </sheetView>
  </sheetViews>
  <sheetFormatPr defaultColWidth="8.99609375" defaultRowHeight="16.15" zeroHeight="false" outlineLevelRow="0" outlineLevelCol="0"/>
  <cols>
    <col collapsed="false" customWidth="true" hidden="false" outlineLevel="0" max="1" min="1" style="5" width="4.09"/>
    <col collapsed="false" customWidth="true" hidden="false" outlineLevel="0" max="2" min="2" style="5" width="7.89"/>
    <col collapsed="false" customWidth="true" hidden="false" outlineLevel="0" max="3" min="3" style="6" width="6.69"/>
    <col collapsed="false" customWidth="true" hidden="false" outlineLevel="0" max="5" min="4" style="5" width="7.19"/>
    <col collapsed="false" customWidth="true" hidden="false" outlineLevel="0" max="6" min="6" style="5" width="8.19"/>
    <col collapsed="false" customWidth="true" hidden="false" outlineLevel="0" max="10" min="7" style="5" width="5.19"/>
    <col collapsed="false" customWidth="true" hidden="false" outlineLevel="0" max="11" min="11" style="5" width="8.5"/>
    <col collapsed="false" customWidth="true" hidden="false" outlineLevel="0" max="12" min="12" style="5" width="6.79"/>
    <col collapsed="false" customWidth="true" hidden="false" outlineLevel="0" max="16" min="13" style="5" width="5.19"/>
    <col collapsed="false" customWidth="true" hidden="false" outlineLevel="0" max="17" min="17" style="5" width="7.39"/>
    <col collapsed="false" customWidth="true" hidden="false" outlineLevel="0" max="19" min="18" style="5" width="13.79"/>
    <col collapsed="false" customWidth="true" hidden="false" outlineLevel="0" max="20" min="20" style="7" width="12.5"/>
    <col collapsed="false" customWidth="true" hidden="false" outlineLevel="0" max="21" min="21" style="5" width="5.09"/>
    <col collapsed="false" customWidth="true" hidden="false" outlineLevel="0" max="24" min="22" style="5" width="5.69"/>
    <col collapsed="false" customWidth="true" hidden="false" outlineLevel="0" max="25" min="25" style="5" width="11.39"/>
    <col collapsed="false" customWidth="true" hidden="false" outlineLevel="0" max="26" min="26" style="5" width="11.89"/>
    <col collapsed="false" customWidth="true" hidden="false" outlineLevel="0" max="27" min="27" style="5" width="10.19"/>
    <col collapsed="false" customWidth="true" hidden="false" outlineLevel="0" max="28" min="28" style="5" width="9.69"/>
    <col collapsed="false" customWidth="true" hidden="false" outlineLevel="0" max="29" min="29" style="9" width="7.69"/>
    <col collapsed="false" customWidth="true" hidden="false" outlineLevel="0" max="30" min="30" style="10" width="6.89"/>
    <col collapsed="false" customWidth="true" hidden="false" outlineLevel="0" max="31" min="31" style="5" width="6.89"/>
    <col collapsed="false" customWidth="true" hidden="false" outlineLevel="0" max="32" min="32" style="5" width="6.69"/>
    <col collapsed="false" customWidth="true" hidden="true" outlineLevel="0" max="35" min="33" style="5" width="9.34"/>
    <col collapsed="false" customWidth="false" hidden="true" outlineLevel="0" max="37" min="36" style="5" width="8.99"/>
    <col collapsed="false" customWidth="true" hidden="true" outlineLevel="0" max="38" min="38" style="5" width="9.34"/>
    <col collapsed="false" customWidth="false" hidden="true" outlineLevel="0" max="257" min="39" style="5" width="8.99"/>
  </cols>
  <sheetData>
    <row r="1" customFormat="false" ht="42.05" hidden="false" customHeight="true" outlineLevel="0" collapsed="false">
      <c r="A1" s="11" t="s">
        <v>11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 t="str">
        <f aca="false">'1月 '!R1</f>
        <v>113年</v>
      </c>
      <c r="S1" s="13" t="s">
        <v>301</v>
      </c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9.95" hidden="false" customHeight="true" outlineLevel="0" collapsed="false">
      <c r="A2" s="15" t="s">
        <v>115</v>
      </c>
      <c r="B2" s="15"/>
      <c r="C2" s="15"/>
      <c r="D2" s="15"/>
      <c r="E2" s="15"/>
      <c r="F2" s="15"/>
      <c r="G2" s="16" t="s">
        <v>116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7" t="s">
        <v>117</v>
      </c>
      <c r="V2" s="17"/>
      <c r="W2" s="17"/>
      <c r="X2" s="17"/>
      <c r="Y2" s="17"/>
      <c r="Z2" s="17"/>
      <c r="AA2" s="17"/>
      <c r="AB2" s="125" t="s">
        <v>118</v>
      </c>
    </row>
    <row r="3" customFormat="false" ht="20.3" hidden="false" customHeight="true" outlineLevel="0" collapsed="false">
      <c r="A3" s="19" t="s">
        <v>119</v>
      </c>
      <c r="B3" s="20" t="s">
        <v>120</v>
      </c>
      <c r="C3" s="21" t="s">
        <v>121</v>
      </c>
      <c r="D3" s="21" t="s">
        <v>122</v>
      </c>
      <c r="E3" s="20" t="s">
        <v>123</v>
      </c>
      <c r="F3" s="20" t="s">
        <v>124</v>
      </c>
      <c r="G3" s="22" t="s">
        <v>125</v>
      </c>
      <c r="H3" s="23" t="s">
        <v>126</v>
      </c>
      <c r="I3" s="23"/>
      <c r="J3" s="23"/>
      <c r="K3" s="23"/>
      <c r="L3" s="23"/>
      <c r="M3" s="23"/>
      <c r="N3" s="23"/>
      <c r="O3" s="23"/>
      <c r="P3" s="23"/>
      <c r="Q3" s="23"/>
      <c r="R3" s="20" t="s">
        <v>127</v>
      </c>
      <c r="S3" s="20" t="s">
        <v>128</v>
      </c>
      <c r="T3" s="24" t="s">
        <v>129</v>
      </c>
      <c r="U3" s="25" t="s">
        <v>125</v>
      </c>
      <c r="V3" s="23" t="s">
        <v>126</v>
      </c>
      <c r="W3" s="23"/>
      <c r="X3" s="23"/>
      <c r="Y3" s="20" t="s">
        <v>130</v>
      </c>
      <c r="Z3" s="20" t="s">
        <v>127</v>
      </c>
      <c r="AA3" s="26" t="s">
        <v>190</v>
      </c>
      <c r="AB3" s="125"/>
    </row>
    <row r="4" customFormat="false" ht="20.3" hidden="false" customHeight="true" outlineLevel="0" collapsed="false">
      <c r="A4" s="19"/>
      <c r="B4" s="20"/>
      <c r="C4" s="21"/>
      <c r="D4" s="21"/>
      <c r="E4" s="20"/>
      <c r="F4" s="20"/>
      <c r="G4" s="22"/>
      <c r="H4" s="22" t="s">
        <v>131</v>
      </c>
      <c r="I4" s="22" t="s">
        <v>132</v>
      </c>
      <c r="J4" s="23" t="s">
        <v>133</v>
      </c>
      <c r="K4" s="23"/>
      <c r="L4" s="23"/>
      <c r="M4" s="23"/>
      <c r="N4" s="23"/>
      <c r="O4" s="23"/>
      <c r="P4" s="23"/>
      <c r="Q4" s="22" t="s">
        <v>134</v>
      </c>
      <c r="R4" s="20"/>
      <c r="S4" s="20"/>
      <c r="T4" s="24"/>
      <c r="U4" s="25"/>
      <c r="V4" s="22" t="s">
        <v>131</v>
      </c>
      <c r="W4" s="22" t="s">
        <v>135</v>
      </c>
      <c r="X4" s="22" t="s">
        <v>134</v>
      </c>
      <c r="Y4" s="20"/>
      <c r="Z4" s="20"/>
      <c r="AA4" s="26"/>
      <c r="AB4" s="125"/>
    </row>
    <row r="5" s="29" customFormat="true" ht="20.3" hidden="false" customHeight="true" outlineLevel="0" collapsed="false">
      <c r="A5" s="19"/>
      <c r="B5" s="20"/>
      <c r="C5" s="21"/>
      <c r="D5" s="21"/>
      <c r="E5" s="20"/>
      <c r="F5" s="20"/>
      <c r="G5" s="22"/>
      <c r="H5" s="22"/>
      <c r="I5" s="22"/>
      <c r="J5" s="27" t="s">
        <v>136</v>
      </c>
      <c r="K5" s="27" t="s">
        <v>137</v>
      </c>
      <c r="L5" s="27" t="s">
        <v>138</v>
      </c>
      <c r="M5" s="27" t="s">
        <v>139</v>
      </c>
      <c r="N5" s="27" t="s">
        <v>140</v>
      </c>
      <c r="O5" s="27" t="s">
        <v>141</v>
      </c>
      <c r="P5" s="28" t="s">
        <v>142</v>
      </c>
      <c r="Q5" s="22"/>
      <c r="R5" s="20"/>
      <c r="S5" s="20"/>
      <c r="T5" s="24"/>
      <c r="U5" s="25"/>
      <c r="V5" s="22"/>
      <c r="W5" s="22"/>
      <c r="X5" s="22"/>
      <c r="Y5" s="20"/>
      <c r="Z5" s="20"/>
      <c r="AA5" s="26"/>
      <c r="AB5" s="125"/>
      <c r="AC5" s="9"/>
      <c r="AD5" s="10"/>
    </row>
    <row r="6" customFormat="false" ht="35.3" hidden="false" customHeight="true" outlineLevel="0" collapsed="false">
      <c r="A6" s="186" t="n">
        <v>1</v>
      </c>
      <c r="B6" s="56" t="s">
        <v>302</v>
      </c>
      <c r="C6" s="32" t="s">
        <v>12</v>
      </c>
      <c r="D6" s="47" t="s">
        <v>303</v>
      </c>
      <c r="E6" s="34" t="s">
        <v>304</v>
      </c>
      <c r="F6" s="56" t="s">
        <v>305</v>
      </c>
      <c r="G6" s="57" t="s">
        <v>167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39</v>
      </c>
      <c r="M6" s="58" t="n">
        <v>0</v>
      </c>
      <c r="N6" s="58" t="n">
        <v>0</v>
      </c>
      <c r="O6" s="58" t="n">
        <v>0</v>
      </c>
      <c r="P6" s="59" t="n">
        <v>0</v>
      </c>
      <c r="Q6" s="36" t="n">
        <v>39</v>
      </c>
      <c r="R6" s="60" t="n">
        <v>7627.08</v>
      </c>
      <c r="S6" s="61" t="n">
        <v>7925.14</v>
      </c>
      <c r="T6" s="62" t="n">
        <v>120000</v>
      </c>
      <c r="U6" s="63"/>
      <c r="V6" s="58"/>
      <c r="W6" s="58"/>
      <c r="X6" s="36" t="n">
        <v>0</v>
      </c>
      <c r="Y6" s="61"/>
      <c r="Z6" s="61"/>
      <c r="AA6" s="64"/>
      <c r="AB6" s="187"/>
      <c r="AC6" s="71" t="n">
        <v>50.0551680949527</v>
      </c>
      <c r="AD6" s="66"/>
      <c r="AE6" s="50"/>
      <c r="AF6" s="50"/>
      <c r="AG6" s="50"/>
      <c r="AH6" s="50"/>
      <c r="AI6" s="50"/>
      <c r="AJ6" s="50"/>
      <c r="AK6" s="50"/>
    </row>
    <row r="7" customFormat="false" ht="35.3" hidden="false" customHeight="true" outlineLevel="0" collapsed="false">
      <c r="A7" s="188" t="n">
        <v>2</v>
      </c>
      <c r="B7" s="56" t="s">
        <v>306</v>
      </c>
      <c r="C7" s="32" t="s">
        <v>27</v>
      </c>
      <c r="D7" s="47" t="s">
        <v>307</v>
      </c>
      <c r="E7" s="34" t="s">
        <v>308</v>
      </c>
      <c r="F7" s="56" t="s">
        <v>226</v>
      </c>
      <c r="G7" s="35" t="s">
        <v>231</v>
      </c>
      <c r="H7" s="36" t="n">
        <v>0</v>
      </c>
      <c r="I7" s="36" t="n">
        <v>0</v>
      </c>
      <c r="J7" s="36" t="n">
        <v>0</v>
      </c>
      <c r="K7" s="36" t="n">
        <v>40</v>
      </c>
      <c r="L7" s="36" t="n">
        <v>160</v>
      </c>
      <c r="M7" s="36" t="n">
        <v>0</v>
      </c>
      <c r="N7" s="36" t="n">
        <v>0</v>
      </c>
      <c r="O7" s="36" t="n">
        <v>0</v>
      </c>
      <c r="P7" s="37" t="n">
        <v>0</v>
      </c>
      <c r="Q7" s="36" t="n">
        <v>200</v>
      </c>
      <c r="R7" s="39" t="n">
        <v>32562.01</v>
      </c>
      <c r="S7" s="40" t="n">
        <v>34432.41</v>
      </c>
      <c r="T7" s="41" t="n">
        <v>420000</v>
      </c>
      <c r="U7" s="42"/>
      <c r="V7" s="36"/>
      <c r="W7" s="36"/>
      <c r="X7" s="36" t="n">
        <v>0</v>
      </c>
      <c r="Y7" s="40"/>
      <c r="Z7" s="40"/>
      <c r="AA7" s="43"/>
      <c r="AB7" s="189"/>
      <c r="AC7" s="71" t="n">
        <v>40.3233393208932</v>
      </c>
      <c r="AD7" s="46"/>
    </row>
    <row r="8" s="191" customFormat="true" ht="35.3" hidden="false" customHeight="true" outlineLevel="0" collapsed="false">
      <c r="A8" s="186" t="n">
        <v>3</v>
      </c>
      <c r="B8" s="56" t="s">
        <v>309</v>
      </c>
      <c r="C8" s="32" t="s">
        <v>43</v>
      </c>
      <c r="D8" s="33" t="s">
        <v>310</v>
      </c>
      <c r="E8" s="34" t="s">
        <v>311</v>
      </c>
      <c r="F8" s="56" t="s">
        <v>312</v>
      </c>
      <c r="G8" s="57" t="s">
        <v>235</v>
      </c>
      <c r="H8" s="58" t="n">
        <v>5</v>
      </c>
      <c r="I8" s="58" t="n">
        <v>0</v>
      </c>
      <c r="J8" s="58" t="n">
        <v>42</v>
      </c>
      <c r="K8" s="58" t="n">
        <v>98</v>
      </c>
      <c r="L8" s="58" t="n">
        <v>0</v>
      </c>
      <c r="M8" s="58" t="n">
        <v>0</v>
      </c>
      <c r="N8" s="58" t="n">
        <v>0</v>
      </c>
      <c r="O8" s="58" t="n">
        <v>0</v>
      </c>
      <c r="P8" s="59" t="n">
        <v>0</v>
      </c>
      <c r="Q8" s="36" t="n">
        <v>145</v>
      </c>
      <c r="R8" s="60" t="n">
        <v>17689.25</v>
      </c>
      <c r="S8" s="61" t="n">
        <v>18226.95</v>
      </c>
      <c r="T8" s="62" t="n">
        <v>177000</v>
      </c>
      <c r="U8" s="63"/>
      <c r="V8" s="58"/>
      <c r="W8" s="58"/>
      <c r="X8" s="36" t="n">
        <v>0</v>
      </c>
      <c r="Y8" s="61"/>
      <c r="Z8" s="61"/>
      <c r="AA8" s="64"/>
      <c r="AB8" s="190"/>
      <c r="AC8" s="71" t="n">
        <v>32.1021326630154</v>
      </c>
      <c r="AD8" s="66"/>
      <c r="AE8" s="50"/>
      <c r="AF8" s="50"/>
      <c r="AG8" s="5"/>
      <c r="AH8" s="5"/>
      <c r="AI8" s="5"/>
      <c r="AJ8" s="5"/>
      <c r="AK8" s="5"/>
    </row>
    <row r="9" customFormat="false" ht="35.3" hidden="false" customHeight="true" outlineLevel="0" collapsed="false">
      <c r="A9" s="188" t="n">
        <v>4</v>
      </c>
      <c r="B9" s="56" t="s">
        <v>168</v>
      </c>
      <c r="C9" s="32" t="s">
        <v>64</v>
      </c>
      <c r="D9" s="47" t="s">
        <v>313</v>
      </c>
      <c r="E9" s="34" t="s">
        <v>314</v>
      </c>
      <c r="F9" s="54" t="s">
        <v>171</v>
      </c>
      <c r="G9" s="57" t="s">
        <v>315</v>
      </c>
      <c r="H9" s="58" t="n">
        <v>0</v>
      </c>
      <c r="I9" s="58" t="n">
        <v>0</v>
      </c>
      <c r="J9" s="58" t="n">
        <v>0</v>
      </c>
      <c r="K9" s="58" t="n">
        <v>46</v>
      </c>
      <c r="L9" s="58" t="n">
        <v>29</v>
      </c>
      <c r="M9" s="58" t="n">
        <v>0</v>
      </c>
      <c r="N9" s="58" t="n">
        <v>0</v>
      </c>
      <c r="O9" s="58" t="n">
        <v>0</v>
      </c>
      <c r="P9" s="59" t="n">
        <v>0</v>
      </c>
      <c r="Q9" s="36" t="n">
        <v>75</v>
      </c>
      <c r="R9" s="60" t="n">
        <v>7362.51</v>
      </c>
      <c r="S9" s="61" t="n">
        <v>7447.91</v>
      </c>
      <c r="T9" s="62" t="n">
        <v>90000</v>
      </c>
      <c r="U9" s="79"/>
      <c r="V9" s="58"/>
      <c r="W9" s="58"/>
      <c r="X9" s="36" t="n">
        <v>0</v>
      </c>
      <c r="Y9" s="61"/>
      <c r="Z9" s="61"/>
      <c r="AA9" s="64"/>
      <c r="AB9" s="190"/>
      <c r="AC9" s="71" t="n">
        <v>39.9468657861098</v>
      </c>
      <c r="AD9" s="66"/>
      <c r="AE9" s="50"/>
      <c r="AF9" s="50"/>
    </row>
    <row r="10" customFormat="false" ht="35.3" hidden="false" customHeight="true" outlineLevel="0" collapsed="false">
      <c r="A10" s="186" t="n">
        <v>5</v>
      </c>
      <c r="B10" s="56" t="s">
        <v>316</v>
      </c>
      <c r="C10" s="32" t="s">
        <v>67</v>
      </c>
      <c r="D10" s="47" t="s">
        <v>317</v>
      </c>
      <c r="E10" s="34" t="s">
        <v>318</v>
      </c>
      <c r="F10" s="54" t="s">
        <v>319</v>
      </c>
      <c r="G10" s="57"/>
      <c r="H10" s="58"/>
      <c r="I10" s="58"/>
      <c r="J10" s="58"/>
      <c r="K10" s="58"/>
      <c r="L10" s="58"/>
      <c r="M10" s="58"/>
      <c r="N10" s="58"/>
      <c r="O10" s="58"/>
      <c r="P10" s="59"/>
      <c r="Q10" s="36" t="n">
        <v>0</v>
      </c>
      <c r="R10" s="60"/>
      <c r="S10" s="61"/>
      <c r="T10" s="62"/>
      <c r="U10" s="63" t="s">
        <v>320</v>
      </c>
      <c r="V10" s="58" t="n">
        <v>0</v>
      </c>
      <c r="W10" s="58" t="n">
        <v>5</v>
      </c>
      <c r="X10" s="36" t="n">
        <v>5</v>
      </c>
      <c r="Y10" s="61" t="n">
        <v>643.29</v>
      </c>
      <c r="Z10" s="61" t="n">
        <v>894.82</v>
      </c>
      <c r="AA10" s="64" t="n">
        <v>10000</v>
      </c>
      <c r="AB10" s="190"/>
      <c r="AC10" s="70" t="n">
        <v>2000</v>
      </c>
      <c r="AD10" s="66"/>
      <c r="AE10" s="50"/>
      <c r="AF10" s="50"/>
    </row>
    <row r="11" s="50" customFormat="true" ht="35.3" hidden="false" customHeight="true" outlineLevel="0" collapsed="false">
      <c r="A11" s="188" t="n">
        <v>6</v>
      </c>
      <c r="B11" s="56" t="s">
        <v>321</v>
      </c>
      <c r="C11" s="32" t="s">
        <v>82</v>
      </c>
      <c r="D11" s="47" t="s">
        <v>322</v>
      </c>
      <c r="E11" s="34" t="s">
        <v>323</v>
      </c>
      <c r="F11" s="54" t="s">
        <v>171</v>
      </c>
      <c r="G11" s="57"/>
      <c r="H11" s="192"/>
      <c r="I11" s="192"/>
      <c r="J11" s="192"/>
      <c r="K11" s="192"/>
      <c r="L11" s="192"/>
      <c r="M11" s="192"/>
      <c r="N11" s="192"/>
      <c r="O11" s="192"/>
      <c r="P11" s="192"/>
      <c r="Q11" s="36" t="n">
        <v>0</v>
      </c>
      <c r="R11" s="60"/>
      <c r="S11" s="60"/>
      <c r="T11" s="41"/>
      <c r="U11" s="63" t="s">
        <v>324</v>
      </c>
      <c r="V11" s="36" t="n">
        <v>0</v>
      </c>
      <c r="W11" s="36" t="n">
        <v>15</v>
      </c>
      <c r="X11" s="36" t="n">
        <v>15</v>
      </c>
      <c r="Y11" s="193" t="n">
        <v>1155</v>
      </c>
      <c r="Z11" s="193" t="n">
        <v>2505.15</v>
      </c>
      <c r="AA11" s="43" t="n">
        <v>27000</v>
      </c>
      <c r="AB11" s="189"/>
      <c r="AC11" s="70" t="n">
        <v>1800</v>
      </c>
      <c r="AD11" s="46"/>
      <c r="AE11" s="5"/>
      <c r="AF11" s="5"/>
      <c r="AG11" s="5"/>
      <c r="AH11" s="5"/>
      <c r="AI11" s="5"/>
      <c r="AJ11" s="5"/>
      <c r="AK11" s="5"/>
    </row>
    <row r="12" s="50" customFormat="true" ht="35.3" hidden="true" customHeight="true" outlineLevel="0" collapsed="false">
      <c r="A12" s="140"/>
      <c r="B12" s="56"/>
      <c r="C12" s="32"/>
      <c r="D12" s="33"/>
      <c r="E12" s="33"/>
      <c r="F12" s="56"/>
      <c r="G12" s="35"/>
      <c r="H12" s="36"/>
      <c r="I12" s="36"/>
      <c r="J12" s="36"/>
      <c r="K12" s="36"/>
      <c r="L12" s="36"/>
      <c r="M12" s="36"/>
      <c r="N12" s="36"/>
      <c r="O12" s="36"/>
      <c r="P12" s="37"/>
      <c r="Q12" s="36"/>
      <c r="R12" s="39"/>
      <c r="S12" s="40"/>
      <c r="T12" s="41"/>
      <c r="U12" s="42"/>
      <c r="V12" s="36"/>
      <c r="W12" s="36"/>
      <c r="X12" s="36"/>
      <c r="Y12" s="40"/>
      <c r="Z12" s="40"/>
      <c r="AA12" s="43"/>
      <c r="AB12" s="127"/>
      <c r="AC12" s="71"/>
      <c r="AD12" s="46"/>
      <c r="AE12" s="5"/>
      <c r="AF12" s="5"/>
      <c r="AG12" s="5"/>
      <c r="AH12" s="5"/>
      <c r="AI12" s="5"/>
      <c r="AJ12" s="5"/>
      <c r="AK12" s="5"/>
    </row>
    <row r="13" s="191" customFormat="true" ht="35.3" hidden="true" customHeight="true" outlineLevel="0" collapsed="false">
      <c r="A13" s="30"/>
      <c r="B13" s="33"/>
      <c r="C13" s="32"/>
      <c r="D13" s="33"/>
      <c r="E13" s="33"/>
      <c r="F13" s="47"/>
      <c r="G13" s="35"/>
      <c r="H13" s="36"/>
      <c r="I13" s="36"/>
      <c r="J13" s="36"/>
      <c r="K13" s="36"/>
      <c r="L13" s="36"/>
      <c r="M13" s="36"/>
      <c r="N13" s="36"/>
      <c r="O13" s="36"/>
      <c r="P13" s="37"/>
      <c r="Q13" s="36"/>
      <c r="R13" s="39"/>
      <c r="S13" s="40"/>
      <c r="T13" s="41"/>
      <c r="U13" s="68"/>
      <c r="V13" s="36"/>
      <c r="W13" s="36"/>
      <c r="X13" s="36"/>
      <c r="Y13" s="40"/>
      <c r="Z13" s="40"/>
      <c r="AA13" s="43"/>
      <c r="AB13" s="127"/>
      <c r="AC13" s="53"/>
      <c r="AD13" s="46"/>
      <c r="AE13" s="5"/>
      <c r="AF13" s="5"/>
      <c r="AG13" s="5"/>
      <c r="AH13" s="5"/>
      <c r="AI13" s="5"/>
      <c r="AJ13" s="5"/>
      <c r="AK13" s="5"/>
    </row>
    <row r="14" customFormat="false" ht="35.3" hidden="true" customHeight="true" outlineLevel="0" collapsed="false">
      <c r="A14" s="140"/>
      <c r="B14" s="56"/>
      <c r="C14" s="32"/>
      <c r="D14" s="47"/>
      <c r="E14" s="47"/>
      <c r="F14" s="56"/>
      <c r="G14" s="57"/>
      <c r="H14" s="58"/>
      <c r="I14" s="58"/>
      <c r="J14" s="58"/>
      <c r="K14" s="58"/>
      <c r="L14" s="58"/>
      <c r="M14" s="58"/>
      <c r="N14" s="58"/>
      <c r="O14" s="58"/>
      <c r="P14" s="59"/>
      <c r="Q14" s="36"/>
      <c r="R14" s="60"/>
      <c r="S14" s="61"/>
      <c r="T14" s="62"/>
      <c r="U14" s="63"/>
      <c r="V14" s="58"/>
      <c r="W14" s="58"/>
      <c r="X14" s="36"/>
      <c r="Y14" s="61"/>
      <c r="Z14" s="61"/>
      <c r="AA14" s="64"/>
      <c r="AB14" s="194"/>
      <c r="AC14" s="71"/>
      <c r="AD14" s="66"/>
      <c r="AE14" s="50"/>
      <c r="AF14" s="50"/>
      <c r="AG14" s="191"/>
      <c r="AH14" s="191"/>
      <c r="AI14" s="191"/>
      <c r="AJ14" s="191"/>
    </row>
    <row r="15" customFormat="false" ht="35.3" hidden="true" customHeight="true" outlineLevel="0" collapsed="false">
      <c r="A15" s="30"/>
      <c r="B15" s="56"/>
      <c r="C15" s="32"/>
      <c r="D15" s="47"/>
      <c r="E15" s="47"/>
      <c r="F15" s="56"/>
      <c r="G15" s="57"/>
      <c r="H15" s="58"/>
      <c r="I15" s="58"/>
      <c r="J15" s="58"/>
      <c r="K15" s="58"/>
      <c r="L15" s="58"/>
      <c r="M15" s="58"/>
      <c r="N15" s="58"/>
      <c r="O15" s="58"/>
      <c r="P15" s="59"/>
      <c r="Q15" s="36"/>
      <c r="R15" s="60"/>
      <c r="S15" s="61"/>
      <c r="T15" s="62"/>
      <c r="U15" s="63"/>
      <c r="V15" s="58"/>
      <c r="W15" s="58"/>
      <c r="X15" s="36"/>
      <c r="Y15" s="61"/>
      <c r="Z15" s="61"/>
      <c r="AA15" s="64"/>
      <c r="AB15" s="195"/>
      <c r="AC15" s="71"/>
      <c r="AD15" s="66"/>
      <c r="AE15" s="50"/>
      <c r="AF15" s="50"/>
      <c r="AG15" s="50"/>
      <c r="AH15" s="50"/>
      <c r="AI15" s="50"/>
      <c r="AJ15" s="50"/>
      <c r="AK15" s="50"/>
    </row>
    <row r="16" customFormat="false" ht="35.3" hidden="true" customHeight="true" outlineLevel="0" collapsed="false">
      <c r="A16" s="140"/>
      <c r="B16" s="56"/>
      <c r="C16" s="32"/>
      <c r="D16" s="196"/>
      <c r="E16" s="196"/>
      <c r="F16" s="56"/>
      <c r="G16" s="57"/>
      <c r="H16" s="58"/>
      <c r="I16" s="58"/>
      <c r="J16" s="58"/>
      <c r="K16" s="58"/>
      <c r="L16" s="58"/>
      <c r="M16" s="58"/>
      <c r="N16" s="58"/>
      <c r="O16" s="58"/>
      <c r="P16" s="59"/>
      <c r="Q16" s="36"/>
      <c r="R16" s="60"/>
      <c r="S16" s="61"/>
      <c r="T16" s="197"/>
      <c r="U16" s="198"/>
      <c r="V16" s="58"/>
      <c r="W16" s="58"/>
      <c r="X16" s="36"/>
      <c r="Y16" s="61"/>
      <c r="Z16" s="61"/>
      <c r="AA16" s="64"/>
      <c r="AB16" s="130"/>
      <c r="AC16" s="53"/>
      <c r="AD16" s="66"/>
      <c r="AE16" s="50"/>
      <c r="AF16" s="50"/>
      <c r="AK16" s="191"/>
    </row>
    <row r="17" customFormat="false" ht="35.3" hidden="true" customHeight="true" outlineLevel="0" collapsed="false">
      <c r="A17" s="30"/>
      <c r="B17" s="56"/>
      <c r="C17" s="32"/>
      <c r="D17" s="164"/>
      <c r="E17" s="164"/>
      <c r="F17" s="54"/>
      <c r="G17" s="57"/>
      <c r="H17" s="58"/>
      <c r="I17" s="58"/>
      <c r="J17" s="58"/>
      <c r="K17" s="58"/>
      <c r="L17" s="58"/>
      <c r="M17" s="58"/>
      <c r="N17" s="58"/>
      <c r="O17" s="58"/>
      <c r="P17" s="59"/>
      <c r="Q17" s="36"/>
      <c r="R17" s="60"/>
      <c r="S17" s="61"/>
      <c r="T17" s="62"/>
      <c r="U17" s="63"/>
      <c r="V17" s="58"/>
      <c r="W17" s="58"/>
      <c r="X17" s="36"/>
      <c r="Y17" s="61"/>
      <c r="Z17" s="61"/>
      <c r="AA17" s="64"/>
      <c r="AB17" s="65"/>
      <c r="AC17" s="71"/>
      <c r="AD17" s="199"/>
      <c r="AE17" s="50"/>
      <c r="AF17" s="50"/>
      <c r="AG17" s="191"/>
      <c r="AH17" s="191"/>
      <c r="AI17" s="191"/>
      <c r="AJ17" s="191"/>
      <c r="AK17" s="191"/>
    </row>
    <row r="18" customFormat="false" ht="35.3" hidden="true" customHeight="true" outlineLevel="0" collapsed="false">
      <c r="A18" s="140"/>
      <c r="B18" s="56"/>
      <c r="C18" s="32"/>
      <c r="D18" s="33"/>
      <c r="E18" s="33"/>
      <c r="F18" s="56"/>
      <c r="G18" s="35"/>
      <c r="H18" s="36"/>
      <c r="I18" s="36"/>
      <c r="J18" s="36"/>
      <c r="K18" s="36"/>
      <c r="L18" s="36"/>
      <c r="M18" s="36"/>
      <c r="N18" s="36"/>
      <c r="O18" s="36"/>
      <c r="P18" s="37"/>
      <c r="Q18" s="36"/>
      <c r="R18" s="39"/>
      <c r="S18" s="40"/>
      <c r="T18" s="41"/>
      <c r="U18" s="42"/>
      <c r="V18" s="36"/>
      <c r="W18" s="36"/>
      <c r="X18" s="36"/>
      <c r="Y18" s="40"/>
      <c r="Z18" s="40"/>
      <c r="AA18" s="43"/>
      <c r="AB18" s="127"/>
      <c r="AC18" s="53"/>
      <c r="AD18" s="46"/>
    </row>
    <row r="19" customFormat="false" ht="35.15" hidden="true" customHeight="true" outlineLevel="0" collapsed="false">
      <c r="A19" s="30"/>
      <c r="B19" s="33"/>
      <c r="C19" s="32"/>
      <c r="D19" s="47"/>
      <c r="E19" s="47"/>
      <c r="F19" s="20"/>
      <c r="G19" s="35"/>
      <c r="H19" s="36"/>
      <c r="I19" s="36"/>
      <c r="J19" s="36"/>
      <c r="K19" s="36"/>
      <c r="L19" s="36"/>
      <c r="M19" s="36"/>
      <c r="N19" s="36"/>
      <c r="O19" s="36"/>
      <c r="P19" s="37"/>
      <c r="Q19" s="36"/>
      <c r="R19" s="39"/>
      <c r="S19" s="40"/>
      <c r="T19" s="41"/>
      <c r="U19" s="68"/>
      <c r="V19" s="36"/>
      <c r="W19" s="36"/>
      <c r="X19" s="36"/>
      <c r="Y19" s="40"/>
      <c r="Z19" s="40"/>
      <c r="AA19" s="43"/>
      <c r="AB19" s="49"/>
      <c r="AC19" s="53"/>
      <c r="AD19" s="46"/>
    </row>
    <row r="20" customFormat="false" ht="35.3" hidden="true" customHeight="true" outlineLevel="0" collapsed="false">
      <c r="A20" s="140"/>
      <c r="B20" s="33"/>
      <c r="C20" s="32"/>
      <c r="D20" s="47"/>
      <c r="E20" s="47"/>
      <c r="F20" s="31"/>
      <c r="G20" s="35"/>
      <c r="H20" s="36"/>
      <c r="I20" s="36"/>
      <c r="J20" s="36"/>
      <c r="K20" s="36"/>
      <c r="L20" s="36"/>
      <c r="M20" s="36"/>
      <c r="N20" s="36"/>
      <c r="O20" s="36"/>
      <c r="P20" s="37"/>
      <c r="Q20" s="36"/>
      <c r="R20" s="39"/>
      <c r="S20" s="40"/>
      <c r="T20" s="41"/>
      <c r="U20" s="68"/>
      <c r="V20" s="36"/>
      <c r="W20" s="36"/>
      <c r="X20" s="36"/>
      <c r="Y20" s="40"/>
      <c r="Z20" s="40"/>
      <c r="AA20" s="43"/>
      <c r="AB20" s="200"/>
      <c r="AC20" s="53"/>
      <c r="AD20" s="82"/>
    </row>
    <row r="21" customFormat="false" ht="35.3" hidden="true" customHeight="true" outlineLevel="0" collapsed="false">
      <c r="A21" s="30"/>
      <c r="B21" s="33"/>
      <c r="C21" s="32"/>
      <c r="D21" s="47"/>
      <c r="E21" s="47"/>
      <c r="F21" s="31"/>
      <c r="G21" s="35"/>
      <c r="H21" s="36"/>
      <c r="I21" s="36"/>
      <c r="J21" s="36"/>
      <c r="K21" s="36"/>
      <c r="L21" s="36"/>
      <c r="M21" s="36"/>
      <c r="N21" s="36"/>
      <c r="O21" s="36"/>
      <c r="P21" s="37"/>
      <c r="Q21" s="36"/>
      <c r="R21" s="39"/>
      <c r="S21" s="40"/>
      <c r="T21" s="41"/>
      <c r="U21" s="68"/>
      <c r="V21" s="36"/>
      <c r="W21" s="36"/>
      <c r="X21" s="36"/>
      <c r="Y21" s="40"/>
      <c r="Z21" s="40"/>
      <c r="AA21" s="43"/>
      <c r="AB21" s="127"/>
      <c r="AC21" s="53"/>
      <c r="AD21" s="46"/>
    </row>
    <row r="22" customFormat="false" ht="35.3" hidden="true" customHeight="true" outlineLevel="0" collapsed="false">
      <c r="A22" s="140"/>
      <c r="B22" s="33"/>
      <c r="C22" s="32"/>
      <c r="D22" s="47"/>
      <c r="E22" s="47"/>
      <c r="F22" s="33"/>
      <c r="G22" s="35"/>
      <c r="H22" s="36"/>
      <c r="I22" s="36"/>
      <c r="J22" s="36"/>
      <c r="K22" s="36"/>
      <c r="L22" s="36"/>
      <c r="M22" s="36"/>
      <c r="N22" s="36"/>
      <c r="O22" s="36"/>
      <c r="P22" s="37"/>
      <c r="Q22" s="36"/>
      <c r="R22" s="39"/>
      <c r="S22" s="40"/>
      <c r="T22" s="41"/>
      <c r="U22" s="68"/>
      <c r="V22" s="36"/>
      <c r="W22" s="36"/>
      <c r="X22" s="36"/>
      <c r="Y22" s="40"/>
      <c r="Z22" s="40"/>
      <c r="AA22" s="43"/>
      <c r="AB22" s="49"/>
      <c r="AC22" s="45"/>
      <c r="AD22" s="46"/>
    </row>
    <row r="23" customFormat="false" ht="35.3" hidden="true" customHeight="true" outlineLevel="0" collapsed="false">
      <c r="A23" s="30"/>
      <c r="B23" s="33"/>
      <c r="C23" s="32"/>
      <c r="D23" s="47"/>
      <c r="E23" s="47"/>
      <c r="F23" s="31"/>
      <c r="G23" s="35"/>
      <c r="H23" s="36"/>
      <c r="I23" s="36"/>
      <c r="J23" s="36"/>
      <c r="K23" s="36"/>
      <c r="L23" s="36"/>
      <c r="M23" s="36"/>
      <c r="N23" s="36"/>
      <c r="O23" s="36"/>
      <c r="P23" s="37"/>
      <c r="Q23" s="36"/>
      <c r="R23" s="39"/>
      <c r="S23" s="40"/>
      <c r="T23" s="41"/>
      <c r="U23" s="68"/>
      <c r="V23" s="36"/>
      <c r="W23" s="36"/>
      <c r="X23" s="36"/>
      <c r="Y23" s="40"/>
      <c r="Z23" s="40"/>
      <c r="AA23" s="43"/>
      <c r="AB23" s="201"/>
      <c r="AC23" s="53"/>
      <c r="AD23" s="46"/>
    </row>
    <row r="24" customFormat="false" ht="35.3" hidden="true" customHeight="true" outlineLevel="0" collapsed="false">
      <c r="A24" s="140"/>
      <c r="B24" s="33"/>
      <c r="C24" s="32"/>
      <c r="D24" s="47"/>
      <c r="E24" s="47"/>
      <c r="F24" s="31"/>
      <c r="G24" s="35"/>
      <c r="H24" s="36"/>
      <c r="I24" s="36"/>
      <c r="J24" s="36"/>
      <c r="K24" s="36"/>
      <c r="L24" s="36"/>
      <c r="M24" s="36"/>
      <c r="N24" s="36"/>
      <c r="O24" s="36"/>
      <c r="P24" s="37"/>
      <c r="Q24" s="36"/>
      <c r="R24" s="39"/>
      <c r="S24" s="40"/>
      <c r="T24" s="41"/>
      <c r="U24" s="68"/>
      <c r="V24" s="36"/>
      <c r="W24" s="36"/>
      <c r="X24" s="36"/>
      <c r="Y24" s="40"/>
      <c r="Z24" s="40"/>
      <c r="AA24" s="43"/>
      <c r="AB24" s="201"/>
      <c r="AC24" s="53"/>
      <c r="AD24" s="46"/>
    </row>
    <row r="25" customFormat="false" ht="35.3" hidden="true" customHeight="true" outlineLevel="0" collapsed="false">
      <c r="A25" s="30"/>
      <c r="B25" s="33"/>
      <c r="C25" s="32"/>
      <c r="D25" s="47"/>
      <c r="E25" s="47"/>
      <c r="F25" s="31"/>
      <c r="G25" s="35"/>
      <c r="H25" s="36"/>
      <c r="I25" s="36"/>
      <c r="J25" s="36"/>
      <c r="K25" s="36"/>
      <c r="L25" s="36"/>
      <c r="M25" s="36"/>
      <c r="N25" s="36"/>
      <c r="O25" s="36"/>
      <c r="P25" s="37"/>
      <c r="Q25" s="36"/>
      <c r="R25" s="39"/>
      <c r="S25" s="40"/>
      <c r="T25" s="41"/>
      <c r="U25" s="68"/>
      <c r="V25" s="36"/>
      <c r="W25" s="36"/>
      <c r="X25" s="36"/>
      <c r="Y25" s="40"/>
      <c r="Z25" s="40"/>
      <c r="AA25" s="43"/>
      <c r="AB25" s="127"/>
      <c r="AC25" s="53"/>
      <c r="AD25" s="46"/>
    </row>
    <row r="26" customFormat="false" ht="35.3" hidden="true" customHeight="true" outlineLevel="0" collapsed="false">
      <c r="A26" s="140"/>
      <c r="B26" s="33"/>
      <c r="C26" s="32"/>
      <c r="D26" s="33"/>
      <c r="E26" s="33"/>
      <c r="F26" s="33"/>
      <c r="G26" s="35"/>
      <c r="H26" s="36"/>
      <c r="I26" s="36"/>
      <c r="J26" s="36"/>
      <c r="K26" s="36"/>
      <c r="L26" s="36"/>
      <c r="M26" s="36"/>
      <c r="N26" s="36"/>
      <c r="O26" s="36"/>
      <c r="P26" s="37"/>
      <c r="Q26" s="36"/>
      <c r="R26" s="39"/>
      <c r="S26" s="40"/>
      <c r="T26" s="41"/>
      <c r="U26" s="68"/>
      <c r="V26" s="36"/>
      <c r="W26" s="36"/>
      <c r="X26" s="36"/>
      <c r="Y26" s="40"/>
      <c r="Z26" s="40"/>
      <c r="AA26" s="43"/>
      <c r="AB26" s="127"/>
      <c r="AC26" s="45"/>
      <c r="AD26" s="46"/>
    </row>
    <row r="27" customFormat="false" ht="35.3" hidden="true" customHeight="true" outlineLevel="0" collapsed="false">
      <c r="A27" s="30"/>
      <c r="B27" s="33"/>
      <c r="C27" s="32"/>
      <c r="D27" s="47"/>
      <c r="E27" s="47"/>
      <c r="F27" s="33"/>
      <c r="G27" s="35"/>
      <c r="H27" s="36"/>
      <c r="I27" s="36"/>
      <c r="J27" s="36"/>
      <c r="K27" s="36"/>
      <c r="L27" s="36"/>
      <c r="M27" s="36"/>
      <c r="N27" s="36"/>
      <c r="O27" s="36"/>
      <c r="P27" s="37"/>
      <c r="Q27" s="36"/>
      <c r="R27" s="39"/>
      <c r="S27" s="40"/>
      <c r="T27" s="41"/>
      <c r="U27" s="68"/>
      <c r="V27" s="36"/>
      <c r="W27" s="36"/>
      <c r="X27" s="36"/>
      <c r="Y27" s="40"/>
      <c r="Z27" s="40"/>
      <c r="AA27" s="43"/>
      <c r="AB27" s="201"/>
      <c r="AC27" s="45"/>
      <c r="AD27" s="46"/>
    </row>
    <row r="28" customFormat="false" ht="35.3" hidden="true" customHeight="true" outlineLevel="0" collapsed="false">
      <c r="A28" s="140"/>
      <c r="B28" s="33"/>
      <c r="C28" s="32"/>
      <c r="D28" s="47"/>
      <c r="E28" s="47"/>
      <c r="F28" s="33"/>
      <c r="G28" s="35"/>
      <c r="H28" s="36"/>
      <c r="I28" s="36"/>
      <c r="J28" s="36"/>
      <c r="K28" s="36"/>
      <c r="L28" s="36"/>
      <c r="M28" s="36"/>
      <c r="N28" s="36"/>
      <c r="O28" s="36"/>
      <c r="P28" s="37"/>
      <c r="Q28" s="36"/>
      <c r="R28" s="39"/>
      <c r="S28" s="40"/>
      <c r="T28" s="41"/>
      <c r="U28" s="68"/>
      <c r="V28" s="36"/>
      <c r="W28" s="36"/>
      <c r="X28" s="36"/>
      <c r="Y28" s="40"/>
      <c r="Z28" s="40"/>
      <c r="AA28" s="43"/>
      <c r="AB28" s="127"/>
      <c r="AC28" s="53"/>
      <c r="AD28" s="46"/>
    </row>
    <row r="29" customFormat="false" ht="40.35" hidden="true" customHeight="true" outlineLevel="0" collapsed="false">
      <c r="A29" s="30"/>
      <c r="B29" s="33"/>
      <c r="C29" s="32"/>
      <c r="D29" s="47"/>
      <c r="E29" s="47"/>
      <c r="F29" s="33"/>
      <c r="G29" s="35"/>
      <c r="H29" s="36"/>
      <c r="I29" s="36"/>
      <c r="J29" s="36"/>
      <c r="K29" s="36"/>
      <c r="L29" s="36"/>
      <c r="M29" s="36"/>
      <c r="N29" s="36"/>
      <c r="O29" s="36"/>
      <c r="P29" s="37"/>
      <c r="Q29" s="36"/>
      <c r="R29" s="39"/>
      <c r="S29" s="40"/>
      <c r="T29" s="41"/>
      <c r="U29" s="68"/>
      <c r="V29" s="36"/>
      <c r="W29" s="36"/>
      <c r="X29" s="36"/>
      <c r="Y29" s="40"/>
      <c r="Z29" s="40"/>
      <c r="AA29" s="43"/>
      <c r="AB29" s="127"/>
      <c r="AC29" s="53"/>
      <c r="AD29" s="46"/>
    </row>
    <row r="30" customFormat="false" ht="35.3" hidden="true" customHeight="true" outlineLevel="0" collapsed="false">
      <c r="A30" s="140"/>
      <c r="B30" s="33"/>
      <c r="C30" s="32"/>
      <c r="D30" s="47"/>
      <c r="E30" s="47"/>
      <c r="F30" s="33"/>
      <c r="G30" s="35"/>
      <c r="H30" s="36"/>
      <c r="I30" s="36"/>
      <c r="J30" s="36"/>
      <c r="K30" s="36"/>
      <c r="L30" s="36"/>
      <c r="M30" s="36"/>
      <c r="N30" s="36"/>
      <c r="O30" s="36"/>
      <c r="P30" s="37"/>
      <c r="Q30" s="36"/>
      <c r="R30" s="39"/>
      <c r="S30" s="40"/>
      <c r="T30" s="41"/>
      <c r="U30" s="68"/>
      <c r="V30" s="36"/>
      <c r="W30" s="36"/>
      <c r="X30" s="36"/>
      <c r="Y30" s="40"/>
      <c r="Z30" s="40"/>
      <c r="AA30" s="43"/>
      <c r="AB30" s="127"/>
      <c r="AC30" s="45"/>
      <c r="AD30" s="46"/>
    </row>
    <row r="31" customFormat="false" ht="35.3" hidden="true" customHeight="true" outlineLevel="0" collapsed="false">
      <c r="A31" s="30"/>
      <c r="B31" s="33"/>
      <c r="C31" s="32"/>
      <c r="D31" s="33"/>
      <c r="E31" s="33"/>
      <c r="F31" s="31"/>
      <c r="G31" s="35"/>
      <c r="H31" s="36"/>
      <c r="I31" s="36"/>
      <c r="J31" s="36"/>
      <c r="K31" s="36"/>
      <c r="L31" s="36"/>
      <c r="M31" s="36"/>
      <c r="N31" s="36"/>
      <c r="O31" s="36"/>
      <c r="P31" s="37"/>
      <c r="Q31" s="36"/>
      <c r="R31" s="39"/>
      <c r="S31" s="40"/>
      <c r="T31" s="41"/>
      <c r="U31" s="68"/>
      <c r="V31" s="36"/>
      <c r="W31" s="36"/>
      <c r="X31" s="36"/>
      <c r="Y31" s="40"/>
      <c r="Z31" s="40"/>
      <c r="AA31" s="43"/>
      <c r="AB31" s="127"/>
      <c r="AC31" s="53"/>
      <c r="AD31" s="46"/>
    </row>
    <row r="32" customFormat="false" ht="35.3" hidden="true" customHeight="true" outlineLevel="0" collapsed="false">
      <c r="A32" s="30" t="n">
        <v>14</v>
      </c>
      <c r="B32" s="33"/>
      <c r="C32" s="33"/>
      <c r="D32" s="47"/>
      <c r="E32" s="47"/>
      <c r="F32" s="33"/>
      <c r="G32" s="35"/>
      <c r="H32" s="36"/>
      <c r="I32" s="36"/>
      <c r="J32" s="36"/>
      <c r="K32" s="36"/>
      <c r="L32" s="36"/>
      <c r="M32" s="36"/>
      <c r="N32" s="36"/>
      <c r="O32" s="36"/>
      <c r="P32" s="37"/>
      <c r="Q32" s="36"/>
      <c r="R32" s="39"/>
      <c r="S32" s="40"/>
      <c r="T32" s="41"/>
      <c r="U32" s="42"/>
      <c r="V32" s="36"/>
      <c r="W32" s="36"/>
      <c r="X32" s="36"/>
      <c r="Y32" s="40"/>
      <c r="Z32" s="40"/>
      <c r="AA32" s="43"/>
      <c r="AB32" s="49"/>
      <c r="AD32" s="46"/>
    </row>
    <row r="33" customFormat="false" ht="35.3" hidden="true" customHeight="true" outlineLevel="0" collapsed="false">
      <c r="A33" s="30" t="n">
        <v>15</v>
      </c>
      <c r="B33" s="31"/>
      <c r="C33" s="83"/>
      <c r="D33" s="20"/>
      <c r="E33" s="20"/>
      <c r="F33" s="31"/>
      <c r="G33" s="35"/>
      <c r="H33" s="36"/>
      <c r="I33" s="36"/>
      <c r="J33" s="36"/>
      <c r="K33" s="36"/>
      <c r="L33" s="36"/>
      <c r="M33" s="36"/>
      <c r="N33" s="36"/>
      <c r="O33" s="36"/>
      <c r="P33" s="37"/>
      <c r="Q33" s="36" t="n">
        <f aca="false">SUM(H33:P33)</f>
        <v>0</v>
      </c>
      <c r="R33" s="39"/>
      <c r="S33" s="40"/>
      <c r="T33" s="41"/>
      <c r="U33" s="42"/>
      <c r="V33" s="36"/>
      <c r="W33" s="36"/>
      <c r="X33" s="36" t="n">
        <f aca="false">SUM(V33:W33)</f>
        <v>0</v>
      </c>
      <c r="Y33" s="40"/>
      <c r="Z33" s="40"/>
      <c r="AA33" s="43"/>
      <c r="AB33" s="127"/>
      <c r="AC33" s="82"/>
      <c r="AD33" s="46"/>
    </row>
    <row r="34" customFormat="false" ht="35.3" hidden="true" customHeight="true" outlineLevel="0" collapsed="false">
      <c r="A34" s="30" t="n">
        <v>16</v>
      </c>
      <c r="B34" s="31"/>
      <c r="C34" s="83"/>
      <c r="D34" s="20"/>
      <c r="E34" s="20"/>
      <c r="F34" s="31"/>
      <c r="G34" s="35"/>
      <c r="H34" s="36"/>
      <c r="I34" s="36"/>
      <c r="J34" s="36"/>
      <c r="K34" s="36"/>
      <c r="L34" s="36"/>
      <c r="M34" s="145"/>
      <c r="N34" s="36"/>
      <c r="O34" s="36"/>
      <c r="P34" s="37"/>
      <c r="Q34" s="36"/>
      <c r="R34" s="39"/>
      <c r="S34" s="40"/>
      <c r="T34" s="41"/>
      <c r="U34" s="42"/>
      <c r="V34" s="36"/>
      <c r="W34" s="36"/>
      <c r="X34" s="36" t="n">
        <f aca="false">SUM(V34:W34)</f>
        <v>0</v>
      </c>
      <c r="Y34" s="40"/>
      <c r="Z34" s="40"/>
      <c r="AA34" s="43"/>
      <c r="AB34" s="127"/>
      <c r="AD34" s="46"/>
    </row>
    <row r="35" customFormat="false" ht="35.3" hidden="true" customHeight="true" outlineLevel="0" collapsed="false">
      <c r="A35" s="30" t="n">
        <v>17</v>
      </c>
      <c r="B35" s="31"/>
      <c r="C35" s="83"/>
      <c r="D35" s="20"/>
      <c r="E35" s="20"/>
      <c r="F35" s="31"/>
      <c r="G35" s="35"/>
      <c r="H35" s="36"/>
      <c r="I35" s="36"/>
      <c r="J35" s="36"/>
      <c r="K35" s="36"/>
      <c r="L35" s="36"/>
      <c r="M35" s="36"/>
      <c r="N35" s="36"/>
      <c r="O35" s="36"/>
      <c r="P35" s="37"/>
      <c r="Q35" s="36" t="n">
        <f aca="false">SUM(H35:P35)</f>
        <v>0</v>
      </c>
      <c r="R35" s="39"/>
      <c r="S35" s="40"/>
      <c r="T35" s="41"/>
      <c r="U35" s="42"/>
      <c r="V35" s="36"/>
      <c r="W35" s="36"/>
      <c r="X35" s="36" t="n">
        <f aca="false">SUM(V35:W35)</f>
        <v>0</v>
      </c>
      <c r="Y35" s="40"/>
      <c r="Z35" s="40"/>
      <c r="AA35" s="43"/>
      <c r="AB35" s="127"/>
      <c r="AC35" s="82"/>
      <c r="AD35" s="46"/>
    </row>
    <row r="36" customFormat="false" ht="35.3" hidden="true" customHeight="true" outlineLevel="0" collapsed="false">
      <c r="A36" s="30" t="n">
        <v>18</v>
      </c>
      <c r="B36" s="31"/>
      <c r="C36" s="83"/>
      <c r="D36" s="20"/>
      <c r="E36" s="20"/>
      <c r="F36" s="31"/>
      <c r="G36" s="35"/>
      <c r="H36" s="36"/>
      <c r="I36" s="36"/>
      <c r="J36" s="36"/>
      <c r="K36" s="36"/>
      <c r="L36" s="36"/>
      <c r="M36" s="36"/>
      <c r="N36" s="36"/>
      <c r="O36" s="36"/>
      <c r="P36" s="37"/>
      <c r="Q36" s="36" t="n">
        <f aca="false">SUM(H36:P36)</f>
        <v>0</v>
      </c>
      <c r="R36" s="39"/>
      <c r="S36" s="40"/>
      <c r="T36" s="41"/>
      <c r="U36" s="42"/>
      <c r="V36" s="36"/>
      <c r="W36" s="36"/>
      <c r="X36" s="36" t="n">
        <f aca="false">SUM(V36:W36)</f>
        <v>0</v>
      </c>
      <c r="Y36" s="40"/>
      <c r="Z36" s="40"/>
      <c r="AA36" s="43"/>
      <c r="AB36" s="127"/>
      <c r="AC36" s="82"/>
      <c r="AD36" s="46"/>
    </row>
    <row r="37" customFormat="false" ht="35.3" hidden="true" customHeight="true" outlineLevel="0" collapsed="false">
      <c r="A37" s="30" t="n">
        <v>19</v>
      </c>
      <c r="B37" s="31"/>
      <c r="C37" s="83"/>
      <c r="D37" s="20"/>
      <c r="E37" s="20"/>
      <c r="F37" s="31"/>
      <c r="G37" s="35"/>
      <c r="H37" s="36"/>
      <c r="I37" s="36"/>
      <c r="J37" s="36"/>
      <c r="K37" s="36"/>
      <c r="L37" s="36"/>
      <c r="M37" s="36"/>
      <c r="N37" s="36"/>
      <c r="O37" s="36"/>
      <c r="P37" s="37"/>
      <c r="Q37" s="36" t="n">
        <f aca="false">SUM(H37:P37)</f>
        <v>0</v>
      </c>
      <c r="R37" s="39"/>
      <c r="S37" s="40"/>
      <c r="T37" s="41"/>
      <c r="U37" s="42"/>
      <c r="V37" s="36"/>
      <c r="W37" s="36"/>
      <c r="X37" s="36" t="n">
        <f aca="false">SUM(V37:W37)</f>
        <v>0</v>
      </c>
      <c r="Y37" s="40"/>
      <c r="Z37" s="40"/>
      <c r="AA37" s="43"/>
      <c r="AB37" s="127"/>
      <c r="AC37" s="82"/>
      <c r="AD37" s="46"/>
    </row>
    <row r="38" customFormat="false" ht="35.3" hidden="true" customHeight="true" outlineLevel="0" collapsed="false">
      <c r="A38" s="30" t="n">
        <v>20</v>
      </c>
      <c r="B38" s="31"/>
      <c r="C38" s="83"/>
      <c r="D38" s="20"/>
      <c r="E38" s="20"/>
      <c r="F38" s="31"/>
      <c r="G38" s="35"/>
      <c r="H38" s="36"/>
      <c r="I38" s="36"/>
      <c r="J38" s="36"/>
      <c r="K38" s="36"/>
      <c r="L38" s="36"/>
      <c r="M38" s="36"/>
      <c r="N38" s="36"/>
      <c r="O38" s="36"/>
      <c r="P38" s="37"/>
      <c r="Q38" s="36" t="n">
        <f aca="false">SUM(H38:P38)</f>
        <v>0</v>
      </c>
      <c r="R38" s="39"/>
      <c r="S38" s="40"/>
      <c r="T38" s="41"/>
      <c r="U38" s="42"/>
      <c r="V38" s="36"/>
      <c r="W38" s="36"/>
      <c r="X38" s="36" t="n">
        <f aca="false">SUM(V38:W38)</f>
        <v>0</v>
      </c>
      <c r="Y38" s="40"/>
      <c r="Z38" s="40"/>
      <c r="AA38" s="43"/>
      <c r="AB38" s="127"/>
      <c r="AC38" s="82"/>
      <c r="AD38" s="46"/>
    </row>
    <row r="39" s="50" customFormat="true" ht="35.15" hidden="false" customHeight="true" outlineLevel="0" collapsed="false">
      <c r="A39" s="84" t="s">
        <v>325</v>
      </c>
      <c r="B39" s="84"/>
      <c r="C39" s="84"/>
      <c r="D39" s="84"/>
      <c r="E39" s="84"/>
      <c r="F39" s="84"/>
      <c r="G39" s="85"/>
      <c r="H39" s="85" t="n">
        <f aca="false">SUM(H6:H38)</f>
        <v>5</v>
      </c>
      <c r="I39" s="85" t="n">
        <f aca="false">SUM(I6:I38)</f>
        <v>0</v>
      </c>
      <c r="J39" s="85" t="n">
        <f aca="false">SUM(J6:J38)</f>
        <v>42</v>
      </c>
      <c r="K39" s="146" t="n">
        <f aca="false">SUM(K6:K38)</f>
        <v>184</v>
      </c>
      <c r="L39" s="146" t="n">
        <f aca="false">SUM(L6:L38)</f>
        <v>228</v>
      </c>
      <c r="M39" s="85" t="n">
        <f aca="false">SUM(M6:M38)</f>
        <v>0</v>
      </c>
      <c r="N39" s="85" t="n">
        <f aca="false">SUM(N6:N38)</f>
        <v>0</v>
      </c>
      <c r="O39" s="85" t="n">
        <f aca="false">SUM(O6:O38)</f>
        <v>0</v>
      </c>
      <c r="P39" s="85" t="n">
        <f aca="false">SUM(P6:P38)</f>
        <v>0</v>
      </c>
      <c r="Q39" s="146" t="n">
        <f aca="false">SUM(Q6:Q38)</f>
        <v>459</v>
      </c>
      <c r="R39" s="87" t="n">
        <f aca="false">SUM(R6:R38)</f>
        <v>65240.85</v>
      </c>
      <c r="S39" s="87" t="n">
        <f aca="false">SUM(S6:S38)</f>
        <v>68032.41</v>
      </c>
      <c r="T39" s="86" t="n">
        <f aca="false">SUM(T6:T38)</f>
        <v>807000</v>
      </c>
      <c r="U39" s="88"/>
      <c r="V39" s="89" t="n">
        <f aca="false">SUM(V6:V38)</f>
        <v>0</v>
      </c>
      <c r="W39" s="89" t="n">
        <f aca="false">SUM(W6:W38)</f>
        <v>20</v>
      </c>
      <c r="X39" s="89" t="n">
        <f aca="false">SUM(X6:X38)</f>
        <v>20</v>
      </c>
      <c r="Y39" s="87" t="n">
        <f aca="false">SUM(Y6:Y38)</f>
        <v>1798.29</v>
      </c>
      <c r="Z39" s="87" t="n">
        <f aca="false">SUM(Z6:Z38)</f>
        <v>3399.97</v>
      </c>
      <c r="AA39" s="86" t="n">
        <f aca="false">SUM(AA6:AA38)</f>
        <v>37000</v>
      </c>
      <c r="AB39" s="147"/>
      <c r="AC39" s="177"/>
      <c r="AD39" s="73"/>
    </row>
    <row r="40" customFormat="false" ht="23.2" hidden="true" customHeight="true" outlineLevel="0" collapsed="false">
      <c r="B40" s="5" t="n">
        <f aca="false">COUNTIF(B6:B38,"*")</f>
        <v>6</v>
      </c>
      <c r="G40" s="202" t="n">
        <f aca="false">COUNTIF(G6:G38,"*")</f>
        <v>4</v>
      </c>
      <c r="H40" s="203" t="n">
        <f aca="false">H39</f>
        <v>5</v>
      </c>
      <c r="I40" s="203" t="n">
        <f aca="false">I39</f>
        <v>0</v>
      </c>
      <c r="J40" s="203" t="n">
        <f aca="false">J39</f>
        <v>42</v>
      </c>
      <c r="K40" s="203" t="n">
        <f aca="false">K39</f>
        <v>184</v>
      </c>
      <c r="L40" s="203" t="n">
        <f aca="false">L39</f>
        <v>228</v>
      </c>
      <c r="M40" s="203" t="n">
        <f aca="false">M39</f>
        <v>0</v>
      </c>
      <c r="N40" s="203" t="n">
        <f aca="false">N39</f>
        <v>0</v>
      </c>
      <c r="O40" s="203" t="n">
        <f aca="false">O39</f>
        <v>0</v>
      </c>
      <c r="P40" s="203" t="n">
        <f aca="false">P39</f>
        <v>0</v>
      </c>
      <c r="Q40" s="203" t="n">
        <f aca="false">Q39</f>
        <v>459</v>
      </c>
      <c r="R40" s="203" t="n">
        <f aca="false">R39</f>
        <v>65240.85</v>
      </c>
      <c r="S40" s="203" t="n">
        <f aca="false">S39</f>
        <v>68032.41</v>
      </c>
      <c r="T40" s="203" t="n">
        <f aca="false">T39</f>
        <v>807000</v>
      </c>
      <c r="U40" s="202" t="n">
        <f aca="false">COUNTIF(U6:U31,"*")+COUNTIF(U6:U31,"&gt;0")</f>
        <v>2</v>
      </c>
      <c r="V40" s="204" t="n">
        <f aca="false">V39</f>
        <v>0</v>
      </c>
      <c r="W40" s="204" t="n">
        <f aca="false">W39</f>
        <v>20</v>
      </c>
      <c r="X40" s="204" t="n">
        <f aca="false">X39</f>
        <v>20</v>
      </c>
      <c r="Y40" s="205" t="n">
        <f aca="false">Y39</f>
        <v>1798.29</v>
      </c>
      <c r="Z40" s="205" t="n">
        <f aca="false">Z39</f>
        <v>3399.97</v>
      </c>
      <c r="AA40" s="204" t="n">
        <f aca="false">AA39</f>
        <v>37000</v>
      </c>
      <c r="AB40" s="206"/>
      <c r="AC40" s="206"/>
    </row>
    <row r="41" s="113" customFormat="true" ht="35.3" hidden="false" customHeight="true" outlineLevel="0" collapsed="false">
      <c r="A41" s="105" t="str">
        <f aca="false">'1月 '!A41:B41</f>
        <v>去(112)年</v>
      </c>
      <c r="B41" s="105"/>
      <c r="C41" s="106" t="s">
        <v>326</v>
      </c>
      <c r="D41" s="106"/>
      <c r="E41" s="106"/>
      <c r="F41" s="106"/>
      <c r="G41" s="107"/>
      <c r="H41" s="107" t="n">
        <v>6</v>
      </c>
      <c r="I41" s="107" t="n">
        <v>0</v>
      </c>
      <c r="J41" s="107" t="n">
        <v>8</v>
      </c>
      <c r="K41" s="107" t="n">
        <v>82</v>
      </c>
      <c r="L41" s="107" t="n">
        <v>130</v>
      </c>
      <c r="M41" s="107" t="n">
        <v>26</v>
      </c>
      <c r="N41" s="107" t="n">
        <v>0</v>
      </c>
      <c r="O41" s="107" t="n">
        <v>0</v>
      </c>
      <c r="P41" s="107" t="n">
        <v>0</v>
      </c>
      <c r="Q41" s="107" t="n">
        <v>252</v>
      </c>
      <c r="R41" s="108" t="n">
        <v>31131.83</v>
      </c>
      <c r="S41" s="108" t="n">
        <v>32330.55</v>
      </c>
      <c r="T41" s="109" t="n">
        <v>274050</v>
      </c>
      <c r="U41" s="110"/>
      <c r="V41" s="107" t="n">
        <v>9</v>
      </c>
      <c r="W41" s="107" t="n">
        <v>99</v>
      </c>
      <c r="X41" s="107" t="n">
        <v>108</v>
      </c>
      <c r="Y41" s="108" t="n">
        <v>10819.08</v>
      </c>
      <c r="Z41" s="108" t="n">
        <v>24643.47</v>
      </c>
      <c r="AA41" s="111" t="n">
        <v>348088</v>
      </c>
      <c r="AB41" s="112"/>
      <c r="AC41" s="207"/>
    </row>
    <row r="42" s="113" customFormat="true" ht="35.3" hidden="false" customHeight="true" outlineLevel="0" collapsed="false">
      <c r="A42" s="114" t="str">
        <f aca="false">'1月 '!A42:F42</f>
        <v>112與113年同月推案增減率</v>
      </c>
      <c r="B42" s="114"/>
      <c r="C42" s="114"/>
      <c r="D42" s="114"/>
      <c r="E42" s="114"/>
      <c r="F42" s="114"/>
      <c r="G42" s="115"/>
      <c r="H42" s="115"/>
      <c r="I42" s="115"/>
      <c r="J42" s="115"/>
      <c r="K42" s="115"/>
      <c r="L42" s="115"/>
      <c r="M42" s="115"/>
      <c r="N42" s="115"/>
      <c r="O42" s="116"/>
      <c r="P42" s="117" t="n">
        <f aca="false">(Q39-Q41)/Q41</f>
        <v>0.821428571428571</v>
      </c>
      <c r="Q42" s="117"/>
      <c r="R42" s="118"/>
      <c r="S42" s="118"/>
      <c r="T42" s="119" t="n">
        <f aca="false">(T39-T41)/T41</f>
        <v>1.94471811713191</v>
      </c>
      <c r="U42" s="120"/>
      <c r="V42" s="117" t="n">
        <f aca="false">(X39-X41)/X41</f>
        <v>-0.814814814814815</v>
      </c>
      <c r="W42" s="117"/>
      <c r="X42" s="117"/>
      <c r="Y42" s="118"/>
      <c r="Z42" s="118"/>
      <c r="AA42" s="121" t="n">
        <f aca="false">(AA39-AA41)/AA41</f>
        <v>-0.893705040104801</v>
      </c>
      <c r="AB42" s="158"/>
      <c r="AC42" s="207"/>
    </row>
    <row r="43" customFormat="false" ht="16.15" hidden="false" customHeight="false" outlineLevel="0" collapsed="false">
      <c r="A43" s="123" t="s">
        <v>327</v>
      </c>
      <c r="B43" s="123"/>
      <c r="C43" s="124"/>
      <c r="D43" s="123"/>
      <c r="E43" s="123"/>
      <c r="F43" s="123"/>
      <c r="G43" s="123"/>
      <c r="H43" s="123"/>
      <c r="I43" s="123"/>
      <c r="J43" s="123" t="s">
        <v>328</v>
      </c>
    </row>
    <row r="44" customFormat="false" ht="16.15" hidden="false" customHeight="false" outlineLevel="0" collapsed="false">
      <c r="A44" s="104"/>
      <c r="B44" s="104"/>
      <c r="C44" s="104"/>
      <c r="D44" s="104"/>
      <c r="E44" s="104"/>
      <c r="F44" s="104"/>
    </row>
  </sheetData>
  <mergeCells count="35">
    <mergeCell ref="A1:Q1"/>
    <mergeCell ref="A2:F2"/>
    <mergeCell ref="G2:T2"/>
    <mergeCell ref="U2:AA2"/>
    <mergeCell ref="AB2:AB5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U3:U5"/>
    <mergeCell ref="V3:X3"/>
    <mergeCell ref="Y3:Y5"/>
    <mergeCell ref="Z3:Z5"/>
    <mergeCell ref="AA3:AA5"/>
    <mergeCell ref="H4:H5"/>
    <mergeCell ref="I4:I5"/>
    <mergeCell ref="J4:P4"/>
    <mergeCell ref="Q4:Q5"/>
    <mergeCell ref="V4:V5"/>
    <mergeCell ref="W4:W5"/>
    <mergeCell ref="X4:X5"/>
    <mergeCell ref="A39:F39"/>
    <mergeCell ref="A41:B41"/>
    <mergeCell ref="C41:F41"/>
    <mergeCell ref="A42:F42"/>
    <mergeCell ref="P42:Q42"/>
    <mergeCell ref="V42:X42"/>
    <mergeCell ref="A44:F44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16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5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T40" activeCellId="0" sqref="T40"/>
    </sheetView>
  </sheetViews>
  <sheetFormatPr defaultColWidth="8.99609375" defaultRowHeight="16.15" zeroHeight="false" outlineLevelRow="0" outlineLevelCol="0"/>
  <cols>
    <col collapsed="false" customWidth="true" hidden="false" outlineLevel="0" max="1" min="1" style="5" width="4.09"/>
    <col collapsed="false" customWidth="true" hidden="false" outlineLevel="0" max="2" min="2" style="5" width="7.89"/>
    <col collapsed="false" customWidth="true" hidden="false" outlineLevel="0" max="3" min="3" style="6" width="6.69"/>
    <col collapsed="false" customWidth="true" hidden="false" outlineLevel="0" max="5" min="4" style="5" width="7.19"/>
    <col collapsed="false" customWidth="true" hidden="false" outlineLevel="0" max="6" min="6" style="5" width="6.69"/>
    <col collapsed="false" customWidth="true" hidden="false" outlineLevel="0" max="16" min="7" style="5" width="5.19"/>
    <col collapsed="false" customWidth="true" hidden="false" outlineLevel="0" max="17" min="17" style="5" width="8.09"/>
    <col collapsed="false" customWidth="true" hidden="false" outlineLevel="0" max="19" min="18" style="5" width="12.5"/>
    <col collapsed="false" customWidth="true" hidden="false" outlineLevel="0" max="20" min="20" style="7" width="11.69"/>
    <col collapsed="false" customWidth="true" hidden="false" outlineLevel="0" max="21" min="21" style="5" width="5.09"/>
    <col collapsed="false" customWidth="true" hidden="false" outlineLevel="0" max="24" min="22" style="5" width="5.69"/>
    <col collapsed="false" customWidth="true" hidden="false" outlineLevel="0" max="25" min="25" style="5" width="12.5"/>
    <col collapsed="false" customWidth="true" hidden="false" outlineLevel="0" max="26" min="26" style="5" width="13.19"/>
    <col collapsed="false" customWidth="true" hidden="false" outlineLevel="0" max="27" min="27" style="5" width="11.59"/>
    <col collapsed="false" customWidth="true" hidden="false" outlineLevel="0" max="28" min="28" style="5" width="7.09"/>
    <col collapsed="false" customWidth="true" hidden="false" outlineLevel="0" max="29" min="29" style="9" width="7.39"/>
    <col collapsed="false" customWidth="true" hidden="false" outlineLevel="0" max="30" min="30" style="10" width="7.39"/>
    <col collapsed="false" customWidth="true" hidden="false" outlineLevel="0" max="31" min="31" style="5" width="6.89"/>
    <col collapsed="false" customWidth="true" hidden="false" outlineLevel="0" max="32" min="32" style="5" width="6.69"/>
    <col collapsed="false" customWidth="false" hidden="false" outlineLevel="0" max="33" min="33" style="5" width="8.99"/>
    <col collapsed="false" customWidth="true" hidden="true" outlineLevel="0" max="38" min="34" style="5" width="9.34"/>
    <col collapsed="false" customWidth="false" hidden="true" outlineLevel="0" max="257" min="39" style="5" width="8.99"/>
  </cols>
  <sheetData>
    <row r="1" customFormat="false" ht="42.05" hidden="false" customHeight="true" outlineLevel="0" collapsed="false">
      <c r="A1" s="11" t="s">
        <v>11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 t="str">
        <f aca="false">'1月 '!R1</f>
        <v>113年</v>
      </c>
      <c r="S1" s="13" t="s">
        <v>329</v>
      </c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9.95" hidden="false" customHeight="true" outlineLevel="0" collapsed="false">
      <c r="A2" s="15" t="s">
        <v>115</v>
      </c>
      <c r="B2" s="15"/>
      <c r="C2" s="15"/>
      <c r="D2" s="15"/>
      <c r="E2" s="15"/>
      <c r="F2" s="15"/>
      <c r="G2" s="16" t="s">
        <v>116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7" t="s">
        <v>117</v>
      </c>
      <c r="V2" s="17"/>
      <c r="W2" s="17"/>
      <c r="X2" s="17"/>
      <c r="Y2" s="17"/>
      <c r="Z2" s="17"/>
      <c r="AA2" s="17"/>
      <c r="AB2" s="125" t="s">
        <v>118</v>
      </c>
    </row>
    <row r="3" customFormat="false" ht="20.3" hidden="false" customHeight="true" outlineLevel="0" collapsed="false">
      <c r="A3" s="19" t="s">
        <v>119</v>
      </c>
      <c r="B3" s="20" t="s">
        <v>120</v>
      </c>
      <c r="C3" s="21" t="s">
        <v>121</v>
      </c>
      <c r="D3" s="21" t="s">
        <v>122</v>
      </c>
      <c r="E3" s="20" t="s">
        <v>123</v>
      </c>
      <c r="F3" s="20" t="s">
        <v>124</v>
      </c>
      <c r="G3" s="22" t="s">
        <v>125</v>
      </c>
      <c r="H3" s="23" t="s">
        <v>126</v>
      </c>
      <c r="I3" s="23"/>
      <c r="J3" s="23"/>
      <c r="K3" s="23"/>
      <c r="L3" s="23"/>
      <c r="M3" s="23"/>
      <c r="N3" s="23"/>
      <c r="O3" s="23"/>
      <c r="P3" s="23"/>
      <c r="Q3" s="23"/>
      <c r="R3" s="20" t="s">
        <v>127</v>
      </c>
      <c r="S3" s="20" t="s">
        <v>128</v>
      </c>
      <c r="T3" s="24" t="s">
        <v>188</v>
      </c>
      <c r="U3" s="25" t="s">
        <v>125</v>
      </c>
      <c r="V3" s="23" t="s">
        <v>126</v>
      </c>
      <c r="W3" s="23"/>
      <c r="X3" s="23"/>
      <c r="Y3" s="20" t="s">
        <v>330</v>
      </c>
      <c r="Z3" s="20" t="s">
        <v>127</v>
      </c>
      <c r="AA3" s="26" t="s">
        <v>190</v>
      </c>
      <c r="AB3" s="125"/>
    </row>
    <row r="4" customFormat="false" ht="20.3" hidden="false" customHeight="true" outlineLevel="0" collapsed="false">
      <c r="A4" s="19"/>
      <c r="B4" s="20"/>
      <c r="C4" s="21"/>
      <c r="D4" s="21"/>
      <c r="E4" s="20"/>
      <c r="F4" s="20"/>
      <c r="G4" s="22"/>
      <c r="H4" s="22" t="s">
        <v>131</v>
      </c>
      <c r="I4" s="22" t="s">
        <v>132</v>
      </c>
      <c r="J4" s="23" t="s">
        <v>133</v>
      </c>
      <c r="K4" s="23"/>
      <c r="L4" s="23"/>
      <c r="M4" s="23"/>
      <c r="N4" s="23"/>
      <c r="O4" s="23"/>
      <c r="P4" s="23"/>
      <c r="Q4" s="22" t="s">
        <v>134</v>
      </c>
      <c r="R4" s="20"/>
      <c r="S4" s="20"/>
      <c r="T4" s="24"/>
      <c r="U4" s="25"/>
      <c r="V4" s="22" t="s">
        <v>131</v>
      </c>
      <c r="W4" s="22" t="s">
        <v>135</v>
      </c>
      <c r="X4" s="22" t="s">
        <v>134</v>
      </c>
      <c r="Y4" s="20"/>
      <c r="Z4" s="20"/>
      <c r="AA4" s="26"/>
      <c r="AB4" s="125"/>
    </row>
    <row r="5" s="29" customFormat="true" ht="20.3" hidden="false" customHeight="true" outlineLevel="0" collapsed="false">
      <c r="A5" s="19"/>
      <c r="B5" s="20"/>
      <c r="C5" s="21"/>
      <c r="D5" s="21"/>
      <c r="E5" s="20"/>
      <c r="F5" s="20"/>
      <c r="G5" s="22"/>
      <c r="H5" s="22"/>
      <c r="I5" s="22"/>
      <c r="J5" s="27" t="s">
        <v>136</v>
      </c>
      <c r="K5" s="27" t="s">
        <v>137</v>
      </c>
      <c r="L5" s="27" t="s">
        <v>138</v>
      </c>
      <c r="M5" s="27" t="s">
        <v>139</v>
      </c>
      <c r="N5" s="27" t="s">
        <v>140</v>
      </c>
      <c r="O5" s="27" t="s">
        <v>141</v>
      </c>
      <c r="P5" s="28" t="s">
        <v>142</v>
      </c>
      <c r="Q5" s="22"/>
      <c r="R5" s="20"/>
      <c r="S5" s="20"/>
      <c r="T5" s="24"/>
      <c r="U5" s="25"/>
      <c r="V5" s="22"/>
      <c r="W5" s="22"/>
      <c r="X5" s="22"/>
      <c r="Y5" s="20"/>
      <c r="Z5" s="20"/>
      <c r="AA5" s="26"/>
      <c r="AB5" s="125"/>
      <c r="AC5" s="9"/>
      <c r="AD5" s="10"/>
    </row>
    <row r="6" customFormat="false" ht="35.3" hidden="false" customHeight="true" outlineLevel="0" collapsed="false">
      <c r="A6" s="30" t="n">
        <v>1</v>
      </c>
      <c r="B6" s="56" t="s">
        <v>331</v>
      </c>
      <c r="C6" s="32" t="s">
        <v>7</v>
      </c>
      <c r="D6" s="47" t="s">
        <v>332</v>
      </c>
      <c r="E6" s="208" t="s">
        <v>333</v>
      </c>
      <c r="F6" s="33" t="s">
        <v>194</v>
      </c>
      <c r="G6" s="35"/>
      <c r="H6" s="36"/>
      <c r="I6" s="36"/>
      <c r="J6" s="36"/>
      <c r="K6" s="36"/>
      <c r="L6" s="36"/>
      <c r="M6" s="36"/>
      <c r="N6" s="36"/>
      <c r="O6" s="36"/>
      <c r="P6" s="37"/>
      <c r="Q6" s="36" t="n">
        <v>0</v>
      </c>
      <c r="R6" s="39"/>
      <c r="S6" s="40"/>
      <c r="T6" s="41"/>
      <c r="U6" s="42" t="n">
        <v>5</v>
      </c>
      <c r="V6" s="36" t="n">
        <v>8</v>
      </c>
      <c r="W6" s="36" t="n">
        <v>8</v>
      </c>
      <c r="X6" s="36" t="n">
        <v>16</v>
      </c>
      <c r="Y6" s="40" t="n">
        <v>1957.29</v>
      </c>
      <c r="Z6" s="40" t="n">
        <v>6166.16</v>
      </c>
      <c r="AA6" s="43" t="n">
        <v>110000</v>
      </c>
      <c r="AB6" s="44"/>
      <c r="AC6" s="53" t="n">
        <v>6875</v>
      </c>
      <c r="AD6" s="46"/>
    </row>
    <row r="7" customFormat="false" ht="35.3" hidden="false" customHeight="true" outlineLevel="0" collapsed="false">
      <c r="A7" s="30" t="n">
        <v>2</v>
      </c>
      <c r="B7" s="54" t="s">
        <v>334</v>
      </c>
      <c r="C7" s="32" t="s">
        <v>17</v>
      </c>
      <c r="D7" s="33" t="s">
        <v>335</v>
      </c>
      <c r="E7" s="34" t="s">
        <v>336</v>
      </c>
      <c r="F7" s="33" t="s">
        <v>337</v>
      </c>
      <c r="G7" s="35" t="s">
        <v>338</v>
      </c>
      <c r="H7" s="36" t="n">
        <v>15</v>
      </c>
      <c r="I7" s="36" t="n">
        <v>0</v>
      </c>
      <c r="J7" s="36" t="n">
        <v>0</v>
      </c>
      <c r="K7" s="36" t="n">
        <v>184</v>
      </c>
      <c r="L7" s="36" t="n">
        <v>420</v>
      </c>
      <c r="M7" s="36" t="n">
        <v>54</v>
      </c>
      <c r="N7" s="36" t="n">
        <v>0</v>
      </c>
      <c r="O7" s="36" t="n">
        <v>0</v>
      </c>
      <c r="P7" s="37" t="n">
        <v>0</v>
      </c>
      <c r="Q7" s="36" t="n">
        <v>673</v>
      </c>
      <c r="R7" s="39" t="n">
        <v>83927.31</v>
      </c>
      <c r="S7" s="40" t="n">
        <v>88189.38</v>
      </c>
      <c r="T7" s="41" t="n">
        <v>1190000</v>
      </c>
      <c r="U7" s="42"/>
      <c r="V7" s="36"/>
      <c r="W7" s="36"/>
      <c r="X7" s="36" t="n">
        <v>0</v>
      </c>
      <c r="Y7" s="40"/>
      <c r="Z7" s="40"/>
      <c r="AA7" s="43"/>
      <c r="AB7" s="127"/>
      <c r="AC7" s="45" t="n">
        <v>44.6072338587782</v>
      </c>
      <c r="AD7" s="46"/>
    </row>
    <row r="8" customFormat="false" ht="35.3" hidden="false" customHeight="true" outlineLevel="0" collapsed="false">
      <c r="A8" s="30" t="n">
        <v>3</v>
      </c>
      <c r="B8" s="56" t="s">
        <v>339</v>
      </c>
      <c r="C8" s="32" t="s">
        <v>37</v>
      </c>
      <c r="D8" s="47" t="s">
        <v>340</v>
      </c>
      <c r="E8" s="209" t="s">
        <v>341</v>
      </c>
      <c r="F8" s="33" t="s">
        <v>202</v>
      </c>
      <c r="G8" s="57"/>
      <c r="H8" s="58"/>
      <c r="I8" s="58"/>
      <c r="J8" s="58"/>
      <c r="K8" s="58"/>
      <c r="L8" s="58"/>
      <c r="M8" s="58"/>
      <c r="N8" s="58"/>
      <c r="O8" s="58"/>
      <c r="P8" s="59"/>
      <c r="Q8" s="36" t="n">
        <v>0</v>
      </c>
      <c r="R8" s="60"/>
      <c r="S8" s="40"/>
      <c r="T8" s="62"/>
      <c r="U8" s="42" t="s">
        <v>222</v>
      </c>
      <c r="V8" s="36" t="n">
        <v>0</v>
      </c>
      <c r="W8" s="36" t="n">
        <v>5</v>
      </c>
      <c r="X8" s="36" t="n">
        <v>5</v>
      </c>
      <c r="Y8" s="40" t="n">
        <v>421.4</v>
      </c>
      <c r="Z8" s="40" t="n">
        <v>809.21</v>
      </c>
      <c r="AA8" s="43" t="n">
        <v>7200</v>
      </c>
      <c r="AB8" s="127"/>
      <c r="AC8" s="53" t="n">
        <v>1440</v>
      </c>
      <c r="AD8" s="46"/>
    </row>
    <row r="9" customFormat="false" ht="35.3" hidden="false" customHeight="true" outlineLevel="0" collapsed="false">
      <c r="A9" s="30" t="n">
        <v>4</v>
      </c>
      <c r="B9" s="56" t="s">
        <v>342</v>
      </c>
      <c r="C9" s="32" t="s">
        <v>37</v>
      </c>
      <c r="D9" s="47" t="s">
        <v>343</v>
      </c>
      <c r="E9" s="208" t="s">
        <v>344</v>
      </c>
      <c r="F9" s="33" t="s">
        <v>206</v>
      </c>
      <c r="G9" s="35" t="s">
        <v>167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52</v>
      </c>
      <c r="M9" s="36" t="n">
        <v>26</v>
      </c>
      <c r="N9" s="36" t="n">
        <v>0</v>
      </c>
      <c r="O9" s="36" t="n">
        <v>0</v>
      </c>
      <c r="P9" s="37" t="n">
        <v>0</v>
      </c>
      <c r="Q9" s="36" t="n">
        <v>78</v>
      </c>
      <c r="R9" s="39" t="n">
        <v>10871.07</v>
      </c>
      <c r="S9" s="40" t="n">
        <v>11278.11</v>
      </c>
      <c r="T9" s="41" t="n">
        <v>102000</v>
      </c>
      <c r="U9" s="42"/>
      <c r="V9" s="36"/>
      <c r="W9" s="36"/>
      <c r="X9" s="36" t="n">
        <v>0</v>
      </c>
      <c r="Y9" s="40"/>
      <c r="Z9" s="40"/>
      <c r="AA9" s="43"/>
      <c r="AB9" s="127"/>
      <c r="AC9" s="45" t="n">
        <v>29.8977472860815</v>
      </c>
      <c r="AD9" s="46"/>
    </row>
    <row r="10" customFormat="false" ht="35.3" hidden="false" customHeight="true" outlineLevel="0" collapsed="false">
      <c r="A10" s="30" t="n">
        <v>5</v>
      </c>
      <c r="B10" s="20" t="s">
        <v>345</v>
      </c>
      <c r="C10" s="32" t="s">
        <v>43</v>
      </c>
      <c r="D10" s="33" t="s">
        <v>346</v>
      </c>
      <c r="E10" s="34" t="s">
        <v>347</v>
      </c>
      <c r="F10" s="32" t="s">
        <v>202</v>
      </c>
      <c r="G10" s="35"/>
      <c r="H10" s="36"/>
      <c r="I10" s="36"/>
      <c r="J10" s="36"/>
      <c r="K10" s="36"/>
      <c r="L10" s="36"/>
      <c r="M10" s="36"/>
      <c r="N10" s="36"/>
      <c r="O10" s="36"/>
      <c r="P10" s="37"/>
      <c r="Q10" s="36" t="n">
        <v>0</v>
      </c>
      <c r="R10" s="39"/>
      <c r="S10" s="40"/>
      <c r="T10" s="41"/>
      <c r="U10" s="42" t="n">
        <v>5</v>
      </c>
      <c r="V10" s="36" t="n">
        <v>0</v>
      </c>
      <c r="W10" s="36" t="n">
        <v>17</v>
      </c>
      <c r="X10" s="36" t="n">
        <v>17</v>
      </c>
      <c r="Y10" s="40" t="n">
        <v>1511.75</v>
      </c>
      <c r="Z10" s="40" t="n">
        <v>4479.33</v>
      </c>
      <c r="AA10" s="43" t="n">
        <v>42500</v>
      </c>
      <c r="AB10" s="127"/>
      <c r="AC10" s="53" t="n">
        <v>2500</v>
      </c>
      <c r="AD10" s="46"/>
    </row>
    <row r="11" customFormat="false" ht="35.3" hidden="false" customHeight="true" outlineLevel="0" collapsed="false">
      <c r="A11" s="30" t="n">
        <v>6</v>
      </c>
      <c r="B11" s="33" t="s">
        <v>348</v>
      </c>
      <c r="C11" s="32" t="s">
        <v>76</v>
      </c>
      <c r="D11" s="47" t="s">
        <v>349</v>
      </c>
      <c r="E11" s="208" t="s">
        <v>350</v>
      </c>
      <c r="F11" s="32" t="s">
        <v>351</v>
      </c>
      <c r="G11" s="35"/>
      <c r="H11" s="36"/>
      <c r="I11" s="36"/>
      <c r="J11" s="36"/>
      <c r="K11" s="36"/>
      <c r="L11" s="36"/>
      <c r="M11" s="36"/>
      <c r="N11" s="36"/>
      <c r="O11" s="36"/>
      <c r="P11" s="37"/>
      <c r="Q11" s="36" t="n">
        <v>0</v>
      </c>
      <c r="R11" s="39"/>
      <c r="S11" s="40"/>
      <c r="T11" s="41"/>
      <c r="U11" s="68" t="n">
        <v>1</v>
      </c>
      <c r="V11" s="36" t="n">
        <v>4</v>
      </c>
      <c r="W11" s="36" t="n">
        <v>0</v>
      </c>
      <c r="X11" s="36" t="n">
        <v>4</v>
      </c>
      <c r="Y11" s="40" t="n">
        <v>598.03</v>
      </c>
      <c r="Z11" s="40" t="n">
        <v>308.58</v>
      </c>
      <c r="AA11" s="43" t="n">
        <v>5700</v>
      </c>
      <c r="AB11" s="210"/>
      <c r="AC11" s="53" t="n">
        <v>1425</v>
      </c>
      <c r="AD11" s="82"/>
    </row>
    <row r="12" customFormat="false" ht="35.3" hidden="false" customHeight="true" outlineLevel="0" collapsed="false">
      <c r="A12" s="30" t="n">
        <v>7</v>
      </c>
      <c r="B12" s="33" t="s">
        <v>348</v>
      </c>
      <c r="C12" s="32" t="s">
        <v>76</v>
      </c>
      <c r="D12" s="211" t="s">
        <v>352</v>
      </c>
      <c r="E12" s="208" t="s">
        <v>353</v>
      </c>
      <c r="F12" s="212" t="s">
        <v>202</v>
      </c>
      <c r="G12" s="35"/>
      <c r="H12" s="36"/>
      <c r="I12" s="36"/>
      <c r="J12" s="36"/>
      <c r="K12" s="36"/>
      <c r="L12" s="36"/>
      <c r="M12" s="36"/>
      <c r="N12" s="36"/>
      <c r="O12" s="36"/>
      <c r="P12" s="37"/>
      <c r="Q12" s="36" t="n">
        <v>0</v>
      </c>
      <c r="R12" s="39"/>
      <c r="S12" s="40"/>
      <c r="T12" s="41"/>
      <c r="U12" s="42" t="n">
        <v>3</v>
      </c>
      <c r="V12" s="36" t="n">
        <v>0</v>
      </c>
      <c r="W12" s="36" t="n">
        <v>4</v>
      </c>
      <c r="X12" s="36" t="n">
        <v>4</v>
      </c>
      <c r="Y12" s="40" t="n">
        <v>439</v>
      </c>
      <c r="Z12" s="40" t="n">
        <v>472.36</v>
      </c>
      <c r="AA12" s="43" t="n">
        <v>6500</v>
      </c>
      <c r="AB12" s="44"/>
      <c r="AC12" s="53" t="n">
        <v>1625</v>
      </c>
      <c r="AD12" s="46"/>
    </row>
    <row r="13" customFormat="false" ht="35.3" hidden="false" customHeight="true" outlineLevel="0" collapsed="false">
      <c r="A13" s="30" t="n">
        <v>8</v>
      </c>
      <c r="B13" s="33" t="s">
        <v>354</v>
      </c>
      <c r="C13" s="32" t="s">
        <v>79</v>
      </c>
      <c r="D13" s="47" t="s">
        <v>355</v>
      </c>
      <c r="E13" s="208" t="s">
        <v>356</v>
      </c>
      <c r="F13" s="33" t="s">
        <v>357</v>
      </c>
      <c r="G13" s="35" t="s">
        <v>358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249</v>
      </c>
      <c r="M13" s="36" t="n">
        <v>0</v>
      </c>
      <c r="N13" s="36" t="n">
        <v>0</v>
      </c>
      <c r="O13" s="36" t="n">
        <v>0</v>
      </c>
      <c r="P13" s="37" t="n">
        <v>3</v>
      </c>
      <c r="Q13" s="36" t="n">
        <v>252</v>
      </c>
      <c r="R13" s="39" t="n">
        <v>54266.33</v>
      </c>
      <c r="S13" s="40" t="n">
        <v>56660.29</v>
      </c>
      <c r="T13" s="41" t="n">
        <v>576500</v>
      </c>
      <c r="U13" s="42"/>
      <c r="V13" s="36"/>
      <c r="W13" s="36"/>
      <c r="X13" s="36" t="n">
        <v>0</v>
      </c>
      <c r="Y13" s="40"/>
      <c r="Z13" s="40"/>
      <c r="AA13" s="43"/>
      <c r="AB13" s="44"/>
      <c r="AC13" s="45" t="n">
        <v>33.6352871467291</v>
      </c>
      <c r="AD13" s="46"/>
    </row>
    <row r="14" customFormat="false" ht="35.3" hidden="false" customHeight="true" outlineLevel="0" collapsed="false">
      <c r="A14" s="30" t="n">
        <v>9</v>
      </c>
      <c r="B14" s="33" t="s">
        <v>359</v>
      </c>
      <c r="C14" s="32" t="s">
        <v>82</v>
      </c>
      <c r="D14" s="47" t="s">
        <v>360</v>
      </c>
      <c r="E14" s="34" t="s">
        <v>361</v>
      </c>
      <c r="F14" s="47" t="s">
        <v>171</v>
      </c>
      <c r="G14" s="35"/>
      <c r="H14" s="36"/>
      <c r="I14" s="36"/>
      <c r="J14" s="36"/>
      <c r="K14" s="36"/>
      <c r="L14" s="36"/>
      <c r="M14" s="36"/>
      <c r="N14" s="36"/>
      <c r="O14" s="36"/>
      <c r="P14" s="37"/>
      <c r="Q14" s="36" t="n">
        <v>0</v>
      </c>
      <c r="R14" s="39"/>
      <c r="S14" s="40"/>
      <c r="T14" s="41"/>
      <c r="U14" s="42" t="s">
        <v>320</v>
      </c>
      <c r="V14" s="36" t="n">
        <v>0</v>
      </c>
      <c r="W14" s="36" t="n">
        <v>12</v>
      </c>
      <c r="X14" s="36" t="n">
        <v>12</v>
      </c>
      <c r="Y14" s="40" t="n">
        <v>1076.42</v>
      </c>
      <c r="Z14" s="40" t="n">
        <v>2454.99</v>
      </c>
      <c r="AA14" s="43" t="n">
        <v>24500</v>
      </c>
      <c r="AB14" s="127"/>
      <c r="AC14" s="53" t="n">
        <v>2041.66666666667</v>
      </c>
      <c r="AD14" s="46"/>
    </row>
    <row r="15" customFormat="false" ht="35.3" hidden="false" customHeight="true" outlineLevel="0" collapsed="false">
      <c r="A15" s="30" t="n">
        <v>10</v>
      </c>
      <c r="B15" s="33" t="s">
        <v>362</v>
      </c>
      <c r="C15" s="32" t="s">
        <v>88</v>
      </c>
      <c r="D15" s="47" t="s">
        <v>363</v>
      </c>
      <c r="E15" s="34" t="s">
        <v>364</v>
      </c>
      <c r="F15" s="33" t="s">
        <v>194</v>
      </c>
      <c r="G15" s="35"/>
      <c r="H15" s="36"/>
      <c r="I15" s="36"/>
      <c r="J15" s="36"/>
      <c r="K15" s="36"/>
      <c r="L15" s="36"/>
      <c r="M15" s="36"/>
      <c r="N15" s="36"/>
      <c r="O15" s="36"/>
      <c r="P15" s="37"/>
      <c r="Q15" s="36" t="n">
        <v>0</v>
      </c>
      <c r="R15" s="39"/>
      <c r="S15" s="40"/>
      <c r="T15" s="41"/>
      <c r="U15" s="68" t="n">
        <v>4</v>
      </c>
      <c r="V15" s="36" t="n">
        <v>0</v>
      </c>
      <c r="W15" s="36" t="n">
        <v>10</v>
      </c>
      <c r="X15" s="36" t="n">
        <v>10</v>
      </c>
      <c r="Y15" s="40" t="n">
        <v>903.01</v>
      </c>
      <c r="Z15" s="40" t="n">
        <v>2376.63</v>
      </c>
      <c r="AA15" s="43" t="n">
        <v>25000</v>
      </c>
      <c r="AB15" s="127"/>
      <c r="AC15" s="53" t="n">
        <v>2500</v>
      </c>
      <c r="AD15" s="46"/>
    </row>
    <row r="16" customFormat="false" ht="35.3" hidden="false" customHeight="true" outlineLevel="0" collapsed="false">
      <c r="A16" s="30" t="n">
        <v>11</v>
      </c>
      <c r="B16" s="33" t="s">
        <v>362</v>
      </c>
      <c r="C16" s="32" t="s">
        <v>88</v>
      </c>
      <c r="D16" s="33" t="s">
        <v>365</v>
      </c>
      <c r="E16" s="208" t="s">
        <v>366</v>
      </c>
      <c r="F16" s="33" t="s">
        <v>194</v>
      </c>
      <c r="G16" s="35"/>
      <c r="H16" s="36"/>
      <c r="I16" s="36"/>
      <c r="J16" s="36"/>
      <c r="K16" s="36"/>
      <c r="L16" s="36"/>
      <c r="M16" s="36"/>
      <c r="N16" s="36"/>
      <c r="O16" s="36"/>
      <c r="P16" s="37"/>
      <c r="Q16" s="36" t="n">
        <v>0</v>
      </c>
      <c r="R16" s="39"/>
      <c r="S16" s="40"/>
      <c r="T16" s="41"/>
      <c r="U16" s="42" t="n">
        <v>4</v>
      </c>
      <c r="V16" s="36" t="n">
        <v>0</v>
      </c>
      <c r="W16" s="36" t="n">
        <v>10</v>
      </c>
      <c r="X16" s="36" t="n">
        <v>10</v>
      </c>
      <c r="Y16" s="40" t="n">
        <v>869.66</v>
      </c>
      <c r="Z16" s="40" t="n">
        <v>2322.29</v>
      </c>
      <c r="AA16" s="43" t="n">
        <v>25000</v>
      </c>
      <c r="AB16" s="213"/>
      <c r="AC16" s="53" t="n">
        <v>2500</v>
      </c>
      <c r="AD16" s="46"/>
    </row>
    <row r="17" customFormat="false" ht="35.3" hidden="true" customHeight="true" outlineLevel="0" collapsed="false">
      <c r="A17" s="30" t="n">
        <v>8</v>
      </c>
      <c r="B17" s="31"/>
      <c r="C17" s="83"/>
      <c r="D17" s="20"/>
      <c r="E17" s="20"/>
      <c r="F17" s="20"/>
      <c r="G17" s="35"/>
      <c r="H17" s="36"/>
      <c r="I17" s="36"/>
      <c r="J17" s="36"/>
      <c r="K17" s="36"/>
      <c r="L17" s="36"/>
      <c r="M17" s="36"/>
      <c r="N17" s="36"/>
      <c r="O17" s="36"/>
      <c r="P17" s="37"/>
      <c r="Q17" s="36"/>
      <c r="R17" s="39"/>
      <c r="S17" s="40"/>
      <c r="T17" s="41"/>
      <c r="U17" s="42"/>
      <c r="V17" s="36"/>
      <c r="W17" s="36"/>
      <c r="X17" s="36" t="n">
        <f aca="false">SUM(V17:W17)</f>
        <v>0</v>
      </c>
      <c r="Y17" s="40"/>
      <c r="Z17" s="40"/>
      <c r="AA17" s="43"/>
      <c r="AB17" s="44"/>
      <c r="AC17" s="82"/>
      <c r="AD17" s="46"/>
    </row>
    <row r="18" customFormat="false" ht="35.3" hidden="true" customHeight="true" outlineLevel="0" collapsed="false">
      <c r="A18" s="30" t="n">
        <v>9</v>
      </c>
      <c r="B18" s="31"/>
      <c r="C18" s="83"/>
      <c r="D18" s="20"/>
      <c r="E18" s="20"/>
      <c r="F18" s="47"/>
      <c r="G18" s="35"/>
      <c r="H18" s="36"/>
      <c r="I18" s="36"/>
      <c r="J18" s="36"/>
      <c r="K18" s="36"/>
      <c r="L18" s="36"/>
      <c r="M18" s="36"/>
      <c r="N18" s="36"/>
      <c r="O18" s="36"/>
      <c r="P18" s="37"/>
      <c r="Q18" s="36"/>
      <c r="R18" s="39"/>
      <c r="S18" s="40"/>
      <c r="T18" s="41"/>
      <c r="U18" s="42"/>
      <c r="V18" s="36"/>
      <c r="W18" s="36"/>
      <c r="X18" s="36" t="n">
        <f aca="false">SUM(V18:W18)</f>
        <v>0</v>
      </c>
      <c r="Y18" s="40"/>
      <c r="Z18" s="40"/>
      <c r="AA18" s="43"/>
      <c r="AB18" s="127"/>
      <c r="AC18" s="82"/>
      <c r="AD18" s="46"/>
    </row>
    <row r="19" customFormat="false" ht="35.3" hidden="true" customHeight="true" outlineLevel="0" collapsed="false">
      <c r="A19" s="30" t="n">
        <v>10</v>
      </c>
      <c r="B19" s="31"/>
      <c r="C19" s="83"/>
      <c r="D19" s="20"/>
      <c r="E19" s="20"/>
      <c r="F19" s="31"/>
      <c r="G19" s="35"/>
      <c r="H19" s="36"/>
      <c r="I19" s="36"/>
      <c r="J19" s="36"/>
      <c r="K19" s="36"/>
      <c r="L19" s="36"/>
      <c r="M19" s="36"/>
      <c r="N19" s="36"/>
      <c r="O19" s="36"/>
      <c r="P19" s="37"/>
      <c r="Q19" s="36" t="n">
        <f aca="false">SUM(H19:P19)</f>
        <v>0</v>
      </c>
      <c r="R19" s="39"/>
      <c r="S19" s="40"/>
      <c r="T19" s="41"/>
      <c r="U19" s="42"/>
      <c r="V19" s="36"/>
      <c r="W19" s="36"/>
      <c r="X19" s="36" t="n">
        <f aca="false">SUM(V19:W19)</f>
        <v>0</v>
      </c>
      <c r="Y19" s="40"/>
      <c r="Z19" s="40"/>
      <c r="AA19" s="43"/>
      <c r="AB19" s="127"/>
      <c r="AC19" s="82" t="e">
        <f aca="false">AA19/X19</f>
        <v>#DIV/0!</v>
      </c>
      <c r="AD19" s="46"/>
    </row>
    <row r="20" customFormat="false" ht="35.3" hidden="true" customHeight="true" outlineLevel="0" collapsed="false">
      <c r="A20" s="30" t="n">
        <v>11</v>
      </c>
      <c r="B20" s="31"/>
      <c r="C20" s="83"/>
      <c r="D20" s="31"/>
      <c r="E20" s="31"/>
      <c r="F20" s="31"/>
      <c r="G20" s="35"/>
      <c r="H20" s="36"/>
      <c r="I20" s="36"/>
      <c r="J20" s="36"/>
      <c r="K20" s="36"/>
      <c r="L20" s="36"/>
      <c r="M20" s="36"/>
      <c r="N20" s="36"/>
      <c r="O20" s="36"/>
      <c r="P20" s="37"/>
      <c r="Q20" s="36" t="n">
        <f aca="false">SUM(H20:P20)</f>
        <v>0</v>
      </c>
      <c r="R20" s="39"/>
      <c r="S20" s="40"/>
      <c r="T20" s="41"/>
      <c r="U20" s="42"/>
      <c r="V20" s="36"/>
      <c r="W20" s="36"/>
      <c r="X20" s="36" t="n">
        <f aca="false">SUM(V20:W20)</f>
        <v>0</v>
      </c>
      <c r="Y20" s="40"/>
      <c r="Z20" s="40"/>
      <c r="AA20" s="43"/>
      <c r="AB20" s="127"/>
      <c r="AC20" s="9" t="e">
        <f aca="false">T20/(R20*0.3025)</f>
        <v>#DIV/0!</v>
      </c>
      <c r="AD20" s="46"/>
    </row>
    <row r="21" customFormat="false" ht="35.3" hidden="true" customHeight="true" outlineLevel="0" collapsed="false">
      <c r="A21" s="30" t="n">
        <v>12</v>
      </c>
      <c r="B21" s="31"/>
      <c r="C21" s="83"/>
      <c r="D21" s="31"/>
      <c r="E21" s="31"/>
      <c r="F21" s="31"/>
      <c r="G21" s="35"/>
      <c r="H21" s="36"/>
      <c r="I21" s="36"/>
      <c r="J21" s="36"/>
      <c r="K21" s="36"/>
      <c r="L21" s="36"/>
      <c r="M21" s="36"/>
      <c r="N21" s="36"/>
      <c r="O21" s="36"/>
      <c r="P21" s="37"/>
      <c r="Q21" s="36" t="n">
        <f aca="false">SUM(H21:P21)</f>
        <v>0</v>
      </c>
      <c r="R21" s="39"/>
      <c r="S21" s="40"/>
      <c r="T21" s="41"/>
      <c r="U21" s="42"/>
      <c r="V21" s="36"/>
      <c r="W21" s="36"/>
      <c r="X21" s="36" t="n">
        <f aca="false">SUM(V21:W21)</f>
        <v>0</v>
      </c>
      <c r="Y21" s="40"/>
      <c r="Z21" s="40"/>
      <c r="AA21" s="43"/>
      <c r="AB21" s="127"/>
      <c r="AC21" s="82" t="e">
        <f aca="false">AA21/X21</f>
        <v>#DIV/0!</v>
      </c>
      <c r="AD21" s="46"/>
    </row>
    <row r="22" customFormat="false" ht="35.3" hidden="true" customHeight="true" outlineLevel="0" collapsed="false">
      <c r="A22" s="30" t="n">
        <v>13</v>
      </c>
      <c r="B22" s="31"/>
      <c r="C22" s="83"/>
      <c r="D22" s="31"/>
      <c r="E22" s="31"/>
      <c r="F22" s="31"/>
      <c r="G22" s="35"/>
      <c r="H22" s="36"/>
      <c r="I22" s="36"/>
      <c r="J22" s="36"/>
      <c r="K22" s="36"/>
      <c r="L22" s="36"/>
      <c r="M22" s="36"/>
      <c r="N22" s="36"/>
      <c r="O22" s="36"/>
      <c r="P22" s="37"/>
      <c r="Q22" s="36" t="n">
        <f aca="false">SUM(H22:P22)</f>
        <v>0</v>
      </c>
      <c r="R22" s="39"/>
      <c r="S22" s="40"/>
      <c r="T22" s="41"/>
      <c r="U22" s="42"/>
      <c r="V22" s="36"/>
      <c r="W22" s="36"/>
      <c r="X22" s="36" t="n">
        <f aca="false">SUM(V22:W22)</f>
        <v>0</v>
      </c>
      <c r="Y22" s="40"/>
      <c r="Z22" s="40"/>
      <c r="AA22" s="43"/>
      <c r="AB22" s="127"/>
      <c r="AC22" s="9" t="e">
        <f aca="false">T22/(R22*0.3025)</f>
        <v>#DIV/0!</v>
      </c>
      <c r="AD22" s="46"/>
    </row>
    <row r="23" customFormat="false" ht="35.3" hidden="true" customHeight="true" outlineLevel="0" collapsed="false">
      <c r="A23" s="30" t="n">
        <v>14</v>
      </c>
      <c r="B23" s="31"/>
      <c r="C23" s="83"/>
      <c r="D23" s="31"/>
      <c r="E23" s="31"/>
      <c r="F23" s="31"/>
      <c r="G23" s="35"/>
      <c r="H23" s="36"/>
      <c r="I23" s="36"/>
      <c r="J23" s="36"/>
      <c r="K23" s="36"/>
      <c r="L23" s="36"/>
      <c r="M23" s="36"/>
      <c r="N23" s="36"/>
      <c r="O23" s="36"/>
      <c r="P23" s="37"/>
      <c r="Q23" s="36" t="n">
        <f aca="false">SUM(H23:P23)</f>
        <v>0</v>
      </c>
      <c r="R23" s="39"/>
      <c r="S23" s="40"/>
      <c r="T23" s="41"/>
      <c r="U23" s="42"/>
      <c r="V23" s="36"/>
      <c r="W23" s="36"/>
      <c r="X23" s="36" t="n">
        <f aca="false">SUM(V23:W23)</f>
        <v>0</v>
      </c>
      <c r="Y23" s="40"/>
      <c r="Z23" s="40"/>
      <c r="AA23" s="43"/>
      <c r="AB23" s="127"/>
      <c r="AC23" s="82" t="e">
        <f aca="false">AA23/X23</f>
        <v>#DIV/0!</v>
      </c>
      <c r="AD23" s="46"/>
    </row>
    <row r="24" customFormat="false" ht="35.3" hidden="true" customHeight="true" outlineLevel="0" collapsed="false">
      <c r="A24" s="30" t="n">
        <v>15</v>
      </c>
      <c r="B24" s="31"/>
      <c r="C24" s="83"/>
      <c r="D24" s="20"/>
      <c r="E24" s="20"/>
      <c r="F24" s="31"/>
      <c r="G24" s="35"/>
      <c r="H24" s="36"/>
      <c r="I24" s="36"/>
      <c r="J24" s="36"/>
      <c r="K24" s="36"/>
      <c r="L24" s="36"/>
      <c r="M24" s="36"/>
      <c r="N24" s="36"/>
      <c r="O24" s="36"/>
      <c r="P24" s="37"/>
      <c r="Q24" s="36" t="n">
        <f aca="false">SUM(H24:P24)</f>
        <v>0</v>
      </c>
      <c r="R24" s="39"/>
      <c r="S24" s="40"/>
      <c r="T24" s="41"/>
      <c r="U24" s="42"/>
      <c r="V24" s="36"/>
      <c r="W24" s="36"/>
      <c r="X24" s="36" t="n">
        <f aca="false">SUM(V24:W24)</f>
        <v>0</v>
      </c>
      <c r="Y24" s="40"/>
      <c r="Z24" s="40"/>
      <c r="AA24" s="43"/>
      <c r="AB24" s="127"/>
      <c r="AC24" s="82" t="e">
        <f aca="false">AA24/X24</f>
        <v>#DIV/0!</v>
      </c>
      <c r="AD24" s="46"/>
    </row>
    <row r="25" customFormat="false" ht="35.3" hidden="true" customHeight="true" outlineLevel="0" collapsed="false">
      <c r="A25" s="30" t="n">
        <v>16</v>
      </c>
      <c r="B25" s="31"/>
      <c r="C25" s="83"/>
      <c r="D25" s="20"/>
      <c r="E25" s="20"/>
      <c r="F25" s="31"/>
      <c r="G25" s="35"/>
      <c r="H25" s="36"/>
      <c r="I25" s="36"/>
      <c r="J25" s="36"/>
      <c r="K25" s="36"/>
      <c r="L25" s="36"/>
      <c r="M25" s="145"/>
      <c r="N25" s="36"/>
      <c r="O25" s="36"/>
      <c r="P25" s="37"/>
      <c r="Q25" s="36"/>
      <c r="R25" s="39"/>
      <c r="S25" s="40"/>
      <c r="T25" s="41"/>
      <c r="U25" s="42"/>
      <c r="V25" s="36"/>
      <c r="W25" s="36"/>
      <c r="X25" s="36" t="n">
        <f aca="false">SUM(V25:W25)</f>
        <v>0</v>
      </c>
      <c r="Y25" s="40"/>
      <c r="Z25" s="40"/>
      <c r="AA25" s="43"/>
      <c r="AB25" s="127"/>
      <c r="AC25" s="9" t="e">
        <f aca="false">T25/(R25*0.3025)</f>
        <v>#DIV/0!</v>
      </c>
      <c r="AD25" s="46"/>
    </row>
    <row r="26" customFormat="false" ht="35.3" hidden="true" customHeight="true" outlineLevel="0" collapsed="false">
      <c r="A26" s="30" t="n">
        <v>17</v>
      </c>
      <c r="B26" s="31"/>
      <c r="C26" s="83"/>
      <c r="D26" s="20"/>
      <c r="E26" s="20"/>
      <c r="F26" s="31"/>
      <c r="G26" s="35"/>
      <c r="H26" s="36"/>
      <c r="I26" s="36"/>
      <c r="J26" s="36"/>
      <c r="K26" s="36"/>
      <c r="L26" s="36"/>
      <c r="M26" s="36"/>
      <c r="N26" s="36"/>
      <c r="O26" s="36"/>
      <c r="P26" s="37"/>
      <c r="Q26" s="36" t="n">
        <f aca="false">SUM(H26:P26)</f>
        <v>0</v>
      </c>
      <c r="R26" s="39"/>
      <c r="S26" s="40"/>
      <c r="T26" s="41"/>
      <c r="U26" s="42"/>
      <c r="V26" s="36"/>
      <c r="W26" s="36"/>
      <c r="X26" s="36" t="n">
        <f aca="false">SUM(V26:W26)</f>
        <v>0</v>
      </c>
      <c r="Y26" s="40"/>
      <c r="Z26" s="40"/>
      <c r="AA26" s="43"/>
      <c r="AB26" s="127"/>
      <c r="AC26" s="82" t="e">
        <f aca="false">AA26/X26</f>
        <v>#DIV/0!</v>
      </c>
      <c r="AD26" s="46"/>
    </row>
    <row r="27" customFormat="false" ht="35.3" hidden="true" customHeight="true" outlineLevel="0" collapsed="false">
      <c r="A27" s="30" t="n">
        <v>18</v>
      </c>
      <c r="B27" s="31"/>
      <c r="C27" s="83"/>
      <c r="D27" s="20"/>
      <c r="E27" s="20"/>
      <c r="F27" s="31"/>
      <c r="G27" s="35"/>
      <c r="H27" s="36"/>
      <c r="I27" s="36"/>
      <c r="J27" s="36"/>
      <c r="K27" s="36"/>
      <c r="L27" s="36"/>
      <c r="M27" s="36"/>
      <c r="N27" s="36"/>
      <c r="O27" s="36"/>
      <c r="P27" s="37"/>
      <c r="Q27" s="36" t="n">
        <f aca="false">SUM(H27:P27)</f>
        <v>0</v>
      </c>
      <c r="R27" s="39"/>
      <c r="S27" s="40"/>
      <c r="T27" s="41"/>
      <c r="U27" s="42"/>
      <c r="V27" s="36"/>
      <c r="W27" s="36"/>
      <c r="X27" s="36" t="n">
        <f aca="false">SUM(V27:W27)</f>
        <v>0</v>
      </c>
      <c r="Y27" s="40"/>
      <c r="Z27" s="40"/>
      <c r="AA27" s="43"/>
      <c r="AB27" s="127"/>
      <c r="AC27" s="82" t="e">
        <f aca="false">AA27/X27</f>
        <v>#DIV/0!</v>
      </c>
      <c r="AD27" s="46"/>
    </row>
    <row r="28" customFormat="false" ht="35.3" hidden="true" customHeight="true" outlineLevel="0" collapsed="false">
      <c r="A28" s="30" t="n">
        <v>19</v>
      </c>
      <c r="B28" s="31"/>
      <c r="C28" s="83"/>
      <c r="D28" s="20"/>
      <c r="E28" s="20"/>
      <c r="F28" s="31"/>
      <c r="G28" s="35"/>
      <c r="H28" s="36"/>
      <c r="I28" s="36"/>
      <c r="J28" s="36"/>
      <c r="K28" s="36"/>
      <c r="L28" s="36"/>
      <c r="M28" s="36"/>
      <c r="N28" s="36"/>
      <c r="O28" s="36"/>
      <c r="P28" s="37"/>
      <c r="Q28" s="36" t="n">
        <f aca="false">SUM(H28:P28)</f>
        <v>0</v>
      </c>
      <c r="R28" s="39"/>
      <c r="S28" s="40"/>
      <c r="T28" s="41"/>
      <c r="U28" s="42"/>
      <c r="V28" s="36"/>
      <c r="W28" s="36"/>
      <c r="X28" s="36" t="n">
        <f aca="false">SUM(V28:W28)</f>
        <v>0</v>
      </c>
      <c r="Y28" s="40"/>
      <c r="Z28" s="40"/>
      <c r="AA28" s="43"/>
      <c r="AB28" s="127"/>
      <c r="AC28" s="82" t="e">
        <f aca="false">AA28/X28</f>
        <v>#DIV/0!</v>
      </c>
      <c r="AD28" s="46"/>
    </row>
    <row r="29" customFormat="false" ht="35.3" hidden="true" customHeight="true" outlineLevel="0" collapsed="false">
      <c r="A29" s="30" t="n">
        <v>20</v>
      </c>
      <c r="B29" s="31"/>
      <c r="C29" s="83"/>
      <c r="D29" s="20"/>
      <c r="E29" s="20"/>
      <c r="F29" s="31"/>
      <c r="G29" s="35"/>
      <c r="H29" s="36"/>
      <c r="I29" s="36"/>
      <c r="J29" s="36"/>
      <c r="K29" s="36"/>
      <c r="L29" s="36"/>
      <c r="M29" s="36"/>
      <c r="N29" s="36"/>
      <c r="O29" s="36"/>
      <c r="P29" s="37"/>
      <c r="Q29" s="36" t="n">
        <f aca="false">SUM(H29:P29)</f>
        <v>0</v>
      </c>
      <c r="R29" s="39"/>
      <c r="S29" s="40"/>
      <c r="T29" s="41"/>
      <c r="U29" s="42"/>
      <c r="V29" s="36"/>
      <c r="W29" s="36"/>
      <c r="X29" s="36" t="n">
        <f aca="false">SUM(V29:W29)</f>
        <v>0</v>
      </c>
      <c r="Y29" s="40"/>
      <c r="Z29" s="40"/>
      <c r="AA29" s="43"/>
      <c r="AB29" s="127"/>
      <c r="AC29" s="82" t="e">
        <f aca="false">AA29/X29</f>
        <v>#DIV/0!</v>
      </c>
      <c r="AD29" s="46"/>
    </row>
    <row r="30" customFormat="false" ht="35.3" hidden="false" customHeight="true" outlineLevel="0" collapsed="false">
      <c r="A30" s="214" t="s">
        <v>367</v>
      </c>
      <c r="B30" s="214"/>
      <c r="C30" s="214"/>
      <c r="D30" s="214"/>
      <c r="E30" s="214"/>
      <c r="F30" s="214"/>
      <c r="G30" s="215"/>
      <c r="H30" s="215" t="n">
        <f aca="false">SUM(H6:H29)</f>
        <v>15</v>
      </c>
      <c r="I30" s="215" t="n">
        <f aca="false">SUM(I6:I29)</f>
        <v>0</v>
      </c>
      <c r="J30" s="215" t="n">
        <f aca="false">SUM(J6:J29)</f>
        <v>0</v>
      </c>
      <c r="K30" s="215" t="n">
        <f aca="false">SUM(K6:K29)</f>
        <v>184</v>
      </c>
      <c r="L30" s="215" t="n">
        <f aca="false">SUM(L6:L29)</f>
        <v>721</v>
      </c>
      <c r="M30" s="215" t="n">
        <f aca="false">SUM(M6:M29)</f>
        <v>80</v>
      </c>
      <c r="N30" s="215" t="n">
        <f aca="false">SUM(N6:N29)</f>
        <v>0</v>
      </c>
      <c r="O30" s="215" t="n">
        <f aca="false">SUM(O6:O29)</f>
        <v>0</v>
      </c>
      <c r="P30" s="215" t="n">
        <f aca="false">SUM(P6:P29)</f>
        <v>3</v>
      </c>
      <c r="Q30" s="216" t="n">
        <f aca="false">SUM(Q6:Q29)</f>
        <v>1003</v>
      </c>
      <c r="R30" s="217" t="n">
        <f aca="false">SUM(R6:R29)</f>
        <v>149064.71</v>
      </c>
      <c r="S30" s="217" t="n">
        <f aca="false">SUM(S6:S29)</f>
        <v>156127.78</v>
      </c>
      <c r="T30" s="216" t="n">
        <f aca="false">SUM(T6:T29)</f>
        <v>1868500</v>
      </c>
      <c r="U30" s="218"/>
      <c r="V30" s="219" t="n">
        <f aca="false">SUM(V6:V29)</f>
        <v>12</v>
      </c>
      <c r="W30" s="219" t="n">
        <f aca="false">SUM(W6:W29)</f>
        <v>66</v>
      </c>
      <c r="X30" s="219" t="n">
        <f aca="false">SUM(X6:X29)</f>
        <v>78</v>
      </c>
      <c r="Y30" s="217" t="n">
        <f aca="false">SUM(Y6:Y29)</f>
        <v>7776.56</v>
      </c>
      <c r="Z30" s="217" t="n">
        <f aca="false">SUM(Z6:Z29)</f>
        <v>19389.55</v>
      </c>
      <c r="AA30" s="216" t="n">
        <f aca="false">SUM(AA6:AA29)</f>
        <v>246400</v>
      </c>
      <c r="AB30" s="220"/>
    </row>
    <row r="31" customFormat="false" ht="37.45" hidden="false" customHeight="true" outlineLevel="0" collapsed="false">
      <c r="A31" s="91" t="s">
        <v>175</v>
      </c>
      <c r="B31" s="221" t="s">
        <v>368</v>
      </c>
      <c r="C31" s="222" t="s">
        <v>2</v>
      </c>
      <c r="D31" s="222" t="s">
        <v>369</v>
      </c>
      <c r="E31" s="223" t="s">
        <v>370</v>
      </c>
      <c r="F31" s="221" t="s">
        <v>156</v>
      </c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 t="n">
        <v>0</v>
      </c>
      <c r="R31" s="225"/>
      <c r="S31" s="225"/>
      <c r="T31" s="226"/>
      <c r="U31" s="227"/>
      <c r="V31" s="228"/>
      <c r="W31" s="228"/>
      <c r="X31" s="228" t="n">
        <v>0</v>
      </c>
      <c r="Y31" s="225"/>
      <c r="Z31" s="225"/>
      <c r="AA31" s="229"/>
      <c r="AB31" s="230" t="s">
        <v>371</v>
      </c>
    </row>
    <row r="32" customFormat="false" ht="37.45" hidden="false" customHeight="true" outlineLevel="0" collapsed="false">
      <c r="A32" s="91"/>
      <c r="B32" s="31" t="s">
        <v>372</v>
      </c>
      <c r="C32" s="33" t="s">
        <v>43</v>
      </c>
      <c r="D32" s="47" t="s">
        <v>373</v>
      </c>
      <c r="E32" s="126" t="s">
        <v>374</v>
      </c>
      <c r="F32" s="211" t="s">
        <v>171</v>
      </c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 t="n">
        <v>0</v>
      </c>
      <c r="R32" s="231"/>
      <c r="S32" s="231"/>
      <c r="T32" s="232"/>
      <c r="U32" s="233" t="s">
        <v>375</v>
      </c>
      <c r="V32" s="234" t="n">
        <v>6</v>
      </c>
      <c r="W32" s="234" t="n">
        <v>2</v>
      </c>
      <c r="X32" s="234" t="n">
        <v>8</v>
      </c>
      <c r="Y32" s="235" t="n">
        <v>1746.35</v>
      </c>
      <c r="Z32" s="235" t="n">
        <v>1230.54</v>
      </c>
      <c r="AA32" s="236" t="n">
        <v>0</v>
      </c>
      <c r="AB32" s="237" t="s">
        <v>179</v>
      </c>
    </row>
    <row r="33" customFormat="false" ht="23.2" hidden="true" customHeight="true" outlineLevel="0" collapsed="false">
      <c r="B33" s="5" t="n">
        <f aca="false">COUNTIF(B6:B29,"*")</f>
        <v>11</v>
      </c>
      <c r="G33" s="151" t="n">
        <f aca="false">COUNTIF(G6:G29,"*")</f>
        <v>3</v>
      </c>
      <c r="H33" s="5" t="n">
        <f aca="false">H30</f>
        <v>15</v>
      </c>
      <c r="I33" s="5" t="n">
        <f aca="false">I30</f>
        <v>0</v>
      </c>
      <c r="J33" s="5" t="n">
        <f aca="false">J30</f>
        <v>0</v>
      </c>
      <c r="K33" s="5" t="n">
        <f aca="false">K30</f>
        <v>184</v>
      </c>
      <c r="L33" s="5" t="n">
        <f aca="false">L30</f>
        <v>721</v>
      </c>
      <c r="M33" s="5" t="n">
        <f aca="false">M30</f>
        <v>80</v>
      </c>
      <c r="N33" s="5" t="n">
        <f aca="false">N30</f>
        <v>0</v>
      </c>
      <c r="O33" s="5" t="n">
        <f aca="false">O30</f>
        <v>0</v>
      </c>
      <c r="P33" s="5" t="n">
        <f aca="false">P30</f>
        <v>3</v>
      </c>
      <c r="Q33" s="5" t="n">
        <f aca="false">Q30</f>
        <v>1003</v>
      </c>
      <c r="R33" s="5" t="n">
        <f aca="false">R30</f>
        <v>149064.71</v>
      </c>
      <c r="S33" s="5" t="n">
        <f aca="false">S30</f>
        <v>156127.78</v>
      </c>
      <c r="T33" s="5" t="n">
        <f aca="false">T30</f>
        <v>1868500</v>
      </c>
      <c r="U33" s="238" t="n">
        <f aca="false">COUNTIF(U6:U13,"&gt;0")+COUNTIF(U6:U13,"*")</f>
        <v>9</v>
      </c>
      <c r="V33" s="103" t="n">
        <f aca="false">V30</f>
        <v>12</v>
      </c>
      <c r="W33" s="103" t="n">
        <f aca="false">W30</f>
        <v>66</v>
      </c>
      <c r="X33" s="103" t="n">
        <f aca="false">X30</f>
        <v>78</v>
      </c>
      <c r="Y33" s="103" t="n">
        <f aca="false">Y30</f>
        <v>7776.56</v>
      </c>
      <c r="Z33" s="103" t="n">
        <f aca="false">Z30</f>
        <v>19389.55</v>
      </c>
      <c r="AA33" s="103" t="n">
        <f aca="false">AA30</f>
        <v>246400</v>
      </c>
      <c r="AB33" s="29"/>
      <c r="AC33" s="29"/>
    </row>
    <row r="34" s="113" customFormat="true" ht="35.3" hidden="false" customHeight="true" outlineLevel="0" collapsed="false">
      <c r="A34" s="105" t="str">
        <f aca="false">'1月 '!A41:B41</f>
        <v>去(112)年</v>
      </c>
      <c r="B34" s="105"/>
      <c r="C34" s="106" t="s">
        <v>376</v>
      </c>
      <c r="D34" s="106"/>
      <c r="E34" s="106"/>
      <c r="F34" s="106"/>
      <c r="G34" s="107"/>
      <c r="H34" s="107" t="n">
        <v>25</v>
      </c>
      <c r="I34" s="107" t="n">
        <v>0</v>
      </c>
      <c r="J34" s="107" t="n">
        <v>0</v>
      </c>
      <c r="K34" s="107" t="n">
        <v>503</v>
      </c>
      <c r="L34" s="107" t="n">
        <v>460</v>
      </c>
      <c r="M34" s="107" t="n">
        <v>200</v>
      </c>
      <c r="N34" s="107" t="n">
        <v>0</v>
      </c>
      <c r="O34" s="107" t="n">
        <v>0</v>
      </c>
      <c r="P34" s="107" t="n">
        <v>0</v>
      </c>
      <c r="Q34" s="111" t="n">
        <v>1188</v>
      </c>
      <c r="R34" s="239" t="n">
        <v>156948.5</v>
      </c>
      <c r="S34" s="239" t="n">
        <v>165158.91</v>
      </c>
      <c r="T34" s="240" t="n">
        <v>1684900</v>
      </c>
      <c r="U34" s="110"/>
      <c r="V34" s="107" t="n">
        <v>15</v>
      </c>
      <c r="W34" s="107" t="n">
        <v>2</v>
      </c>
      <c r="X34" s="107" t="n">
        <v>17</v>
      </c>
      <c r="Y34" s="108" t="n">
        <v>4323.34</v>
      </c>
      <c r="Z34" s="108" t="n">
        <v>3378.62</v>
      </c>
      <c r="AA34" s="241" t="n">
        <v>32824</v>
      </c>
      <c r="AB34" s="242"/>
    </row>
    <row r="35" s="113" customFormat="true" ht="35.3" hidden="false" customHeight="true" outlineLevel="0" collapsed="false">
      <c r="A35" s="114" t="str">
        <f aca="false">'1月 '!A42:F42</f>
        <v>112與113年同月推案增減率</v>
      </c>
      <c r="B35" s="114"/>
      <c r="C35" s="114"/>
      <c r="D35" s="114"/>
      <c r="E35" s="114"/>
      <c r="F35" s="114"/>
      <c r="G35" s="115"/>
      <c r="H35" s="115"/>
      <c r="I35" s="115"/>
      <c r="J35" s="115"/>
      <c r="K35" s="115"/>
      <c r="L35" s="115"/>
      <c r="M35" s="115"/>
      <c r="N35" s="115"/>
      <c r="O35" s="116"/>
      <c r="P35" s="117" t="n">
        <f aca="false">(Q30-Q34)/Q34</f>
        <v>-0.155723905723906</v>
      </c>
      <c r="Q35" s="117"/>
      <c r="R35" s="118"/>
      <c r="S35" s="118"/>
      <c r="T35" s="119" t="n">
        <f aca="false">(T30-T34)/T34</f>
        <v>0.108967891269512</v>
      </c>
      <c r="U35" s="120"/>
      <c r="V35" s="117" t="n">
        <f aca="false">(X30-X34)/X34</f>
        <v>3.58823529411765</v>
      </c>
      <c r="W35" s="117"/>
      <c r="X35" s="117"/>
      <c r="Y35" s="118"/>
      <c r="Z35" s="118"/>
      <c r="AA35" s="121" t="n">
        <f aca="false">(AA30-AA34)/AA34</f>
        <v>6.50670241286863</v>
      </c>
      <c r="AB35" s="243"/>
    </row>
    <row r="36" customFormat="false" ht="16.15" hidden="false" customHeight="false" outlineLevel="0" collapsed="false">
      <c r="A36" s="123" t="s">
        <v>377</v>
      </c>
      <c r="B36" s="123"/>
      <c r="C36" s="124"/>
      <c r="D36" s="123"/>
      <c r="E36" s="123"/>
      <c r="F36" s="123"/>
      <c r="G36" s="123"/>
      <c r="H36" s="123"/>
      <c r="I36" s="123" t="s">
        <v>378</v>
      </c>
      <c r="J36" s="123"/>
      <c r="K36" s="123"/>
      <c r="L36" s="123"/>
      <c r="M36" s="123"/>
      <c r="N36" s="123"/>
      <c r="O36" s="123"/>
      <c r="P36" s="123"/>
      <c r="Q36" s="123"/>
      <c r="R36" s="123" t="s">
        <v>379</v>
      </c>
      <c r="S36" s="123"/>
      <c r="T36" s="185"/>
      <c r="U36" s="123"/>
      <c r="V36" s="123"/>
      <c r="W36" s="123" t="s">
        <v>380</v>
      </c>
      <c r="X36" s="123"/>
      <c r="Y36" s="123"/>
    </row>
    <row r="37" customFormat="false" ht="16.15" hidden="false" customHeight="false" outlineLevel="0" collapsed="false">
      <c r="A37" s="244" t="s">
        <v>381</v>
      </c>
      <c r="B37" s="244"/>
      <c r="C37" s="244"/>
      <c r="D37" s="244"/>
      <c r="E37" s="244"/>
      <c r="F37" s="244"/>
      <c r="G37" s="123"/>
      <c r="H37" s="123"/>
      <c r="I37" s="123" t="s">
        <v>382</v>
      </c>
      <c r="J37" s="123"/>
      <c r="K37" s="123"/>
      <c r="L37" s="123"/>
      <c r="M37" s="123"/>
      <c r="N37" s="123"/>
      <c r="O37" s="123"/>
      <c r="P37" s="123"/>
      <c r="Q37" s="123"/>
      <c r="R37" s="123" t="s">
        <v>383</v>
      </c>
      <c r="S37" s="123"/>
      <c r="T37" s="185"/>
      <c r="U37" s="123"/>
      <c r="V37" s="123"/>
      <c r="W37" s="123" t="s">
        <v>384</v>
      </c>
      <c r="X37" s="123"/>
      <c r="Y37" s="123"/>
    </row>
    <row r="38" customFormat="false" ht="16.15" hidden="false" customHeight="false" outlineLevel="0" collapsed="false">
      <c r="A38" s="123" t="s">
        <v>385</v>
      </c>
      <c r="B38" s="123"/>
      <c r="C38" s="244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85"/>
      <c r="U38" s="123"/>
      <c r="V38" s="123"/>
      <c r="W38" s="123"/>
      <c r="X38" s="123"/>
      <c r="Y38" s="123"/>
    </row>
    <row r="39" customFormat="false" ht="16.15" hidden="false" customHeight="false" outlineLevel="0" collapsed="false">
      <c r="A39" s="123"/>
      <c r="B39" s="123"/>
      <c r="C39" s="244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85"/>
      <c r="U39" s="123"/>
      <c r="V39" s="123"/>
      <c r="W39" s="123"/>
      <c r="X39" s="123"/>
      <c r="Y39" s="123"/>
    </row>
  </sheetData>
  <mergeCells count="35">
    <mergeCell ref="A1:Q1"/>
    <mergeCell ref="A2:F2"/>
    <mergeCell ref="G2:T2"/>
    <mergeCell ref="U2:AA2"/>
    <mergeCell ref="AB2:AB5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U3:U5"/>
    <mergeCell ref="V3:X3"/>
    <mergeCell ref="Y3:Y5"/>
    <mergeCell ref="Z3:Z5"/>
    <mergeCell ref="AA3:AA5"/>
    <mergeCell ref="H4:H5"/>
    <mergeCell ref="I4:I5"/>
    <mergeCell ref="J4:P4"/>
    <mergeCell ref="Q4:Q5"/>
    <mergeCell ref="V4:V5"/>
    <mergeCell ref="W4:W5"/>
    <mergeCell ref="X4:X5"/>
    <mergeCell ref="A30:F30"/>
    <mergeCell ref="A31:A32"/>
    <mergeCell ref="A34:B34"/>
    <mergeCell ref="C34:F34"/>
    <mergeCell ref="A35:F35"/>
    <mergeCell ref="P35:Q35"/>
    <mergeCell ref="V35:X35"/>
  </mergeCells>
  <printOptions headings="false" gridLines="false" gridLinesSet="true" horizontalCentered="true" verticalCentered="false"/>
  <pageMargins left="0.39375" right="0.39375" top="0.865972222222222" bottom="0.86597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16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70" workbookViewId="0">
      <selection pane="topLeft" activeCell="A27" activeCellId="0" sqref="A27"/>
    </sheetView>
  </sheetViews>
  <sheetFormatPr defaultColWidth="8.99609375" defaultRowHeight="16.15" zeroHeight="false" outlineLevelRow="0" outlineLevelCol="0"/>
  <cols>
    <col collapsed="false" customWidth="true" hidden="false" outlineLevel="0" max="1" min="1" style="5" width="4.09"/>
    <col collapsed="false" customWidth="true" hidden="false" outlineLevel="0" max="2" min="2" style="5" width="7.89"/>
    <col collapsed="false" customWidth="true" hidden="false" outlineLevel="0" max="3" min="3" style="6" width="6.69"/>
    <col collapsed="false" customWidth="true" hidden="false" outlineLevel="0" max="6" min="4" style="5" width="7.19"/>
    <col collapsed="false" customWidth="true" hidden="false" outlineLevel="0" max="16" min="7" style="5" width="5.19"/>
    <col collapsed="false" customWidth="true" hidden="false" outlineLevel="0" max="17" min="17" style="5" width="6.69"/>
    <col collapsed="false" customWidth="true" hidden="false" outlineLevel="0" max="18" min="18" style="5" width="11.99"/>
    <col collapsed="false" customWidth="true" hidden="false" outlineLevel="0" max="19" min="19" style="5" width="11.89"/>
    <col collapsed="false" customWidth="true" hidden="false" outlineLevel="0" max="20" min="20" style="7" width="11.69"/>
    <col collapsed="false" customWidth="true" hidden="false" outlineLevel="0" max="21" min="21" style="5" width="5.09"/>
    <col collapsed="false" customWidth="true" hidden="false" outlineLevel="0" max="24" min="22" style="5" width="5.69"/>
    <col collapsed="false" customWidth="true" hidden="false" outlineLevel="0" max="25" min="25" style="5" width="12.5"/>
    <col collapsed="false" customWidth="true" hidden="false" outlineLevel="0" max="26" min="26" style="5" width="11.89"/>
    <col collapsed="false" customWidth="true" hidden="false" outlineLevel="0" max="27" min="27" style="5" width="10.19"/>
    <col collapsed="false" customWidth="true" hidden="false" outlineLevel="0" max="28" min="28" style="8" width="9.89"/>
    <col collapsed="false" customWidth="true" hidden="false" outlineLevel="0" max="29" min="29" style="45" width="7.39"/>
    <col collapsed="false" customWidth="true" hidden="false" outlineLevel="0" max="30" min="30" style="10" width="7.39"/>
    <col collapsed="false" customWidth="true" hidden="false" outlineLevel="0" max="31" min="31" style="5" width="6.89"/>
    <col collapsed="false" customWidth="true" hidden="false" outlineLevel="0" max="32" min="32" style="5" width="6.69"/>
    <col collapsed="false" customWidth="true" hidden="true" outlineLevel="0" max="38" min="33" style="5" width="9.34"/>
    <col collapsed="false" customWidth="false" hidden="true" outlineLevel="0" max="257" min="39" style="5" width="8.99"/>
  </cols>
  <sheetData>
    <row r="1" customFormat="false" ht="42.05" hidden="false" customHeight="true" outlineLevel="0" collapsed="false">
      <c r="A1" s="11" t="s">
        <v>11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 t="str">
        <f aca="false">'1月 '!R1</f>
        <v>113年</v>
      </c>
      <c r="S1" s="13" t="s">
        <v>386</v>
      </c>
      <c r="T1" s="13"/>
      <c r="U1" s="13"/>
      <c r="V1" s="13"/>
      <c r="W1" s="13"/>
      <c r="X1" s="13"/>
      <c r="Y1" s="13"/>
      <c r="Z1" s="13"/>
      <c r="AA1" s="13"/>
      <c r="AB1" s="14"/>
    </row>
    <row r="2" customFormat="false" ht="29.95" hidden="false" customHeight="true" outlineLevel="0" collapsed="false">
      <c r="A2" s="15" t="s">
        <v>115</v>
      </c>
      <c r="B2" s="15"/>
      <c r="C2" s="15"/>
      <c r="D2" s="15"/>
      <c r="E2" s="15"/>
      <c r="F2" s="15"/>
      <c r="G2" s="16" t="s">
        <v>116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7" t="s">
        <v>117</v>
      </c>
      <c r="V2" s="17"/>
      <c r="W2" s="17"/>
      <c r="X2" s="17"/>
      <c r="Y2" s="17"/>
      <c r="Z2" s="17"/>
      <c r="AA2" s="17"/>
      <c r="AB2" s="18" t="s">
        <v>118</v>
      </c>
    </row>
    <row r="3" customFormat="false" ht="20.3" hidden="false" customHeight="true" outlineLevel="0" collapsed="false">
      <c r="A3" s="19" t="s">
        <v>119</v>
      </c>
      <c r="B3" s="20" t="s">
        <v>186</v>
      </c>
      <c r="C3" s="21" t="s">
        <v>121</v>
      </c>
      <c r="D3" s="21" t="s">
        <v>122</v>
      </c>
      <c r="E3" s="20" t="s">
        <v>123</v>
      </c>
      <c r="F3" s="20" t="s">
        <v>124</v>
      </c>
      <c r="G3" s="22" t="s">
        <v>125</v>
      </c>
      <c r="H3" s="23" t="s">
        <v>126</v>
      </c>
      <c r="I3" s="23"/>
      <c r="J3" s="23"/>
      <c r="K3" s="23"/>
      <c r="L3" s="23"/>
      <c r="M3" s="23"/>
      <c r="N3" s="23"/>
      <c r="O3" s="23"/>
      <c r="P3" s="23"/>
      <c r="Q3" s="23"/>
      <c r="R3" s="20" t="s">
        <v>187</v>
      </c>
      <c r="S3" s="20" t="s">
        <v>128</v>
      </c>
      <c r="T3" s="24" t="s">
        <v>188</v>
      </c>
      <c r="U3" s="25" t="s">
        <v>125</v>
      </c>
      <c r="V3" s="23" t="s">
        <v>126</v>
      </c>
      <c r="W3" s="23"/>
      <c r="X3" s="23"/>
      <c r="Y3" s="20" t="s">
        <v>130</v>
      </c>
      <c r="Z3" s="20" t="s">
        <v>189</v>
      </c>
      <c r="AA3" s="26" t="s">
        <v>190</v>
      </c>
      <c r="AB3" s="18"/>
    </row>
    <row r="4" customFormat="false" ht="20.3" hidden="false" customHeight="true" outlineLevel="0" collapsed="false">
      <c r="A4" s="19"/>
      <c r="B4" s="20"/>
      <c r="C4" s="21"/>
      <c r="D4" s="21"/>
      <c r="E4" s="20"/>
      <c r="F4" s="20"/>
      <c r="G4" s="22"/>
      <c r="H4" s="22" t="s">
        <v>131</v>
      </c>
      <c r="I4" s="22" t="s">
        <v>132</v>
      </c>
      <c r="J4" s="23" t="s">
        <v>133</v>
      </c>
      <c r="K4" s="23"/>
      <c r="L4" s="23"/>
      <c r="M4" s="23"/>
      <c r="N4" s="23"/>
      <c r="O4" s="23"/>
      <c r="P4" s="23"/>
      <c r="Q4" s="22" t="s">
        <v>134</v>
      </c>
      <c r="R4" s="20"/>
      <c r="S4" s="20"/>
      <c r="T4" s="24"/>
      <c r="U4" s="25"/>
      <c r="V4" s="22" t="s">
        <v>131</v>
      </c>
      <c r="W4" s="22" t="s">
        <v>135</v>
      </c>
      <c r="X4" s="22" t="s">
        <v>134</v>
      </c>
      <c r="Y4" s="20"/>
      <c r="Z4" s="20"/>
      <c r="AA4" s="26"/>
      <c r="AB4" s="18"/>
    </row>
    <row r="5" s="29" customFormat="true" ht="20.3" hidden="false" customHeight="true" outlineLevel="0" collapsed="false">
      <c r="A5" s="19"/>
      <c r="B5" s="20"/>
      <c r="C5" s="21"/>
      <c r="D5" s="21"/>
      <c r="E5" s="20"/>
      <c r="F5" s="20"/>
      <c r="G5" s="22"/>
      <c r="H5" s="22"/>
      <c r="I5" s="22"/>
      <c r="J5" s="27" t="s">
        <v>136</v>
      </c>
      <c r="K5" s="27" t="s">
        <v>137</v>
      </c>
      <c r="L5" s="27" t="s">
        <v>138</v>
      </c>
      <c r="M5" s="27" t="s">
        <v>139</v>
      </c>
      <c r="N5" s="27" t="s">
        <v>140</v>
      </c>
      <c r="O5" s="27" t="s">
        <v>141</v>
      </c>
      <c r="P5" s="28" t="s">
        <v>142</v>
      </c>
      <c r="Q5" s="22"/>
      <c r="R5" s="20"/>
      <c r="S5" s="20"/>
      <c r="T5" s="24"/>
      <c r="U5" s="25"/>
      <c r="V5" s="22"/>
      <c r="W5" s="22"/>
      <c r="X5" s="22"/>
      <c r="Y5" s="20"/>
      <c r="Z5" s="20"/>
      <c r="AA5" s="26"/>
      <c r="AB5" s="18"/>
      <c r="AC5" s="45"/>
      <c r="AD5" s="10"/>
    </row>
    <row r="6" customFormat="false" ht="35.3" hidden="false" customHeight="true" outlineLevel="0" collapsed="false">
      <c r="A6" s="30" t="n">
        <v>1</v>
      </c>
      <c r="B6" s="33" t="s">
        <v>387</v>
      </c>
      <c r="C6" s="33" t="s">
        <v>2</v>
      </c>
      <c r="D6" s="47" t="s">
        <v>388</v>
      </c>
      <c r="E6" s="34" t="s">
        <v>389</v>
      </c>
      <c r="F6" s="33" t="s">
        <v>194</v>
      </c>
      <c r="G6" s="35" t="s">
        <v>235</v>
      </c>
      <c r="H6" s="36" t="n">
        <v>0</v>
      </c>
      <c r="I6" s="36" t="n">
        <v>0</v>
      </c>
      <c r="J6" s="36" t="n">
        <v>0</v>
      </c>
      <c r="K6" s="36" t="n">
        <v>24</v>
      </c>
      <c r="L6" s="36" t="n">
        <v>116</v>
      </c>
      <c r="M6" s="36" t="n">
        <v>0</v>
      </c>
      <c r="N6" s="36" t="n">
        <v>0</v>
      </c>
      <c r="O6" s="36" t="n">
        <v>0</v>
      </c>
      <c r="P6" s="37" t="n">
        <v>0</v>
      </c>
      <c r="Q6" s="36" t="n">
        <v>140</v>
      </c>
      <c r="R6" s="39" t="n">
        <v>16822.58</v>
      </c>
      <c r="S6" s="40" t="n">
        <v>18018.22</v>
      </c>
      <c r="T6" s="41" t="n">
        <v>220000</v>
      </c>
      <c r="U6" s="42"/>
      <c r="V6" s="36"/>
      <c r="W6" s="36"/>
      <c r="X6" s="58" t="n">
        <v>0</v>
      </c>
      <c r="Y6" s="40"/>
      <c r="Z6" s="40"/>
      <c r="AA6" s="43"/>
      <c r="AB6" s="49"/>
      <c r="AC6" s="45" t="n">
        <v>40.3631838923449</v>
      </c>
      <c r="AD6" s="46"/>
    </row>
    <row r="7" customFormat="false" ht="35.3" hidden="false" customHeight="true" outlineLevel="0" collapsed="false">
      <c r="A7" s="30" t="n">
        <v>2</v>
      </c>
      <c r="B7" s="33" t="s">
        <v>390</v>
      </c>
      <c r="C7" s="33" t="s">
        <v>2</v>
      </c>
      <c r="D7" s="33" t="s">
        <v>391</v>
      </c>
      <c r="E7" s="34" t="s">
        <v>392</v>
      </c>
      <c r="F7" s="33" t="s">
        <v>393</v>
      </c>
      <c r="G7" s="35" t="s">
        <v>394</v>
      </c>
      <c r="H7" s="36" t="n">
        <v>0</v>
      </c>
      <c r="I7" s="36" t="n">
        <v>0</v>
      </c>
      <c r="J7" s="36" t="n">
        <v>0</v>
      </c>
      <c r="K7" s="36" t="n">
        <v>68</v>
      </c>
      <c r="L7" s="36" t="n">
        <v>76</v>
      </c>
      <c r="M7" s="36" t="n">
        <v>0</v>
      </c>
      <c r="N7" s="36" t="n">
        <v>0</v>
      </c>
      <c r="O7" s="36" t="n">
        <v>0</v>
      </c>
      <c r="P7" s="37" t="n">
        <v>0</v>
      </c>
      <c r="Q7" s="36" t="n">
        <v>144</v>
      </c>
      <c r="R7" s="39" t="n">
        <v>18217</v>
      </c>
      <c r="S7" s="40" t="n">
        <v>19421.58</v>
      </c>
      <c r="T7" s="41" t="n">
        <v>180000</v>
      </c>
      <c r="U7" s="42"/>
      <c r="V7" s="36"/>
      <c r="W7" s="36"/>
      <c r="X7" s="58" t="n">
        <v>0</v>
      </c>
      <c r="Y7" s="40"/>
      <c r="Z7" s="40"/>
      <c r="AA7" s="43"/>
      <c r="AB7" s="49"/>
      <c r="AC7" s="45" t="n">
        <v>30.6381521129614</v>
      </c>
      <c r="AD7" s="46"/>
    </row>
    <row r="8" customFormat="false" ht="35.3" hidden="false" customHeight="true" outlineLevel="0" collapsed="false">
      <c r="A8" s="30" t="n">
        <v>3</v>
      </c>
      <c r="B8" s="33" t="s">
        <v>395</v>
      </c>
      <c r="C8" s="33" t="s">
        <v>2</v>
      </c>
      <c r="D8" s="47" t="s">
        <v>396</v>
      </c>
      <c r="E8" s="34" t="s">
        <v>397</v>
      </c>
      <c r="F8" s="33" t="s">
        <v>194</v>
      </c>
      <c r="G8" s="35" t="s">
        <v>398</v>
      </c>
      <c r="H8" s="36" t="n">
        <v>1</v>
      </c>
      <c r="I8" s="36" t="n">
        <v>0</v>
      </c>
      <c r="J8" s="36" t="n">
        <v>135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7" t="n">
        <v>0</v>
      </c>
      <c r="Q8" s="36" t="n">
        <v>136</v>
      </c>
      <c r="R8" s="39" t="n">
        <v>6236.71</v>
      </c>
      <c r="S8" s="40" t="n">
        <v>6518.02</v>
      </c>
      <c r="T8" s="41" t="n">
        <v>70000</v>
      </c>
      <c r="U8" s="42"/>
      <c r="V8" s="36"/>
      <c r="W8" s="36"/>
      <c r="X8" s="58" t="n">
        <v>0</v>
      </c>
      <c r="Y8" s="40"/>
      <c r="Z8" s="40"/>
      <c r="AA8" s="43"/>
      <c r="AB8" s="49"/>
      <c r="AC8" s="45" t="n">
        <v>35.5023394646972</v>
      </c>
      <c r="AD8" s="46"/>
    </row>
    <row r="9" customFormat="false" ht="35.3" hidden="false" customHeight="true" outlineLevel="0" collapsed="false">
      <c r="A9" s="30" t="n">
        <v>4</v>
      </c>
      <c r="B9" s="33" t="s">
        <v>399</v>
      </c>
      <c r="C9" s="33" t="s">
        <v>17</v>
      </c>
      <c r="D9" s="164" t="s">
        <v>400</v>
      </c>
      <c r="E9" s="245" t="s">
        <v>401</v>
      </c>
      <c r="F9" s="33" t="s">
        <v>146</v>
      </c>
      <c r="G9" s="57"/>
      <c r="H9" s="58"/>
      <c r="I9" s="58"/>
      <c r="J9" s="58"/>
      <c r="K9" s="58"/>
      <c r="L9" s="58"/>
      <c r="M9" s="58"/>
      <c r="N9" s="58"/>
      <c r="O9" s="58"/>
      <c r="P9" s="59"/>
      <c r="Q9" s="36" t="n">
        <v>0</v>
      </c>
      <c r="R9" s="60"/>
      <c r="S9" s="61"/>
      <c r="T9" s="62"/>
      <c r="U9" s="63" t="n">
        <v>5</v>
      </c>
      <c r="V9" s="58" t="n">
        <v>0</v>
      </c>
      <c r="W9" s="58" t="n">
        <v>2</v>
      </c>
      <c r="X9" s="58" t="n">
        <v>2</v>
      </c>
      <c r="Y9" s="61" t="n">
        <v>239</v>
      </c>
      <c r="Z9" s="61" t="n">
        <v>771.55</v>
      </c>
      <c r="AA9" s="64" t="n">
        <v>7960</v>
      </c>
      <c r="AB9" s="246"/>
      <c r="AC9" s="247" t="n">
        <v>3980</v>
      </c>
      <c r="AD9" s="46"/>
    </row>
    <row r="10" customFormat="false" ht="35.3" hidden="false" customHeight="true" outlineLevel="0" collapsed="false">
      <c r="A10" s="30" t="n">
        <v>5</v>
      </c>
      <c r="B10" s="33" t="s">
        <v>402</v>
      </c>
      <c r="C10" s="33" t="s">
        <v>10</v>
      </c>
      <c r="D10" s="126" t="s">
        <v>403</v>
      </c>
      <c r="E10" s="208" t="s">
        <v>404</v>
      </c>
      <c r="F10" s="33" t="s">
        <v>194</v>
      </c>
      <c r="G10" s="35" t="s">
        <v>405</v>
      </c>
      <c r="H10" s="36" t="n">
        <v>1</v>
      </c>
      <c r="I10" s="36" t="n">
        <v>0</v>
      </c>
      <c r="J10" s="36" t="n">
        <v>0</v>
      </c>
      <c r="K10" s="36" t="n">
        <v>12</v>
      </c>
      <c r="L10" s="36" t="n">
        <v>12</v>
      </c>
      <c r="M10" s="36" t="n">
        <v>0</v>
      </c>
      <c r="N10" s="36" t="n">
        <v>0</v>
      </c>
      <c r="O10" s="36" t="n">
        <v>0</v>
      </c>
      <c r="P10" s="37" t="n">
        <v>0</v>
      </c>
      <c r="Q10" s="36" t="n">
        <v>25</v>
      </c>
      <c r="R10" s="39" t="n">
        <v>2783.77</v>
      </c>
      <c r="S10" s="40" t="n">
        <v>2935.64</v>
      </c>
      <c r="T10" s="41" t="n">
        <v>35000</v>
      </c>
      <c r="U10" s="68"/>
      <c r="V10" s="36"/>
      <c r="W10" s="36"/>
      <c r="X10" s="58" t="n">
        <v>0</v>
      </c>
      <c r="Y10" s="40"/>
      <c r="Z10" s="40"/>
      <c r="AA10" s="43"/>
      <c r="AB10" s="248"/>
      <c r="AC10" s="45" t="n">
        <v>39.413034070541</v>
      </c>
      <c r="AD10" s="46"/>
    </row>
    <row r="11" customFormat="false" ht="35.3" hidden="false" customHeight="true" outlineLevel="0" collapsed="false">
      <c r="A11" s="30" t="n">
        <v>6</v>
      </c>
      <c r="B11" s="33" t="s">
        <v>406</v>
      </c>
      <c r="C11" s="33" t="s">
        <v>27</v>
      </c>
      <c r="D11" s="47" t="s">
        <v>407</v>
      </c>
      <c r="E11" s="208" t="s">
        <v>408</v>
      </c>
      <c r="F11" s="33" t="s">
        <v>194</v>
      </c>
      <c r="G11" s="35" t="s">
        <v>239</v>
      </c>
      <c r="H11" s="36" t="n">
        <v>0</v>
      </c>
      <c r="I11" s="36" t="n">
        <v>0</v>
      </c>
      <c r="J11" s="36" t="n">
        <v>24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7" t="n">
        <v>0</v>
      </c>
      <c r="Q11" s="36" t="n">
        <v>24</v>
      </c>
      <c r="R11" s="39" t="n">
        <v>1346.22</v>
      </c>
      <c r="S11" s="40" t="n">
        <v>1441.5</v>
      </c>
      <c r="T11" s="41" t="n">
        <v>21600</v>
      </c>
      <c r="U11" s="42"/>
      <c r="V11" s="36"/>
      <c r="W11" s="36"/>
      <c r="X11" s="58" t="n">
        <v>0</v>
      </c>
      <c r="Y11" s="40"/>
      <c r="Z11" s="40"/>
      <c r="AA11" s="43"/>
      <c r="AB11" s="52" t="s">
        <v>173</v>
      </c>
      <c r="AC11" s="45" t="n">
        <v>49.5351777160499</v>
      </c>
      <c r="AD11" s="46"/>
    </row>
    <row r="12" customFormat="false" ht="35.3" hidden="false" customHeight="true" outlineLevel="0" collapsed="false">
      <c r="A12" s="30" t="n">
        <v>7</v>
      </c>
      <c r="B12" s="33" t="s">
        <v>409</v>
      </c>
      <c r="C12" s="33" t="s">
        <v>37</v>
      </c>
      <c r="D12" s="47" t="s">
        <v>410</v>
      </c>
      <c r="E12" s="208" t="s">
        <v>411</v>
      </c>
      <c r="F12" s="33" t="s">
        <v>202</v>
      </c>
      <c r="G12" s="35"/>
      <c r="H12" s="36"/>
      <c r="I12" s="36"/>
      <c r="J12" s="36"/>
      <c r="K12" s="36"/>
      <c r="L12" s="36"/>
      <c r="M12" s="36"/>
      <c r="N12" s="36"/>
      <c r="O12" s="36"/>
      <c r="P12" s="37"/>
      <c r="Q12" s="36" t="n">
        <v>0</v>
      </c>
      <c r="R12" s="39"/>
      <c r="S12" s="40"/>
      <c r="T12" s="41"/>
      <c r="U12" s="42" t="n">
        <v>4</v>
      </c>
      <c r="V12" s="36" t="n">
        <v>0</v>
      </c>
      <c r="W12" s="36" t="n">
        <v>9</v>
      </c>
      <c r="X12" s="58" t="n">
        <v>9</v>
      </c>
      <c r="Y12" s="40" t="n">
        <v>732.03</v>
      </c>
      <c r="Z12" s="40" t="n">
        <v>1600.75</v>
      </c>
      <c r="AA12" s="43" t="n">
        <v>24500</v>
      </c>
      <c r="AB12" s="44"/>
      <c r="AC12" s="53" t="n">
        <v>2722.22222222222</v>
      </c>
      <c r="AD12" s="46"/>
    </row>
    <row r="13" customFormat="false" ht="35.3" hidden="false" customHeight="true" outlineLevel="0" collapsed="false">
      <c r="A13" s="30" t="n">
        <v>8</v>
      </c>
      <c r="B13" s="33" t="s">
        <v>412</v>
      </c>
      <c r="C13" s="32" t="s">
        <v>43</v>
      </c>
      <c r="D13" s="33" t="s">
        <v>413</v>
      </c>
      <c r="E13" s="208" t="s">
        <v>414</v>
      </c>
      <c r="F13" s="33" t="s">
        <v>194</v>
      </c>
      <c r="G13" s="35" t="s">
        <v>415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40</v>
      </c>
      <c r="M13" s="36" t="n">
        <v>0</v>
      </c>
      <c r="N13" s="36" t="n">
        <v>0</v>
      </c>
      <c r="O13" s="36" t="n">
        <v>0</v>
      </c>
      <c r="P13" s="37" t="n">
        <v>0</v>
      </c>
      <c r="Q13" s="36" t="n">
        <v>40</v>
      </c>
      <c r="R13" s="39" t="n">
        <v>7809.61</v>
      </c>
      <c r="S13" s="40" t="n">
        <v>7955.08</v>
      </c>
      <c r="T13" s="41" t="n">
        <v>91000</v>
      </c>
      <c r="U13" s="42"/>
      <c r="V13" s="36"/>
      <c r="W13" s="36"/>
      <c r="X13" s="36" t="n">
        <v>0</v>
      </c>
      <c r="Y13" s="40"/>
      <c r="Z13" s="40"/>
      <c r="AA13" s="43"/>
      <c r="AB13" s="49"/>
      <c r="AC13" s="45" t="n">
        <v>37.815640607133</v>
      </c>
      <c r="AD13" s="46"/>
    </row>
    <row r="14" customFormat="false" ht="35.3" hidden="false" customHeight="true" outlineLevel="0" collapsed="false">
      <c r="A14" s="30" t="n">
        <v>9</v>
      </c>
      <c r="B14" s="33" t="s">
        <v>416</v>
      </c>
      <c r="C14" s="32" t="s">
        <v>46</v>
      </c>
      <c r="D14" s="47" t="s">
        <v>417</v>
      </c>
      <c r="E14" s="34" t="s">
        <v>418</v>
      </c>
      <c r="F14" s="33" t="s">
        <v>202</v>
      </c>
      <c r="G14" s="35"/>
      <c r="H14" s="36"/>
      <c r="I14" s="36"/>
      <c r="J14" s="36"/>
      <c r="K14" s="36"/>
      <c r="L14" s="36"/>
      <c r="M14" s="36"/>
      <c r="N14" s="36"/>
      <c r="O14" s="36"/>
      <c r="P14" s="37"/>
      <c r="Q14" s="36" t="n">
        <v>0</v>
      </c>
      <c r="R14" s="39"/>
      <c r="S14" s="40"/>
      <c r="T14" s="41"/>
      <c r="U14" s="42" t="n">
        <v>5</v>
      </c>
      <c r="V14" s="36" t="n">
        <v>0</v>
      </c>
      <c r="W14" s="36" t="n">
        <v>2</v>
      </c>
      <c r="X14" s="36" t="n">
        <v>2</v>
      </c>
      <c r="Y14" s="40" t="n">
        <v>324</v>
      </c>
      <c r="Z14" s="40" t="n">
        <v>628.89</v>
      </c>
      <c r="AA14" s="43" t="n">
        <v>7000</v>
      </c>
      <c r="AB14" s="44"/>
      <c r="AC14" s="53" t="n">
        <v>3500</v>
      </c>
      <c r="AD14" s="46"/>
    </row>
    <row r="15" customFormat="false" ht="35.3" hidden="false" customHeight="true" outlineLevel="0" collapsed="false">
      <c r="A15" s="30" t="n">
        <v>10</v>
      </c>
      <c r="B15" s="33" t="s">
        <v>419</v>
      </c>
      <c r="C15" s="32" t="s">
        <v>49</v>
      </c>
      <c r="D15" s="47" t="s">
        <v>420</v>
      </c>
      <c r="E15" s="208" t="s">
        <v>421</v>
      </c>
      <c r="F15" s="33" t="s">
        <v>166</v>
      </c>
      <c r="G15" s="35" t="s">
        <v>422</v>
      </c>
      <c r="H15" s="36" t="n">
        <v>2</v>
      </c>
      <c r="I15" s="36" t="n">
        <v>0</v>
      </c>
      <c r="J15" s="36" t="n">
        <v>0</v>
      </c>
      <c r="K15" s="36" t="n">
        <v>36</v>
      </c>
      <c r="L15" s="36" t="n">
        <v>108</v>
      </c>
      <c r="M15" s="36" t="n">
        <v>0</v>
      </c>
      <c r="N15" s="36" t="n">
        <v>0</v>
      </c>
      <c r="O15" s="36" t="n">
        <v>0</v>
      </c>
      <c r="P15" s="37" t="n">
        <v>0</v>
      </c>
      <c r="Q15" s="36" t="n">
        <v>146</v>
      </c>
      <c r="R15" s="39" t="n">
        <v>27778.37</v>
      </c>
      <c r="S15" s="40" t="n">
        <v>29044.63</v>
      </c>
      <c r="T15" s="41" t="n">
        <v>420000</v>
      </c>
      <c r="U15" s="42"/>
      <c r="V15" s="36"/>
      <c r="W15" s="36"/>
      <c r="X15" s="36" t="n">
        <v>0</v>
      </c>
      <c r="Y15" s="40"/>
      <c r="Z15" s="40"/>
      <c r="AA15" s="43"/>
      <c r="AB15" s="49"/>
      <c r="AC15" s="45" t="n">
        <v>47.8033203406659</v>
      </c>
      <c r="AD15" s="46"/>
    </row>
    <row r="16" customFormat="false" ht="35.3" hidden="false" customHeight="true" outlineLevel="0" collapsed="false">
      <c r="A16" s="30" t="n">
        <v>11</v>
      </c>
      <c r="B16" s="33" t="s">
        <v>423</v>
      </c>
      <c r="C16" s="32" t="s">
        <v>64</v>
      </c>
      <c r="D16" s="47" t="s">
        <v>424</v>
      </c>
      <c r="E16" s="208" t="s">
        <v>425</v>
      </c>
      <c r="F16" s="47" t="s">
        <v>171</v>
      </c>
      <c r="G16" s="35"/>
      <c r="H16" s="36"/>
      <c r="I16" s="36"/>
      <c r="J16" s="36"/>
      <c r="K16" s="36"/>
      <c r="L16" s="36"/>
      <c r="M16" s="36"/>
      <c r="N16" s="36"/>
      <c r="O16" s="36"/>
      <c r="P16" s="37"/>
      <c r="Q16" s="36" t="n">
        <v>0</v>
      </c>
      <c r="R16" s="39"/>
      <c r="S16" s="40"/>
      <c r="T16" s="41"/>
      <c r="U16" s="42" t="n">
        <v>5</v>
      </c>
      <c r="V16" s="36" t="n">
        <v>0</v>
      </c>
      <c r="W16" s="36" t="n">
        <v>18</v>
      </c>
      <c r="X16" s="36" t="n">
        <v>18</v>
      </c>
      <c r="Y16" s="40" t="n">
        <v>1595.89</v>
      </c>
      <c r="Z16" s="40" t="n">
        <v>1971.52</v>
      </c>
      <c r="AA16" s="43" t="n">
        <v>27000</v>
      </c>
      <c r="AB16" s="49"/>
      <c r="AC16" s="53" t="n">
        <v>1500</v>
      </c>
      <c r="AD16" s="46"/>
    </row>
    <row r="17" customFormat="false" ht="35.3" hidden="false" customHeight="true" outlineLevel="0" collapsed="false">
      <c r="A17" s="30" t="n">
        <v>12</v>
      </c>
      <c r="B17" s="33" t="s">
        <v>168</v>
      </c>
      <c r="C17" s="32" t="s">
        <v>79</v>
      </c>
      <c r="D17" s="47" t="s">
        <v>426</v>
      </c>
      <c r="E17" s="208" t="s">
        <v>427</v>
      </c>
      <c r="F17" s="33" t="s">
        <v>428</v>
      </c>
      <c r="G17" s="35" t="s">
        <v>239</v>
      </c>
      <c r="H17" s="36" t="n">
        <v>0</v>
      </c>
      <c r="I17" s="36" t="n">
        <v>0</v>
      </c>
      <c r="J17" s="36" t="n">
        <v>0</v>
      </c>
      <c r="K17" s="36" t="n">
        <v>3</v>
      </c>
      <c r="L17" s="36" t="n">
        <v>7</v>
      </c>
      <c r="M17" s="36" t="n">
        <v>1</v>
      </c>
      <c r="N17" s="36" t="n">
        <v>0</v>
      </c>
      <c r="O17" s="36" t="n">
        <v>0</v>
      </c>
      <c r="P17" s="37" t="n">
        <v>0</v>
      </c>
      <c r="Q17" s="36" t="n">
        <v>11</v>
      </c>
      <c r="R17" s="39" t="n">
        <v>1187.72</v>
      </c>
      <c r="S17" s="40" t="n">
        <v>1247.45</v>
      </c>
      <c r="T17" s="41" t="n">
        <v>18000</v>
      </c>
      <c r="U17" s="42"/>
      <c r="V17" s="36"/>
      <c r="W17" s="36"/>
      <c r="X17" s="36" t="n">
        <v>0</v>
      </c>
      <c r="Y17" s="40"/>
      <c r="Z17" s="40"/>
      <c r="AA17" s="43"/>
      <c r="AB17" s="52" t="s">
        <v>173</v>
      </c>
      <c r="AC17" s="45" t="n">
        <v>47.7006150398052</v>
      </c>
      <c r="AD17" s="46"/>
    </row>
    <row r="18" customFormat="false" ht="35.3" hidden="false" customHeight="true" outlineLevel="0" collapsed="false">
      <c r="A18" s="30" t="n">
        <v>13</v>
      </c>
      <c r="B18" s="33" t="s">
        <v>208</v>
      </c>
      <c r="C18" s="32" t="s">
        <v>85</v>
      </c>
      <c r="D18" s="47" t="s">
        <v>209</v>
      </c>
      <c r="E18" s="34" t="s">
        <v>429</v>
      </c>
      <c r="F18" s="47" t="s">
        <v>171</v>
      </c>
      <c r="G18" s="35"/>
      <c r="H18" s="36"/>
      <c r="I18" s="36"/>
      <c r="J18" s="36"/>
      <c r="K18" s="36"/>
      <c r="L18" s="36"/>
      <c r="M18" s="36"/>
      <c r="N18" s="36"/>
      <c r="O18" s="36"/>
      <c r="P18" s="37"/>
      <c r="Q18" s="36" t="n">
        <v>0</v>
      </c>
      <c r="R18" s="39"/>
      <c r="S18" s="40"/>
      <c r="T18" s="41"/>
      <c r="U18" s="42" t="s">
        <v>320</v>
      </c>
      <c r="V18" s="36" t="n">
        <v>0</v>
      </c>
      <c r="W18" s="36" t="n">
        <v>12</v>
      </c>
      <c r="X18" s="36" t="n">
        <v>12</v>
      </c>
      <c r="Y18" s="40" t="n">
        <v>966</v>
      </c>
      <c r="Z18" s="40" t="n">
        <v>2017.51</v>
      </c>
      <c r="AA18" s="43" t="n">
        <v>21000</v>
      </c>
      <c r="AB18" s="49"/>
      <c r="AC18" s="53" t="n">
        <v>1750</v>
      </c>
      <c r="AD18" s="46"/>
    </row>
    <row r="19" customFormat="false" ht="35.3" hidden="true" customHeight="true" outlineLevel="0" collapsed="false">
      <c r="A19" s="30" t="n">
        <v>14</v>
      </c>
      <c r="B19" s="31"/>
      <c r="C19" s="83"/>
      <c r="D19" s="31"/>
      <c r="E19" s="31"/>
      <c r="F19" s="31"/>
      <c r="G19" s="35"/>
      <c r="H19" s="36"/>
      <c r="I19" s="36"/>
      <c r="J19" s="36"/>
      <c r="K19" s="36"/>
      <c r="L19" s="36"/>
      <c r="M19" s="36"/>
      <c r="N19" s="36"/>
      <c r="O19" s="36"/>
      <c r="P19" s="37"/>
      <c r="Q19" s="36" t="n">
        <f aca="false">SUM(H19:P19)</f>
        <v>0</v>
      </c>
      <c r="R19" s="39"/>
      <c r="S19" s="40"/>
      <c r="T19" s="41"/>
      <c r="U19" s="42"/>
      <c r="V19" s="36"/>
      <c r="W19" s="36"/>
      <c r="X19" s="36" t="n">
        <f aca="false">SUM(V19:W19)</f>
        <v>0</v>
      </c>
      <c r="Y19" s="40"/>
      <c r="Z19" s="40"/>
      <c r="AA19" s="43"/>
      <c r="AB19" s="49"/>
      <c r="AC19" s="45" t="e">
        <f aca="false">AA19/X19</f>
        <v>#DIV/0!</v>
      </c>
      <c r="AD19" s="46"/>
    </row>
    <row r="20" customFormat="false" ht="35.3" hidden="true" customHeight="true" outlineLevel="0" collapsed="false">
      <c r="A20" s="30" t="n">
        <v>15</v>
      </c>
      <c r="B20" s="31"/>
      <c r="C20" s="83"/>
      <c r="D20" s="20"/>
      <c r="E20" s="20"/>
      <c r="F20" s="31"/>
      <c r="G20" s="35"/>
      <c r="H20" s="36"/>
      <c r="I20" s="36"/>
      <c r="J20" s="36"/>
      <c r="K20" s="36"/>
      <c r="L20" s="36"/>
      <c r="M20" s="36"/>
      <c r="N20" s="36"/>
      <c r="O20" s="36"/>
      <c r="P20" s="37"/>
      <c r="Q20" s="36" t="n">
        <f aca="false">SUM(H20:P20)</f>
        <v>0</v>
      </c>
      <c r="R20" s="39"/>
      <c r="S20" s="40"/>
      <c r="T20" s="41"/>
      <c r="U20" s="42"/>
      <c r="V20" s="36"/>
      <c r="W20" s="36"/>
      <c r="X20" s="36" t="n">
        <f aca="false">SUM(V20:W20)</f>
        <v>0</v>
      </c>
      <c r="Y20" s="40"/>
      <c r="Z20" s="40"/>
      <c r="AA20" s="43"/>
      <c r="AB20" s="49"/>
      <c r="AC20" s="45" t="e">
        <f aca="false">AA20/X20</f>
        <v>#DIV/0!</v>
      </c>
      <c r="AD20" s="46"/>
    </row>
    <row r="21" customFormat="false" ht="35.3" hidden="true" customHeight="true" outlineLevel="0" collapsed="false">
      <c r="A21" s="30" t="n">
        <v>16</v>
      </c>
      <c r="B21" s="31"/>
      <c r="C21" s="83"/>
      <c r="D21" s="20"/>
      <c r="E21" s="20"/>
      <c r="F21" s="31"/>
      <c r="G21" s="35"/>
      <c r="H21" s="36"/>
      <c r="I21" s="36"/>
      <c r="J21" s="36"/>
      <c r="K21" s="36"/>
      <c r="L21" s="36"/>
      <c r="M21" s="145"/>
      <c r="N21" s="36"/>
      <c r="O21" s="36"/>
      <c r="P21" s="37"/>
      <c r="Q21" s="36" t="n">
        <f aca="false">SUM(H21:P21)</f>
        <v>0</v>
      </c>
      <c r="R21" s="39"/>
      <c r="S21" s="40"/>
      <c r="T21" s="41"/>
      <c r="U21" s="42"/>
      <c r="V21" s="36"/>
      <c r="W21" s="36"/>
      <c r="X21" s="36" t="n">
        <f aca="false">SUM(V21:W21)</f>
        <v>0</v>
      </c>
      <c r="Y21" s="40"/>
      <c r="Z21" s="40"/>
      <c r="AA21" s="43"/>
      <c r="AB21" s="49"/>
      <c r="AC21" s="45" t="e">
        <f aca="false">T21/(R21*0.3025)</f>
        <v>#DIV/0!</v>
      </c>
      <c r="AD21" s="46"/>
    </row>
    <row r="22" customFormat="false" ht="35.3" hidden="true" customHeight="true" outlineLevel="0" collapsed="false">
      <c r="A22" s="30" t="n">
        <v>17</v>
      </c>
      <c r="B22" s="31"/>
      <c r="C22" s="83"/>
      <c r="D22" s="20"/>
      <c r="E22" s="20"/>
      <c r="F22" s="31"/>
      <c r="G22" s="35"/>
      <c r="H22" s="36"/>
      <c r="I22" s="36"/>
      <c r="J22" s="36"/>
      <c r="K22" s="36"/>
      <c r="L22" s="36"/>
      <c r="M22" s="36"/>
      <c r="N22" s="36"/>
      <c r="O22" s="36"/>
      <c r="P22" s="37"/>
      <c r="Q22" s="36" t="n">
        <f aca="false">SUM(H22:P22)</f>
        <v>0</v>
      </c>
      <c r="R22" s="39"/>
      <c r="S22" s="40"/>
      <c r="T22" s="41"/>
      <c r="U22" s="42"/>
      <c r="V22" s="36"/>
      <c r="W22" s="36"/>
      <c r="X22" s="36" t="n">
        <f aca="false">SUM(V22:W22)</f>
        <v>0</v>
      </c>
      <c r="Y22" s="40"/>
      <c r="Z22" s="40"/>
      <c r="AA22" s="43"/>
      <c r="AB22" s="49"/>
      <c r="AC22" s="45" t="e">
        <f aca="false">AA22/X22</f>
        <v>#DIV/0!</v>
      </c>
      <c r="AD22" s="46"/>
    </row>
    <row r="23" customFormat="false" ht="35.3" hidden="true" customHeight="true" outlineLevel="0" collapsed="false">
      <c r="A23" s="30" t="n">
        <v>18</v>
      </c>
      <c r="B23" s="31"/>
      <c r="C23" s="83"/>
      <c r="D23" s="20"/>
      <c r="E23" s="20"/>
      <c r="F23" s="31"/>
      <c r="G23" s="35"/>
      <c r="H23" s="36"/>
      <c r="I23" s="36"/>
      <c r="J23" s="36"/>
      <c r="K23" s="36"/>
      <c r="L23" s="36"/>
      <c r="M23" s="36"/>
      <c r="N23" s="36"/>
      <c r="O23" s="36"/>
      <c r="P23" s="37"/>
      <c r="Q23" s="36" t="n">
        <f aca="false">SUM(H23:P23)</f>
        <v>0</v>
      </c>
      <c r="R23" s="39"/>
      <c r="S23" s="40"/>
      <c r="T23" s="41"/>
      <c r="U23" s="42"/>
      <c r="V23" s="36"/>
      <c r="W23" s="36"/>
      <c r="X23" s="36" t="n">
        <f aca="false">SUM(V23:W23)</f>
        <v>0</v>
      </c>
      <c r="Y23" s="40"/>
      <c r="Z23" s="40"/>
      <c r="AA23" s="43"/>
      <c r="AB23" s="49"/>
      <c r="AC23" s="45" t="e">
        <f aca="false">AA23/X23</f>
        <v>#DIV/0!</v>
      </c>
      <c r="AD23" s="46"/>
    </row>
    <row r="24" customFormat="false" ht="35.3" hidden="true" customHeight="true" outlineLevel="0" collapsed="false">
      <c r="A24" s="30" t="n">
        <v>19</v>
      </c>
      <c r="B24" s="31"/>
      <c r="C24" s="83"/>
      <c r="D24" s="20"/>
      <c r="E24" s="20"/>
      <c r="F24" s="31"/>
      <c r="G24" s="35"/>
      <c r="H24" s="36"/>
      <c r="I24" s="36"/>
      <c r="J24" s="36"/>
      <c r="K24" s="36"/>
      <c r="L24" s="36"/>
      <c r="M24" s="36"/>
      <c r="N24" s="36"/>
      <c r="O24" s="36"/>
      <c r="P24" s="37"/>
      <c r="Q24" s="36" t="n">
        <f aca="false">SUM(H24:P24)</f>
        <v>0</v>
      </c>
      <c r="R24" s="39"/>
      <c r="S24" s="40"/>
      <c r="T24" s="41"/>
      <c r="U24" s="42"/>
      <c r="V24" s="36"/>
      <c r="W24" s="36"/>
      <c r="X24" s="36" t="n">
        <f aca="false">SUM(V24:W24)</f>
        <v>0</v>
      </c>
      <c r="Y24" s="40"/>
      <c r="Z24" s="40"/>
      <c r="AA24" s="43"/>
      <c r="AB24" s="49"/>
      <c r="AC24" s="45" t="e">
        <f aca="false">AA24/X24</f>
        <v>#DIV/0!</v>
      </c>
      <c r="AD24" s="46"/>
    </row>
    <row r="25" customFormat="false" ht="35.3" hidden="true" customHeight="true" outlineLevel="0" collapsed="false">
      <c r="A25" s="30" t="n">
        <v>20</v>
      </c>
      <c r="B25" s="31"/>
      <c r="C25" s="83"/>
      <c r="D25" s="20"/>
      <c r="E25" s="20"/>
      <c r="F25" s="31"/>
      <c r="G25" s="35"/>
      <c r="H25" s="36"/>
      <c r="I25" s="36"/>
      <c r="J25" s="36"/>
      <c r="K25" s="36"/>
      <c r="L25" s="36"/>
      <c r="M25" s="36"/>
      <c r="N25" s="36"/>
      <c r="O25" s="36"/>
      <c r="P25" s="37"/>
      <c r="Q25" s="36" t="n">
        <f aca="false">SUM(H25:P25)</f>
        <v>0</v>
      </c>
      <c r="R25" s="39"/>
      <c r="S25" s="40"/>
      <c r="T25" s="41"/>
      <c r="U25" s="42"/>
      <c r="V25" s="36"/>
      <c r="W25" s="36"/>
      <c r="X25" s="36" t="n">
        <f aca="false">SUM(V25:W25)</f>
        <v>0</v>
      </c>
      <c r="Y25" s="40"/>
      <c r="Z25" s="40"/>
      <c r="AA25" s="43"/>
      <c r="AB25" s="49"/>
      <c r="AC25" s="45" t="e">
        <f aca="false">AA25/X25</f>
        <v>#DIV/0!</v>
      </c>
      <c r="AD25" s="46"/>
    </row>
    <row r="26" customFormat="false" ht="35.3" hidden="false" customHeight="true" outlineLevel="0" collapsed="false">
      <c r="A26" s="249" t="s">
        <v>430</v>
      </c>
      <c r="B26" s="249"/>
      <c r="C26" s="249"/>
      <c r="D26" s="249"/>
      <c r="E26" s="249"/>
      <c r="F26" s="249"/>
      <c r="G26" s="250"/>
      <c r="H26" s="250" t="n">
        <f aca="false">SUM(H6:H25)</f>
        <v>4</v>
      </c>
      <c r="I26" s="250" t="n">
        <f aca="false">SUM(I6:I25)</f>
        <v>0</v>
      </c>
      <c r="J26" s="250" t="n">
        <f aca="false">SUM(J6:J25)</f>
        <v>159</v>
      </c>
      <c r="K26" s="250" t="n">
        <f aca="false">SUM(K6:K25)</f>
        <v>143</v>
      </c>
      <c r="L26" s="250" t="n">
        <f aca="false">SUM(L6:L25)</f>
        <v>359</v>
      </c>
      <c r="M26" s="250" t="n">
        <f aca="false">SUM(M6:M25)</f>
        <v>1</v>
      </c>
      <c r="N26" s="250" t="n">
        <f aca="false">SUM(N6:N25)</f>
        <v>0</v>
      </c>
      <c r="O26" s="250" t="n">
        <f aca="false">SUM(O6:O25)</f>
        <v>0</v>
      </c>
      <c r="P26" s="250" t="n">
        <f aca="false">SUM(P6:P25)</f>
        <v>0</v>
      </c>
      <c r="Q26" s="250" t="n">
        <f aca="false">SUM(Q6:Q25)</f>
        <v>666</v>
      </c>
      <c r="R26" s="251" t="n">
        <f aca="false">SUM(R6:R25)</f>
        <v>82181.98</v>
      </c>
      <c r="S26" s="251" t="n">
        <f aca="false">SUM(S6:S25)</f>
        <v>86582.12</v>
      </c>
      <c r="T26" s="252" t="n">
        <f aca="false">SUM(T6:T25)</f>
        <v>1055600</v>
      </c>
      <c r="U26" s="253"/>
      <c r="V26" s="254" t="n">
        <f aca="false">SUM(V6:V25)</f>
        <v>0</v>
      </c>
      <c r="W26" s="254" t="n">
        <f aca="false">SUM(W6:W25)</f>
        <v>43</v>
      </c>
      <c r="X26" s="254" t="n">
        <f aca="false">SUM(X6:X25)</f>
        <v>43</v>
      </c>
      <c r="Y26" s="251" t="n">
        <f aca="false">SUM(Y6:Y25)</f>
        <v>3856.92</v>
      </c>
      <c r="Z26" s="251" t="n">
        <f aca="false">SUM(Z6:Z25)</f>
        <v>6990.22</v>
      </c>
      <c r="AA26" s="255" t="n">
        <f aca="false">SUM(AA6:AA25)</f>
        <v>87460</v>
      </c>
      <c r="AB26" s="256"/>
    </row>
    <row r="27" customFormat="false" ht="35.3" hidden="false" customHeight="true" outlineLevel="0" collapsed="false">
      <c r="A27" s="91" t="s">
        <v>175</v>
      </c>
      <c r="B27" s="171" t="s">
        <v>431</v>
      </c>
      <c r="C27" s="170" t="s">
        <v>88</v>
      </c>
      <c r="D27" s="171" t="s">
        <v>432</v>
      </c>
      <c r="E27" s="257" t="s">
        <v>433</v>
      </c>
      <c r="F27" s="171" t="s">
        <v>351</v>
      </c>
      <c r="G27" s="172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4"/>
      <c r="S27" s="98"/>
      <c r="T27" s="175"/>
      <c r="U27" s="176" t="n">
        <v>1</v>
      </c>
      <c r="V27" s="173"/>
      <c r="W27" s="173"/>
      <c r="X27" s="173" t="n">
        <v>0</v>
      </c>
      <c r="Y27" s="98" t="n">
        <v>518.09</v>
      </c>
      <c r="Z27" s="98" t="n">
        <v>0</v>
      </c>
      <c r="AA27" s="101" t="n">
        <v>0</v>
      </c>
      <c r="AB27" s="258" t="s">
        <v>434</v>
      </c>
    </row>
    <row r="28" customFormat="false" ht="23.2" hidden="true" customHeight="true" outlineLevel="0" collapsed="false">
      <c r="B28" s="5" t="n">
        <f aca="false">COUNTIF(B6:B25,"*")</f>
        <v>13</v>
      </c>
      <c r="G28" s="5" t="n">
        <f aca="false">COUNTIF(G6:G25,"*")</f>
        <v>8</v>
      </c>
      <c r="H28" s="5" t="n">
        <f aca="false">H26</f>
        <v>4</v>
      </c>
      <c r="I28" s="5" t="n">
        <f aca="false">I26</f>
        <v>0</v>
      </c>
      <c r="J28" s="5" t="n">
        <f aca="false">J26</f>
        <v>159</v>
      </c>
      <c r="K28" s="5" t="n">
        <f aca="false">K26</f>
        <v>143</v>
      </c>
      <c r="L28" s="5" t="n">
        <f aca="false">L26</f>
        <v>359</v>
      </c>
      <c r="M28" s="5" t="n">
        <f aca="false">M26</f>
        <v>1</v>
      </c>
      <c r="N28" s="5" t="n">
        <f aca="false">N26</f>
        <v>0</v>
      </c>
      <c r="O28" s="5" t="n">
        <f aca="false">O26</f>
        <v>0</v>
      </c>
      <c r="P28" s="5" t="n">
        <f aca="false">P26</f>
        <v>0</v>
      </c>
      <c r="Q28" s="5" t="n">
        <f aca="false">Q26</f>
        <v>666</v>
      </c>
      <c r="R28" s="5" t="n">
        <f aca="false">R26</f>
        <v>82181.98</v>
      </c>
      <c r="S28" s="29" t="n">
        <f aca="false">S26</f>
        <v>86582.12</v>
      </c>
      <c r="T28" s="7" t="n">
        <f aca="false">T26</f>
        <v>1055600</v>
      </c>
      <c r="U28" s="29" t="n">
        <f aca="false">COUNTIF(U6:U25,"&gt;0")+COUNTIF(U6:U25,"*")</f>
        <v>9</v>
      </c>
      <c r="V28" s="29" t="n">
        <f aca="false">V26</f>
        <v>0</v>
      </c>
      <c r="W28" s="29" t="n">
        <f aca="false">W26</f>
        <v>43</v>
      </c>
      <c r="X28" s="29" t="n">
        <f aca="false">X26</f>
        <v>43</v>
      </c>
      <c r="Y28" s="29" t="n">
        <f aca="false">Y26</f>
        <v>3856.92</v>
      </c>
      <c r="Z28" s="29" t="n">
        <f aca="false">Z26</f>
        <v>6990.22</v>
      </c>
      <c r="AA28" s="7" t="n">
        <f aca="false">AA26</f>
        <v>87460</v>
      </c>
      <c r="AB28" s="104"/>
      <c r="AC28" s="259"/>
    </row>
    <row r="29" s="113" customFormat="true" ht="35.3" hidden="false" customHeight="true" outlineLevel="0" collapsed="false">
      <c r="A29" s="105" t="str">
        <f aca="false">'1月 '!A41:B41</f>
        <v>去(112)年</v>
      </c>
      <c r="B29" s="105"/>
      <c r="C29" s="106" t="s">
        <v>435</v>
      </c>
      <c r="D29" s="106"/>
      <c r="E29" s="106"/>
      <c r="F29" s="106"/>
      <c r="G29" s="107"/>
      <c r="H29" s="107" t="n">
        <v>2</v>
      </c>
      <c r="I29" s="107" t="n">
        <v>0</v>
      </c>
      <c r="J29" s="107" t="n">
        <v>1</v>
      </c>
      <c r="K29" s="107" t="n">
        <v>101</v>
      </c>
      <c r="L29" s="107" t="n">
        <v>106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210</v>
      </c>
      <c r="R29" s="108" t="n">
        <v>24589.13</v>
      </c>
      <c r="S29" s="260" t="n">
        <v>26180.8</v>
      </c>
      <c r="T29" s="261" t="n">
        <v>265766</v>
      </c>
      <c r="U29" s="110"/>
      <c r="V29" s="107" t="n">
        <v>12</v>
      </c>
      <c r="W29" s="107" t="n">
        <v>49</v>
      </c>
      <c r="X29" s="107" t="n">
        <v>61</v>
      </c>
      <c r="Y29" s="108" t="n">
        <v>6025.63</v>
      </c>
      <c r="Z29" s="262" t="n">
        <v>11578.42</v>
      </c>
      <c r="AA29" s="263" t="n">
        <v>139420</v>
      </c>
      <c r="AB29" s="112"/>
      <c r="AC29" s="259"/>
    </row>
    <row r="30" s="113" customFormat="true" ht="35.3" hidden="false" customHeight="true" outlineLevel="0" collapsed="false">
      <c r="A30" s="114" t="str">
        <f aca="false">'1月 '!A42:F42</f>
        <v>112與113年同月推案增減率</v>
      </c>
      <c r="B30" s="114"/>
      <c r="C30" s="114"/>
      <c r="D30" s="114"/>
      <c r="E30" s="114"/>
      <c r="F30" s="114"/>
      <c r="G30" s="115"/>
      <c r="H30" s="115"/>
      <c r="I30" s="115"/>
      <c r="J30" s="115"/>
      <c r="K30" s="115"/>
      <c r="L30" s="115"/>
      <c r="M30" s="115"/>
      <c r="N30" s="115"/>
      <c r="O30" s="116"/>
      <c r="P30" s="117" t="n">
        <f aca="false">(Q26-Q29)/Q29</f>
        <v>2.17142857142857</v>
      </c>
      <c r="Q30" s="117"/>
      <c r="R30" s="118"/>
      <c r="S30" s="118"/>
      <c r="T30" s="119" t="n">
        <f aca="false">(T26-T29)/T29</f>
        <v>2.97191514339682</v>
      </c>
      <c r="U30" s="120"/>
      <c r="V30" s="117" t="n">
        <f aca="false">(X26-X29)/X29</f>
        <v>-0.295081967213115</v>
      </c>
      <c r="W30" s="117"/>
      <c r="X30" s="117"/>
      <c r="Y30" s="118"/>
      <c r="Z30" s="118"/>
      <c r="AA30" s="121" t="n">
        <f aca="false">(AA26-AA29)/AA29</f>
        <v>-0.372686845502797</v>
      </c>
      <c r="AB30" s="122"/>
      <c r="AC30" s="259"/>
    </row>
    <row r="31" customFormat="false" ht="16.15" hidden="false" customHeight="false" outlineLevel="0" collapsed="false">
      <c r="A31" s="123" t="s">
        <v>436</v>
      </c>
      <c r="B31" s="123"/>
      <c r="C31" s="244"/>
      <c r="D31" s="123"/>
      <c r="E31" s="123"/>
      <c r="F31" s="123"/>
      <c r="G31" s="123"/>
      <c r="H31" s="123"/>
      <c r="I31" s="123" t="s">
        <v>437</v>
      </c>
      <c r="J31" s="123"/>
      <c r="K31" s="123"/>
      <c r="L31" s="123"/>
      <c r="M31" s="123"/>
      <c r="N31" s="123"/>
      <c r="O31" s="123"/>
      <c r="P31" s="123"/>
      <c r="Q31" s="123"/>
      <c r="R31" s="123"/>
      <c r="S31" s="123" t="s">
        <v>438</v>
      </c>
      <c r="T31" s="185"/>
      <c r="U31" s="123"/>
      <c r="V31" s="123"/>
      <c r="W31" s="123"/>
      <c r="X31" s="123"/>
      <c r="Y31" s="123" t="s">
        <v>439</v>
      </c>
      <c r="Z31" s="123"/>
      <c r="AA31" s="123"/>
    </row>
    <row r="32" customFormat="false" ht="16.15" hidden="false" customHeight="false" outlineLevel="0" collapsed="false">
      <c r="A32" s="123" t="s">
        <v>440</v>
      </c>
      <c r="B32" s="244"/>
      <c r="C32" s="244"/>
      <c r="D32" s="244"/>
      <c r="E32" s="244"/>
      <c r="F32" s="244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85"/>
      <c r="U32" s="123"/>
      <c r="V32" s="123"/>
      <c r="W32" s="123"/>
      <c r="X32" s="123"/>
      <c r="Y32" s="123"/>
      <c r="Z32" s="123"/>
      <c r="AA32" s="123"/>
    </row>
  </sheetData>
  <mergeCells count="34">
    <mergeCell ref="A1:Q1"/>
    <mergeCell ref="A2:F2"/>
    <mergeCell ref="G2:T2"/>
    <mergeCell ref="U2:AA2"/>
    <mergeCell ref="AB2:AB5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U3:U5"/>
    <mergeCell ref="V3:X3"/>
    <mergeCell ref="Y3:Y5"/>
    <mergeCell ref="Z3:Z5"/>
    <mergeCell ref="AA3:AA5"/>
    <mergeCell ref="H4:H5"/>
    <mergeCell ref="I4:I5"/>
    <mergeCell ref="J4:P4"/>
    <mergeCell ref="Q4:Q5"/>
    <mergeCell ref="V4:V5"/>
    <mergeCell ref="W4:W5"/>
    <mergeCell ref="X4:X5"/>
    <mergeCell ref="A26:F26"/>
    <mergeCell ref="A29:B29"/>
    <mergeCell ref="C29:F29"/>
    <mergeCell ref="A30:F30"/>
    <mergeCell ref="P30:Q30"/>
    <mergeCell ref="V30:X30"/>
  </mergeCells>
  <printOptions headings="false" gridLines="false" gridLinesSet="true" horizontalCentered="true" verticalCentered="false"/>
  <pageMargins left="0.39375" right="0.39375" top="0.865972222222222" bottom="0.86597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L44" activeCellId="0" sqref="L44"/>
    </sheetView>
  </sheetViews>
  <sheetFormatPr defaultColWidth="8.99609375" defaultRowHeight="16.15" zeroHeight="false" outlineLevelRow="0" outlineLevelCol="0"/>
  <cols>
    <col collapsed="false" customWidth="true" hidden="false" outlineLevel="0" max="1" min="1" style="5" width="4.09"/>
    <col collapsed="false" customWidth="true" hidden="false" outlineLevel="0" max="2" min="2" style="5" width="7.89"/>
    <col collapsed="false" customWidth="true" hidden="false" outlineLevel="0" max="3" min="3" style="6" width="6.69"/>
    <col collapsed="false" customWidth="true" hidden="false" outlineLevel="0" max="5" min="4" style="5" width="7.19"/>
    <col collapsed="false" customWidth="true" hidden="false" outlineLevel="0" max="6" min="6" style="5" width="6.69"/>
    <col collapsed="false" customWidth="true" hidden="false" outlineLevel="0" max="7" min="7" style="5" width="5.19"/>
    <col collapsed="false" customWidth="true" hidden="false" outlineLevel="0" max="10" min="8" style="5" width="4.69"/>
    <col collapsed="false" customWidth="true" hidden="false" outlineLevel="0" max="11" min="11" style="5" width="7.69"/>
    <col collapsed="false" customWidth="true" hidden="false" outlineLevel="0" max="16" min="12" style="5" width="5.19"/>
    <col collapsed="false" customWidth="true" hidden="false" outlineLevel="0" max="17" min="17" style="5" width="7.79"/>
    <col collapsed="false" customWidth="true" hidden="false" outlineLevel="0" max="18" min="18" style="5" width="12.39"/>
    <col collapsed="false" customWidth="true" hidden="false" outlineLevel="0" max="19" min="19" style="5" width="13.79"/>
    <col collapsed="false" customWidth="true" hidden="false" outlineLevel="0" max="20" min="20" style="7" width="11.69"/>
    <col collapsed="false" customWidth="true" hidden="false" outlineLevel="0" max="22" min="21" style="5" width="4.69"/>
    <col collapsed="false" customWidth="true" hidden="false" outlineLevel="0" max="23" min="23" style="5" width="5.19"/>
    <col collapsed="false" customWidth="true" hidden="false" outlineLevel="0" max="24" min="24" style="5" width="5.4"/>
    <col collapsed="false" customWidth="true" hidden="false" outlineLevel="0" max="25" min="25" style="5" width="12.5"/>
    <col collapsed="false" customWidth="true" hidden="false" outlineLevel="0" max="26" min="26" style="5" width="12.69"/>
    <col collapsed="false" customWidth="true" hidden="false" outlineLevel="0" max="27" min="27" style="5" width="10.19"/>
    <col collapsed="false" customWidth="true" hidden="false" outlineLevel="0" max="28" min="28" style="8" width="8.19"/>
    <col collapsed="false" customWidth="true" hidden="false" outlineLevel="0" max="29" min="29" style="9" width="8.39"/>
    <col collapsed="false" customWidth="true" hidden="false" outlineLevel="0" max="30" min="30" style="10" width="7.39"/>
    <col collapsed="false" customWidth="true" hidden="false" outlineLevel="0" max="31" min="31" style="5" width="6.89"/>
    <col collapsed="false" customWidth="true" hidden="false" outlineLevel="0" max="32" min="32" style="5" width="6.69"/>
    <col collapsed="false" customWidth="true" hidden="true" outlineLevel="0" max="39" min="33" style="5" width="9.34"/>
    <col collapsed="false" customWidth="false" hidden="true" outlineLevel="0" max="257" min="40" style="5" width="8.99"/>
  </cols>
  <sheetData>
    <row r="1" customFormat="false" ht="42.05" hidden="false" customHeight="true" outlineLevel="0" collapsed="false">
      <c r="A1" s="11" t="s">
        <v>11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 t="str">
        <f aca="false">'1月 '!R1</f>
        <v>113年</v>
      </c>
      <c r="S1" s="13" t="s">
        <v>441</v>
      </c>
      <c r="T1" s="13"/>
      <c r="U1" s="13"/>
      <c r="V1" s="13"/>
      <c r="W1" s="13"/>
      <c r="X1" s="13"/>
      <c r="Y1" s="13"/>
      <c r="Z1" s="13"/>
      <c r="AA1" s="13"/>
      <c r="AB1" s="14"/>
    </row>
    <row r="2" customFormat="false" ht="29.95" hidden="false" customHeight="true" outlineLevel="0" collapsed="false">
      <c r="A2" s="15" t="s">
        <v>115</v>
      </c>
      <c r="B2" s="15"/>
      <c r="C2" s="15"/>
      <c r="D2" s="15"/>
      <c r="E2" s="15"/>
      <c r="F2" s="15"/>
      <c r="G2" s="16" t="s">
        <v>116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7" t="s">
        <v>117</v>
      </c>
      <c r="V2" s="17"/>
      <c r="W2" s="17"/>
      <c r="X2" s="17"/>
      <c r="Y2" s="17"/>
      <c r="Z2" s="17"/>
      <c r="AA2" s="17"/>
      <c r="AB2" s="18" t="s">
        <v>118</v>
      </c>
    </row>
    <row r="3" customFormat="false" ht="20.3" hidden="false" customHeight="true" outlineLevel="0" collapsed="false">
      <c r="A3" s="19" t="s">
        <v>119</v>
      </c>
      <c r="B3" s="20" t="s">
        <v>186</v>
      </c>
      <c r="C3" s="21" t="s">
        <v>121</v>
      </c>
      <c r="D3" s="21" t="s">
        <v>122</v>
      </c>
      <c r="E3" s="20" t="s">
        <v>123</v>
      </c>
      <c r="F3" s="20" t="s">
        <v>124</v>
      </c>
      <c r="G3" s="22" t="s">
        <v>125</v>
      </c>
      <c r="H3" s="23" t="s">
        <v>126</v>
      </c>
      <c r="I3" s="23"/>
      <c r="J3" s="23"/>
      <c r="K3" s="23"/>
      <c r="L3" s="23"/>
      <c r="M3" s="23"/>
      <c r="N3" s="23"/>
      <c r="O3" s="23"/>
      <c r="P3" s="23"/>
      <c r="Q3" s="23"/>
      <c r="R3" s="20" t="s">
        <v>127</v>
      </c>
      <c r="S3" s="20" t="s">
        <v>128</v>
      </c>
      <c r="T3" s="24" t="s">
        <v>188</v>
      </c>
      <c r="U3" s="25" t="s">
        <v>125</v>
      </c>
      <c r="V3" s="23" t="s">
        <v>126</v>
      </c>
      <c r="W3" s="23"/>
      <c r="X3" s="23"/>
      <c r="Y3" s="20" t="s">
        <v>130</v>
      </c>
      <c r="Z3" s="20" t="s">
        <v>189</v>
      </c>
      <c r="AA3" s="26" t="s">
        <v>190</v>
      </c>
      <c r="AB3" s="18"/>
    </row>
    <row r="4" customFormat="false" ht="20.3" hidden="false" customHeight="true" outlineLevel="0" collapsed="false">
      <c r="A4" s="19"/>
      <c r="B4" s="20"/>
      <c r="C4" s="21"/>
      <c r="D4" s="21"/>
      <c r="E4" s="20"/>
      <c r="F4" s="20"/>
      <c r="G4" s="22"/>
      <c r="H4" s="22" t="s">
        <v>131</v>
      </c>
      <c r="I4" s="22" t="s">
        <v>132</v>
      </c>
      <c r="J4" s="23" t="s">
        <v>133</v>
      </c>
      <c r="K4" s="23"/>
      <c r="L4" s="23"/>
      <c r="M4" s="23"/>
      <c r="N4" s="23"/>
      <c r="O4" s="23"/>
      <c r="P4" s="23"/>
      <c r="Q4" s="22" t="s">
        <v>134</v>
      </c>
      <c r="R4" s="20"/>
      <c r="S4" s="20"/>
      <c r="T4" s="24"/>
      <c r="U4" s="25"/>
      <c r="V4" s="22" t="s">
        <v>131</v>
      </c>
      <c r="W4" s="22" t="s">
        <v>135</v>
      </c>
      <c r="X4" s="22" t="s">
        <v>134</v>
      </c>
      <c r="Y4" s="20"/>
      <c r="Z4" s="20"/>
      <c r="AA4" s="26"/>
      <c r="AB4" s="18"/>
    </row>
    <row r="5" s="29" customFormat="true" ht="20.3" hidden="false" customHeight="true" outlineLevel="0" collapsed="false">
      <c r="A5" s="19"/>
      <c r="B5" s="20"/>
      <c r="C5" s="21"/>
      <c r="D5" s="21"/>
      <c r="E5" s="20"/>
      <c r="F5" s="20"/>
      <c r="G5" s="22"/>
      <c r="H5" s="22"/>
      <c r="I5" s="22"/>
      <c r="J5" s="27" t="s">
        <v>136</v>
      </c>
      <c r="K5" s="27" t="s">
        <v>137</v>
      </c>
      <c r="L5" s="27" t="s">
        <v>138</v>
      </c>
      <c r="M5" s="27" t="s">
        <v>139</v>
      </c>
      <c r="N5" s="27" t="s">
        <v>140</v>
      </c>
      <c r="O5" s="27" t="s">
        <v>141</v>
      </c>
      <c r="P5" s="28" t="s">
        <v>142</v>
      </c>
      <c r="Q5" s="22"/>
      <c r="R5" s="20"/>
      <c r="S5" s="20"/>
      <c r="T5" s="24"/>
      <c r="U5" s="25"/>
      <c r="V5" s="22"/>
      <c r="W5" s="22"/>
      <c r="X5" s="22"/>
      <c r="Y5" s="20"/>
      <c r="Z5" s="20"/>
      <c r="AA5" s="26"/>
      <c r="AB5" s="18"/>
      <c r="AC5" s="9"/>
      <c r="AD5" s="10"/>
    </row>
    <row r="6" customFormat="false" ht="35.3" hidden="false" customHeight="true" outlineLevel="0" collapsed="false">
      <c r="A6" s="30" t="n">
        <v>1</v>
      </c>
      <c r="B6" s="33" t="s">
        <v>442</v>
      </c>
      <c r="C6" s="32" t="s">
        <v>7</v>
      </c>
      <c r="D6" s="126" t="s">
        <v>443</v>
      </c>
      <c r="E6" s="208" t="s">
        <v>444</v>
      </c>
      <c r="F6" s="33" t="s">
        <v>202</v>
      </c>
      <c r="G6" s="35"/>
      <c r="H6" s="36"/>
      <c r="I6" s="36"/>
      <c r="J6" s="36"/>
      <c r="K6" s="36"/>
      <c r="L6" s="36"/>
      <c r="M6" s="36"/>
      <c r="N6" s="36"/>
      <c r="O6" s="36"/>
      <c r="P6" s="37"/>
      <c r="Q6" s="36" t="n">
        <v>0</v>
      </c>
      <c r="R6" s="264"/>
      <c r="S6" s="264"/>
      <c r="T6" s="265"/>
      <c r="U6" s="42" t="s">
        <v>222</v>
      </c>
      <c r="V6" s="36" t="n">
        <v>0</v>
      </c>
      <c r="W6" s="36" t="n">
        <v>6</v>
      </c>
      <c r="X6" s="36" t="n">
        <v>6</v>
      </c>
      <c r="Y6" s="264" t="n">
        <v>438.79</v>
      </c>
      <c r="Z6" s="264" t="n">
        <v>1244.79</v>
      </c>
      <c r="AA6" s="266" t="n">
        <v>15000</v>
      </c>
      <c r="AB6" s="49"/>
      <c r="AC6" s="128" t="n">
        <v>2500</v>
      </c>
      <c r="AD6" s="46"/>
    </row>
    <row r="7" customFormat="false" ht="35.3" hidden="false" customHeight="true" outlineLevel="0" collapsed="false">
      <c r="A7" s="30" t="n">
        <v>2</v>
      </c>
      <c r="B7" s="33" t="s">
        <v>445</v>
      </c>
      <c r="C7" s="32" t="s">
        <v>12</v>
      </c>
      <c r="D7" s="47" t="s">
        <v>446</v>
      </c>
      <c r="E7" s="208" t="s">
        <v>447</v>
      </c>
      <c r="F7" s="33" t="s">
        <v>146</v>
      </c>
      <c r="G7" s="35" t="s">
        <v>448</v>
      </c>
      <c r="H7" s="36" t="n">
        <v>0</v>
      </c>
      <c r="I7" s="36" t="n">
        <v>0</v>
      </c>
      <c r="J7" s="36" t="n">
        <v>0</v>
      </c>
      <c r="K7" s="36" t="n">
        <v>13</v>
      </c>
      <c r="L7" s="36" t="n">
        <v>52</v>
      </c>
      <c r="M7" s="36" t="n">
        <v>0</v>
      </c>
      <c r="N7" s="36" t="n">
        <v>0</v>
      </c>
      <c r="O7" s="36" t="n">
        <v>0</v>
      </c>
      <c r="P7" s="37" t="n">
        <v>0</v>
      </c>
      <c r="Q7" s="36" t="n">
        <v>65</v>
      </c>
      <c r="R7" s="264" t="n">
        <v>10357.6</v>
      </c>
      <c r="S7" s="264" t="n">
        <v>10674.97</v>
      </c>
      <c r="T7" s="265" t="n">
        <v>120000</v>
      </c>
      <c r="U7" s="42"/>
      <c r="V7" s="36"/>
      <c r="W7" s="36"/>
      <c r="X7" s="36" t="n">
        <v>0</v>
      </c>
      <c r="Y7" s="264"/>
      <c r="Z7" s="264"/>
      <c r="AA7" s="266"/>
      <c r="AB7" s="44"/>
      <c r="AC7" s="129" t="n">
        <v>37.1611550080265</v>
      </c>
      <c r="AD7" s="46"/>
    </row>
    <row r="8" customFormat="false" ht="35.3" hidden="false" customHeight="true" outlineLevel="0" collapsed="false">
      <c r="A8" s="30" t="n">
        <v>3</v>
      </c>
      <c r="B8" s="33" t="s">
        <v>449</v>
      </c>
      <c r="C8" s="32" t="s">
        <v>17</v>
      </c>
      <c r="D8" s="47" t="s">
        <v>450</v>
      </c>
      <c r="E8" s="208" t="s">
        <v>451</v>
      </c>
      <c r="F8" s="33" t="s">
        <v>156</v>
      </c>
      <c r="G8" s="35" t="s">
        <v>246</v>
      </c>
      <c r="H8" s="36" t="n">
        <v>0</v>
      </c>
      <c r="I8" s="36" t="n">
        <v>0</v>
      </c>
      <c r="J8" s="36" t="n">
        <v>0</v>
      </c>
      <c r="K8" s="36" t="n">
        <v>186</v>
      </c>
      <c r="L8" s="36" t="n">
        <v>88</v>
      </c>
      <c r="M8" s="36" t="n">
        <v>0</v>
      </c>
      <c r="N8" s="36" t="n">
        <v>0</v>
      </c>
      <c r="O8" s="36" t="n">
        <v>0</v>
      </c>
      <c r="P8" s="37" t="n">
        <v>0</v>
      </c>
      <c r="Q8" s="36" t="n">
        <v>274</v>
      </c>
      <c r="R8" s="264" t="n">
        <v>30927.99</v>
      </c>
      <c r="S8" s="264" t="n">
        <v>32445.6</v>
      </c>
      <c r="T8" s="265" t="n">
        <v>390565</v>
      </c>
      <c r="U8" s="42"/>
      <c r="V8" s="36"/>
      <c r="W8" s="36"/>
      <c r="X8" s="36" t="n">
        <v>0</v>
      </c>
      <c r="Y8" s="264"/>
      <c r="Z8" s="264"/>
      <c r="AA8" s="266"/>
      <c r="AB8" s="49"/>
      <c r="AC8" s="129" t="n">
        <v>39.7934994865914</v>
      </c>
      <c r="AD8" s="46"/>
    </row>
    <row r="9" customFormat="false" ht="35.3" hidden="false" customHeight="true" outlineLevel="0" collapsed="false">
      <c r="A9" s="30" t="n">
        <v>4</v>
      </c>
      <c r="B9" s="33" t="s">
        <v>452</v>
      </c>
      <c r="C9" s="32" t="s">
        <v>5</v>
      </c>
      <c r="D9" s="126" t="s">
        <v>453</v>
      </c>
      <c r="E9" s="208" t="s">
        <v>454</v>
      </c>
      <c r="F9" s="33" t="s">
        <v>250</v>
      </c>
      <c r="G9" s="35"/>
      <c r="H9" s="36"/>
      <c r="I9" s="36"/>
      <c r="J9" s="36"/>
      <c r="K9" s="36"/>
      <c r="L9" s="36"/>
      <c r="M9" s="36"/>
      <c r="N9" s="36"/>
      <c r="O9" s="36"/>
      <c r="P9" s="37"/>
      <c r="Q9" s="36" t="n">
        <v>0</v>
      </c>
      <c r="R9" s="264"/>
      <c r="S9" s="264"/>
      <c r="T9" s="265"/>
      <c r="U9" s="42" t="n">
        <v>5</v>
      </c>
      <c r="V9" s="36" t="n">
        <v>0</v>
      </c>
      <c r="W9" s="36" t="n">
        <v>1</v>
      </c>
      <c r="X9" s="36" t="n">
        <v>1</v>
      </c>
      <c r="Y9" s="264" t="n">
        <v>99</v>
      </c>
      <c r="Z9" s="264" t="n">
        <v>451.3</v>
      </c>
      <c r="AA9" s="266" t="n">
        <v>6500</v>
      </c>
      <c r="AB9" s="49"/>
      <c r="AC9" s="53" t="n">
        <v>6500</v>
      </c>
      <c r="AD9" s="46"/>
    </row>
    <row r="10" customFormat="false" ht="35.3" hidden="false" customHeight="true" outlineLevel="0" collapsed="false">
      <c r="A10" s="30" t="n">
        <v>5</v>
      </c>
      <c r="B10" s="33" t="s">
        <v>339</v>
      </c>
      <c r="C10" s="32" t="s">
        <v>37</v>
      </c>
      <c r="D10" s="47" t="s">
        <v>455</v>
      </c>
      <c r="E10" s="208" t="s">
        <v>456</v>
      </c>
      <c r="F10" s="33" t="s">
        <v>194</v>
      </c>
      <c r="G10" s="35"/>
      <c r="H10" s="36"/>
      <c r="I10" s="36"/>
      <c r="J10" s="36"/>
      <c r="K10" s="36"/>
      <c r="L10" s="36"/>
      <c r="M10" s="36"/>
      <c r="N10" s="36"/>
      <c r="O10" s="36"/>
      <c r="P10" s="37"/>
      <c r="Q10" s="36" t="n">
        <v>0</v>
      </c>
      <c r="R10" s="264"/>
      <c r="S10" s="264"/>
      <c r="T10" s="265"/>
      <c r="U10" s="68" t="n">
        <v>4</v>
      </c>
      <c r="V10" s="36" t="n">
        <v>0</v>
      </c>
      <c r="W10" s="36" t="n">
        <v>4</v>
      </c>
      <c r="X10" s="36" t="n">
        <v>4</v>
      </c>
      <c r="Y10" s="264" t="n">
        <v>409.16</v>
      </c>
      <c r="Z10" s="264" t="n">
        <v>903.09</v>
      </c>
      <c r="AA10" s="266" t="n">
        <v>7700</v>
      </c>
      <c r="AB10" s="49"/>
      <c r="AC10" s="128" t="n">
        <v>1925</v>
      </c>
      <c r="AD10" s="46"/>
    </row>
    <row r="11" customFormat="false" ht="35.3" hidden="false" customHeight="true" outlineLevel="0" collapsed="false">
      <c r="A11" s="30" t="n">
        <v>6</v>
      </c>
      <c r="B11" s="20" t="s">
        <v>457</v>
      </c>
      <c r="C11" s="32" t="s">
        <v>43</v>
      </c>
      <c r="D11" s="47" t="s">
        <v>458</v>
      </c>
      <c r="E11" s="208" t="s">
        <v>459</v>
      </c>
      <c r="F11" s="47" t="s">
        <v>171</v>
      </c>
      <c r="G11" s="35"/>
      <c r="H11" s="36"/>
      <c r="I11" s="36"/>
      <c r="J11" s="36"/>
      <c r="K11" s="36"/>
      <c r="L11" s="36"/>
      <c r="M11" s="36"/>
      <c r="N11" s="36"/>
      <c r="O11" s="36"/>
      <c r="P11" s="37"/>
      <c r="Q11" s="36" t="n">
        <v>0</v>
      </c>
      <c r="R11" s="264"/>
      <c r="S11" s="267"/>
      <c r="T11" s="265"/>
      <c r="U11" s="63" t="n">
        <v>4</v>
      </c>
      <c r="V11" s="58" t="n">
        <v>0</v>
      </c>
      <c r="W11" s="58" t="n">
        <v>8</v>
      </c>
      <c r="X11" s="36" t="n">
        <v>8</v>
      </c>
      <c r="Y11" s="267" t="n">
        <v>946.15</v>
      </c>
      <c r="Z11" s="267" t="n">
        <v>1892.88</v>
      </c>
      <c r="AA11" s="268" t="n">
        <v>24000</v>
      </c>
      <c r="AB11" s="49"/>
      <c r="AC11" s="128" t="n">
        <v>3000</v>
      </c>
      <c r="AD11" s="46"/>
    </row>
    <row r="12" customFormat="false" ht="35.3" hidden="false" customHeight="true" outlineLevel="0" collapsed="false">
      <c r="A12" s="30" t="n">
        <v>7</v>
      </c>
      <c r="B12" s="33" t="s">
        <v>168</v>
      </c>
      <c r="C12" s="32" t="s">
        <v>79</v>
      </c>
      <c r="D12" s="47" t="s">
        <v>460</v>
      </c>
      <c r="E12" s="208" t="s">
        <v>461</v>
      </c>
      <c r="F12" s="33" t="s">
        <v>166</v>
      </c>
      <c r="G12" s="35" t="s">
        <v>235</v>
      </c>
      <c r="H12" s="36" t="n">
        <v>0</v>
      </c>
      <c r="I12" s="36" t="n">
        <v>0</v>
      </c>
      <c r="J12" s="36" t="n">
        <v>0</v>
      </c>
      <c r="K12" s="36" t="n">
        <v>70</v>
      </c>
      <c r="L12" s="36" t="n">
        <v>70</v>
      </c>
      <c r="M12" s="36" t="n">
        <v>0</v>
      </c>
      <c r="N12" s="36" t="n">
        <v>0</v>
      </c>
      <c r="O12" s="36" t="n">
        <v>0</v>
      </c>
      <c r="P12" s="37" t="n">
        <v>0</v>
      </c>
      <c r="Q12" s="36" t="n">
        <v>140</v>
      </c>
      <c r="R12" s="264" t="n">
        <v>16959.06</v>
      </c>
      <c r="S12" s="264" t="n">
        <v>17011.74</v>
      </c>
      <c r="T12" s="265" t="n">
        <v>200000</v>
      </c>
      <c r="U12" s="42"/>
      <c r="V12" s="36"/>
      <c r="W12" s="36"/>
      <c r="X12" s="36" t="n">
        <v>0</v>
      </c>
      <c r="Y12" s="264"/>
      <c r="Z12" s="264"/>
      <c r="AA12" s="266"/>
      <c r="AB12" s="49"/>
      <c r="AC12" s="129" t="n">
        <v>38.8647501545044</v>
      </c>
      <c r="AD12" s="46"/>
    </row>
    <row r="13" customFormat="false" ht="35.3" hidden="false" customHeight="true" outlineLevel="0" collapsed="false">
      <c r="A13" s="30" t="n">
        <v>8</v>
      </c>
      <c r="B13" s="20" t="s">
        <v>462</v>
      </c>
      <c r="C13" s="32" t="s">
        <v>82</v>
      </c>
      <c r="D13" s="47" t="s">
        <v>463</v>
      </c>
      <c r="E13" s="208" t="s">
        <v>464</v>
      </c>
      <c r="F13" s="33" t="s">
        <v>202</v>
      </c>
      <c r="G13" s="35" t="s">
        <v>235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126</v>
      </c>
      <c r="M13" s="36" t="n">
        <v>0</v>
      </c>
      <c r="N13" s="36" t="n">
        <v>0</v>
      </c>
      <c r="O13" s="36" t="n">
        <v>0</v>
      </c>
      <c r="P13" s="37" t="n">
        <v>0</v>
      </c>
      <c r="Q13" s="36" t="n">
        <v>126</v>
      </c>
      <c r="R13" s="264" t="n">
        <v>16697.43</v>
      </c>
      <c r="S13" s="264" t="n">
        <v>17881.27</v>
      </c>
      <c r="T13" s="265" t="n">
        <v>150000</v>
      </c>
      <c r="U13" s="42"/>
      <c r="V13" s="36"/>
      <c r="W13" s="36"/>
      <c r="X13" s="36" t="n">
        <v>0</v>
      </c>
      <c r="Y13" s="264"/>
      <c r="Z13" s="264"/>
      <c r="AA13" s="266"/>
      <c r="AB13" s="49"/>
      <c r="AC13" s="45" t="n">
        <v>27.7311269610627</v>
      </c>
      <c r="AD13" s="46"/>
    </row>
    <row r="14" customFormat="false" ht="35.3" hidden="false" customHeight="true" outlineLevel="0" collapsed="false">
      <c r="A14" s="30" t="n">
        <v>9</v>
      </c>
      <c r="B14" s="33" t="s">
        <v>465</v>
      </c>
      <c r="C14" s="32" t="s">
        <v>85</v>
      </c>
      <c r="D14" s="33" t="s">
        <v>466</v>
      </c>
      <c r="E14" s="208" t="s">
        <v>467</v>
      </c>
      <c r="F14" s="47" t="s">
        <v>171</v>
      </c>
      <c r="G14" s="35" t="s">
        <v>239</v>
      </c>
      <c r="H14" s="36" t="n">
        <v>0</v>
      </c>
      <c r="I14" s="36" t="n">
        <v>0</v>
      </c>
      <c r="J14" s="36" t="n">
        <v>0</v>
      </c>
      <c r="K14" s="36" t="n">
        <v>29</v>
      </c>
      <c r="L14" s="36" t="n">
        <v>8</v>
      </c>
      <c r="M14" s="36" t="n">
        <v>0</v>
      </c>
      <c r="N14" s="36" t="n">
        <v>0</v>
      </c>
      <c r="O14" s="36" t="n">
        <v>0</v>
      </c>
      <c r="P14" s="37" t="n">
        <v>0</v>
      </c>
      <c r="Q14" s="36" t="n">
        <v>37</v>
      </c>
      <c r="R14" s="264" t="n">
        <v>2657.14</v>
      </c>
      <c r="S14" s="264" t="n">
        <v>2828.18</v>
      </c>
      <c r="T14" s="265" t="n">
        <v>16667</v>
      </c>
      <c r="U14" s="42"/>
      <c r="V14" s="36"/>
      <c r="W14" s="36"/>
      <c r="X14" s="36" t="n">
        <v>0</v>
      </c>
      <c r="Y14" s="264"/>
      <c r="Z14" s="264"/>
      <c r="AA14" s="266"/>
      <c r="AB14" s="52" t="s">
        <v>173</v>
      </c>
      <c r="AC14" s="45" t="n">
        <v>19.4816173868555</v>
      </c>
      <c r="AD14" s="46"/>
    </row>
    <row r="15" customFormat="false" ht="35.3" hidden="true" customHeight="true" outlineLevel="0" collapsed="false">
      <c r="A15" s="30"/>
      <c r="B15" s="33"/>
      <c r="C15" s="32"/>
      <c r="D15" s="47"/>
      <c r="E15" s="47"/>
      <c r="F15" s="33"/>
      <c r="G15" s="35"/>
      <c r="H15" s="36"/>
      <c r="I15" s="36"/>
      <c r="J15" s="36"/>
      <c r="K15" s="36"/>
      <c r="L15" s="36"/>
      <c r="M15" s="36"/>
      <c r="N15" s="36"/>
      <c r="O15" s="36"/>
      <c r="P15" s="37"/>
      <c r="Q15" s="36"/>
      <c r="R15" s="264"/>
      <c r="S15" s="264"/>
      <c r="T15" s="265"/>
      <c r="U15" s="42"/>
      <c r="V15" s="36"/>
      <c r="W15" s="36"/>
      <c r="X15" s="36"/>
      <c r="Y15" s="264"/>
      <c r="Z15" s="264"/>
      <c r="AA15" s="266"/>
      <c r="AB15" s="49"/>
      <c r="AC15" s="269"/>
      <c r="AD15" s="46"/>
    </row>
    <row r="16" customFormat="false" ht="35.3" hidden="true" customHeight="true" outlineLevel="0" collapsed="false">
      <c r="A16" s="30"/>
      <c r="B16" s="33"/>
      <c r="C16" s="32"/>
      <c r="D16" s="47"/>
      <c r="E16" s="47"/>
      <c r="F16" s="33"/>
      <c r="G16" s="35"/>
      <c r="H16" s="36"/>
      <c r="I16" s="36"/>
      <c r="J16" s="36"/>
      <c r="K16" s="36"/>
      <c r="L16" s="36"/>
      <c r="M16" s="36"/>
      <c r="N16" s="36"/>
      <c r="O16" s="36"/>
      <c r="P16" s="37"/>
      <c r="Q16" s="36"/>
      <c r="R16" s="264"/>
      <c r="S16" s="264"/>
      <c r="T16" s="265"/>
      <c r="U16" s="42"/>
      <c r="V16" s="36"/>
      <c r="W16" s="36"/>
      <c r="X16" s="36"/>
      <c r="Y16" s="264"/>
      <c r="Z16" s="264"/>
      <c r="AA16" s="266"/>
      <c r="AB16" s="49"/>
      <c r="AC16" s="128"/>
      <c r="AD16" s="46"/>
    </row>
    <row r="17" customFormat="false" ht="35.3" hidden="true" customHeight="true" outlineLevel="0" collapsed="false">
      <c r="A17" s="30"/>
      <c r="B17" s="33"/>
      <c r="C17" s="32"/>
      <c r="D17" s="20"/>
      <c r="E17" s="20"/>
      <c r="F17" s="33"/>
      <c r="G17" s="35"/>
      <c r="H17" s="36"/>
      <c r="I17" s="36"/>
      <c r="J17" s="36"/>
      <c r="K17" s="36"/>
      <c r="L17" s="36"/>
      <c r="M17" s="36"/>
      <c r="N17" s="36"/>
      <c r="O17" s="36"/>
      <c r="P17" s="37"/>
      <c r="Q17" s="36"/>
      <c r="R17" s="264"/>
      <c r="S17" s="264"/>
      <c r="T17" s="265"/>
      <c r="U17" s="42"/>
      <c r="V17" s="36"/>
      <c r="W17" s="36"/>
      <c r="X17" s="36"/>
      <c r="Y17" s="264"/>
      <c r="Z17" s="264"/>
      <c r="AA17" s="266"/>
      <c r="AB17" s="49"/>
      <c r="AC17" s="45"/>
      <c r="AD17" s="46"/>
    </row>
    <row r="18" customFormat="false" ht="35.3" hidden="true" customHeight="true" outlineLevel="0" collapsed="false">
      <c r="A18" s="30"/>
      <c r="B18" s="33"/>
      <c r="C18" s="32"/>
      <c r="D18" s="47"/>
      <c r="E18" s="47"/>
      <c r="F18" s="47"/>
      <c r="G18" s="35"/>
      <c r="H18" s="36"/>
      <c r="I18" s="36"/>
      <c r="J18" s="36"/>
      <c r="K18" s="36"/>
      <c r="L18" s="36"/>
      <c r="M18" s="36"/>
      <c r="N18" s="36"/>
      <c r="O18" s="36"/>
      <c r="P18" s="37"/>
      <c r="Q18" s="36"/>
      <c r="R18" s="264"/>
      <c r="S18" s="270"/>
      <c r="T18" s="265"/>
      <c r="U18" s="271"/>
      <c r="V18" s="272"/>
      <c r="W18" s="272"/>
      <c r="X18" s="36"/>
      <c r="Y18" s="270"/>
      <c r="Z18" s="270"/>
      <c r="AA18" s="273"/>
      <c r="AB18" s="49"/>
      <c r="AC18" s="128"/>
      <c r="AD18" s="46"/>
    </row>
    <row r="19" customFormat="false" ht="35.3" hidden="true" customHeight="true" outlineLevel="0" collapsed="false">
      <c r="A19" s="30"/>
      <c r="B19" s="20"/>
      <c r="C19" s="32"/>
      <c r="D19" s="33"/>
      <c r="E19" s="33"/>
      <c r="F19" s="47"/>
      <c r="G19" s="35"/>
      <c r="H19" s="36"/>
      <c r="I19" s="36"/>
      <c r="J19" s="36"/>
      <c r="K19" s="36"/>
      <c r="L19" s="36"/>
      <c r="M19" s="36"/>
      <c r="N19" s="36"/>
      <c r="O19" s="36"/>
      <c r="P19" s="37"/>
      <c r="Q19" s="36"/>
      <c r="R19" s="264"/>
      <c r="S19" s="264"/>
      <c r="T19" s="265"/>
      <c r="U19" s="42"/>
      <c r="V19" s="36"/>
      <c r="W19" s="36"/>
      <c r="X19" s="36"/>
      <c r="Y19" s="264"/>
      <c r="Z19" s="264"/>
      <c r="AA19" s="266"/>
      <c r="AB19" s="49"/>
      <c r="AC19" s="129"/>
      <c r="AD19" s="46"/>
    </row>
    <row r="20" customFormat="false" ht="35.3" hidden="true" customHeight="true" outlineLevel="0" collapsed="false">
      <c r="A20" s="30"/>
      <c r="B20" s="33"/>
      <c r="C20" s="32"/>
      <c r="D20" s="33"/>
      <c r="E20" s="33"/>
      <c r="F20" s="33"/>
      <c r="G20" s="35"/>
      <c r="H20" s="36"/>
      <c r="I20" s="36"/>
      <c r="J20" s="36"/>
      <c r="K20" s="36"/>
      <c r="L20" s="36"/>
      <c r="M20" s="145"/>
      <c r="N20" s="36"/>
      <c r="O20" s="36"/>
      <c r="P20" s="37"/>
      <c r="Q20" s="36"/>
      <c r="R20" s="264"/>
      <c r="S20" s="264"/>
      <c r="T20" s="265"/>
      <c r="U20" s="42"/>
      <c r="V20" s="36"/>
      <c r="W20" s="36"/>
      <c r="X20" s="36"/>
      <c r="Y20" s="264"/>
      <c r="Z20" s="264"/>
      <c r="AA20" s="266"/>
      <c r="AB20" s="49"/>
      <c r="AC20" s="129"/>
      <c r="AD20" s="46"/>
    </row>
    <row r="21" customFormat="false" ht="35.3" hidden="true" customHeight="true" outlineLevel="0" collapsed="false">
      <c r="A21" s="30"/>
      <c r="B21" s="33"/>
      <c r="C21" s="32"/>
      <c r="D21" s="47"/>
      <c r="E21" s="47"/>
      <c r="F21" s="47"/>
      <c r="G21" s="35"/>
      <c r="H21" s="36"/>
      <c r="I21" s="36"/>
      <c r="J21" s="36"/>
      <c r="K21" s="36"/>
      <c r="L21" s="36"/>
      <c r="M21" s="36"/>
      <c r="N21" s="36"/>
      <c r="O21" s="36"/>
      <c r="P21" s="37"/>
      <c r="Q21" s="36"/>
      <c r="R21" s="264"/>
      <c r="S21" s="264"/>
      <c r="T21" s="265"/>
      <c r="U21" s="42"/>
      <c r="V21" s="36"/>
      <c r="W21" s="36"/>
      <c r="X21" s="36"/>
      <c r="Y21" s="264"/>
      <c r="Z21" s="264"/>
      <c r="AA21" s="266"/>
      <c r="AB21" s="49"/>
      <c r="AC21" s="128"/>
      <c r="AD21" s="46"/>
    </row>
    <row r="22" customFormat="false" ht="35.3" hidden="true" customHeight="true" outlineLevel="0" collapsed="false">
      <c r="A22" s="30"/>
      <c r="B22" s="33"/>
      <c r="C22" s="32"/>
      <c r="D22" s="47"/>
      <c r="E22" s="47"/>
      <c r="F22" s="47"/>
      <c r="G22" s="35"/>
      <c r="H22" s="36"/>
      <c r="I22" s="36"/>
      <c r="J22" s="36"/>
      <c r="K22" s="36"/>
      <c r="L22" s="36"/>
      <c r="M22" s="36"/>
      <c r="N22" s="36"/>
      <c r="O22" s="36"/>
      <c r="P22" s="37"/>
      <c r="Q22" s="36"/>
      <c r="R22" s="264"/>
      <c r="S22" s="264"/>
      <c r="T22" s="265"/>
      <c r="U22" s="274"/>
      <c r="V22" s="275"/>
      <c r="W22" s="275"/>
      <c r="X22" s="36"/>
      <c r="Y22" s="264"/>
      <c r="Z22" s="264"/>
      <c r="AA22" s="266"/>
      <c r="AB22" s="49"/>
      <c r="AC22" s="128"/>
      <c r="AD22" s="46"/>
    </row>
    <row r="23" customFormat="false" ht="35.3" hidden="true" customHeight="true" outlineLevel="0" collapsed="false">
      <c r="A23" s="30"/>
      <c r="B23" s="33"/>
      <c r="C23" s="32"/>
      <c r="D23" s="33"/>
      <c r="E23" s="33"/>
      <c r="F23" s="47"/>
      <c r="G23" s="35"/>
      <c r="H23" s="36"/>
      <c r="I23" s="36"/>
      <c r="J23" s="36"/>
      <c r="K23" s="36"/>
      <c r="L23" s="36"/>
      <c r="M23" s="36"/>
      <c r="N23" s="36"/>
      <c r="O23" s="36"/>
      <c r="P23" s="37"/>
      <c r="Q23" s="36"/>
      <c r="R23" s="264"/>
      <c r="S23" s="276"/>
      <c r="T23" s="277"/>
      <c r="U23" s="278"/>
      <c r="V23" s="275"/>
      <c r="W23" s="275"/>
      <c r="X23" s="36"/>
      <c r="Y23" s="264"/>
      <c r="Z23" s="264"/>
      <c r="AA23" s="266"/>
      <c r="AB23" s="49"/>
      <c r="AC23" s="53"/>
      <c r="AD23" s="46"/>
    </row>
    <row r="24" customFormat="false" ht="35.3" hidden="true" customHeight="true" outlineLevel="0" collapsed="false">
      <c r="A24" s="30"/>
      <c r="B24" s="33"/>
      <c r="C24" s="32"/>
      <c r="D24" s="33"/>
      <c r="E24" s="33"/>
      <c r="F24" s="33"/>
      <c r="G24" s="35"/>
      <c r="H24" s="36"/>
      <c r="I24" s="36"/>
      <c r="J24" s="36"/>
      <c r="K24" s="36"/>
      <c r="L24" s="36"/>
      <c r="M24" s="36"/>
      <c r="N24" s="36"/>
      <c r="O24" s="36"/>
      <c r="P24" s="37"/>
      <c r="Q24" s="36"/>
      <c r="R24" s="264"/>
      <c r="S24" s="264"/>
      <c r="T24" s="265"/>
      <c r="U24" s="278"/>
      <c r="V24" s="275"/>
      <c r="W24" s="275"/>
      <c r="X24" s="36"/>
      <c r="Y24" s="264"/>
      <c r="Z24" s="264"/>
      <c r="AA24" s="266"/>
      <c r="AB24" s="49"/>
      <c r="AC24" s="128"/>
      <c r="AD24" s="46"/>
    </row>
    <row r="25" customFormat="false" ht="35.3" hidden="true" customHeight="true" outlineLevel="0" collapsed="false">
      <c r="A25" s="30" t="n">
        <v>20</v>
      </c>
      <c r="B25" s="31"/>
      <c r="C25" s="83"/>
      <c r="D25" s="20"/>
      <c r="E25" s="20"/>
      <c r="F25" s="31"/>
      <c r="G25" s="35"/>
      <c r="H25" s="36"/>
      <c r="I25" s="36"/>
      <c r="J25" s="36"/>
      <c r="K25" s="36"/>
      <c r="L25" s="36"/>
      <c r="M25" s="36"/>
      <c r="N25" s="36"/>
      <c r="O25" s="36"/>
      <c r="P25" s="37"/>
      <c r="Q25" s="36" t="n">
        <f aca="false">SUM(H25:P25)</f>
        <v>0</v>
      </c>
      <c r="R25" s="264"/>
      <c r="S25" s="279"/>
      <c r="T25" s="265"/>
      <c r="U25" s="280"/>
      <c r="V25" s="281"/>
      <c r="W25" s="281"/>
      <c r="X25" s="281" t="n">
        <f aca="false">SUM(V25:W25)</f>
        <v>0</v>
      </c>
      <c r="Y25" s="279"/>
      <c r="Z25" s="279"/>
      <c r="AA25" s="282"/>
      <c r="AB25" s="49"/>
      <c r="AC25" s="82"/>
      <c r="AD25" s="46"/>
    </row>
    <row r="26" customFormat="false" ht="35.3" hidden="true" customHeight="true" outlineLevel="0" collapsed="false">
      <c r="A26" s="30" t="n">
        <v>21</v>
      </c>
      <c r="B26" s="31"/>
      <c r="C26" s="83"/>
      <c r="D26" s="20"/>
      <c r="E26" s="20"/>
      <c r="F26" s="31"/>
      <c r="G26" s="35"/>
      <c r="H26" s="283"/>
      <c r="I26" s="283"/>
      <c r="J26" s="283"/>
      <c r="K26" s="283"/>
      <c r="L26" s="283"/>
      <c r="M26" s="283"/>
      <c r="N26" s="283"/>
      <c r="O26" s="283"/>
      <c r="P26" s="284"/>
      <c r="Q26" s="36" t="n">
        <f aca="false">SUM(H26:P26)</f>
        <v>0</v>
      </c>
      <c r="R26" s="285"/>
      <c r="S26" s="264"/>
      <c r="T26" s="286"/>
      <c r="U26" s="42"/>
      <c r="V26" s="36"/>
      <c r="W26" s="36"/>
      <c r="X26" s="281" t="n">
        <f aca="false">SUM(V26:W26)</f>
        <v>0</v>
      </c>
      <c r="Y26" s="264"/>
      <c r="Z26" s="264"/>
      <c r="AA26" s="266"/>
      <c r="AB26" s="287"/>
      <c r="AC26" s="82"/>
      <c r="AD26" s="46"/>
    </row>
    <row r="27" customFormat="false" ht="35.3" hidden="true" customHeight="true" outlineLevel="0" collapsed="false">
      <c r="A27" s="30" t="n">
        <v>22</v>
      </c>
      <c r="B27" s="31"/>
      <c r="C27" s="83"/>
      <c r="D27" s="20"/>
      <c r="E27" s="20"/>
      <c r="F27" s="31"/>
      <c r="G27" s="35"/>
      <c r="H27" s="283"/>
      <c r="I27" s="283"/>
      <c r="J27" s="283"/>
      <c r="K27" s="283"/>
      <c r="L27" s="283"/>
      <c r="M27" s="283"/>
      <c r="N27" s="283"/>
      <c r="O27" s="283"/>
      <c r="P27" s="284"/>
      <c r="Q27" s="36" t="n">
        <f aca="false">SUM(H27:P27)</f>
        <v>0</v>
      </c>
      <c r="R27" s="285"/>
      <c r="S27" s="264"/>
      <c r="T27" s="286"/>
      <c r="U27" s="42"/>
      <c r="V27" s="36"/>
      <c r="W27" s="36"/>
      <c r="X27" s="281" t="n">
        <f aca="false">SUM(V27:W27)</f>
        <v>0</v>
      </c>
      <c r="Y27" s="264"/>
      <c r="Z27" s="264"/>
      <c r="AA27" s="266"/>
      <c r="AB27" s="287"/>
      <c r="AC27" s="82"/>
      <c r="AD27" s="46"/>
    </row>
    <row r="28" customFormat="false" ht="35.3" hidden="true" customHeight="true" outlineLevel="0" collapsed="false">
      <c r="A28" s="30" t="n">
        <v>23</v>
      </c>
      <c r="B28" s="31"/>
      <c r="C28" s="83"/>
      <c r="D28" s="20"/>
      <c r="E28" s="20"/>
      <c r="F28" s="31"/>
      <c r="G28" s="35"/>
      <c r="H28" s="283"/>
      <c r="I28" s="283"/>
      <c r="J28" s="283"/>
      <c r="K28" s="283"/>
      <c r="L28" s="283"/>
      <c r="M28" s="283"/>
      <c r="N28" s="283"/>
      <c r="O28" s="283"/>
      <c r="P28" s="284"/>
      <c r="Q28" s="36" t="n">
        <f aca="false">SUM(H28:P28)</f>
        <v>0</v>
      </c>
      <c r="R28" s="285"/>
      <c r="S28" s="264"/>
      <c r="T28" s="286"/>
      <c r="U28" s="42"/>
      <c r="V28" s="36"/>
      <c r="W28" s="36"/>
      <c r="X28" s="281" t="n">
        <f aca="false">SUM(V28:W28)</f>
        <v>0</v>
      </c>
      <c r="Y28" s="264"/>
      <c r="Z28" s="264"/>
      <c r="AA28" s="266"/>
      <c r="AB28" s="287"/>
      <c r="AC28" s="82"/>
      <c r="AD28" s="46"/>
    </row>
    <row r="29" customFormat="false" ht="35.3" hidden="true" customHeight="true" outlineLevel="0" collapsed="false">
      <c r="A29" s="30" t="n">
        <v>24</v>
      </c>
      <c r="B29" s="31"/>
      <c r="C29" s="83"/>
      <c r="D29" s="20"/>
      <c r="E29" s="20"/>
      <c r="F29" s="31"/>
      <c r="G29" s="35"/>
      <c r="H29" s="283"/>
      <c r="I29" s="283"/>
      <c r="J29" s="283"/>
      <c r="K29" s="283"/>
      <c r="L29" s="283"/>
      <c r="M29" s="283"/>
      <c r="N29" s="283"/>
      <c r="O29" s="283"/>
      <c r="P29" s="284"/>
      <c r="Q29" s="36" t="n">
        <f aca="false">SUM(H29:P29)</f>
        <v>0</v>
      </c>
      <c r="R29" s="285"/>
      <c r="S29" s="264"/>
      <c r="T29" s="286"/>
      <c r="U29" s="42"/>
      <c r="V29" s="36"/>
      <c r="W29" s="36"/>
      <c r="X29" s="281" t="n">
        <f aca="false">SUM(V29:W29)</f>
        <v>0</v>
      </c>
      <c r="Y29" s="264"/>
      <c r="Z29" s="264"/>
      <c r="AA29" s="266"/>
      <c r="AB29" s="287"/>
      <c r="AC29" s="82"/>
      <c r="AD29" s="46"/>
    </row>
    <row r="30" customFormat="false" ht="35.3" hidden="true" customHeight="true" outlineLevel="0" collapsed="false">
      <c r="A30" s="30" t="n">
        <v>25</v>
      </c>
      <c r="B30" s="31"/>
      <c r="C30" s="83"/>
      <c r="D30" s="20"/>
      <c r="E30" s="20"/>
      <c r="F30" s="31"/>
      <c r="G30" s="35"/>
      <c r="H30" s="283"/>
      <c r="I30" s="283"/>
      <c r="J30" s="283"/>
      <c r="K30" s="283"/>
      <c r="L30" s="283"/>
      <c r="M30" s="283"/>
      <c r="N30" s="283"/>
      <c r="O30" s="283"/>
      <c r="P30" s="284"/>
      <c r="Q30" s="36" t="n">
        <f aca="false">SUM(H30:P30)</f>
        <v>0</v>
      </c>
      <c r="R30" s="285"/>
      <c r="S30" s="264"/>
      <c r="T30" s="286"/>
      <c r="U30" s="42"/>
      <c r="V30" s="36"/>
      <c r="W30" s="36"/>
      <c r="X30" s="281" t="n">
        <f aca="false">SUM(V30:W30)</f>
        <v>0</v>
      </c>
      <c r="Y30" s="264"/>
      <c r="Z30" s="264"/>
      <c r="AA30" s="266"/>
      <c r="AB30" s="287"/>
      <c r="AC30" s="82"/>
      <c r="AD30" s="46"/>
    </row>
    <row r="31" customFormat="false" ht="35.3" hidden="true" customHeight="true" outlineLevel="0" collapsed="false">
      <c r="A31" s="30" t="n">
        <v>26</v>
      </c>
      <c r="B31" s="31"/>
      <c r="C31" s="83"/>
      <c r="D31" s="20"/>
      <c r="E31" s="20"/>
      <c r="F31" s="31"/>
      <c r="G31" s="35"/>
      <c r="H31" s="283"/>
      <c r="I31" s="283"/>
      <c r="J31" s="283"/>
      <c r="K31" s="283"/>
      <c r="L31" s="283"/>
      <c r="M31" s="283"/>
      <c r="N31" s="283"/>
      <c r="O31" s="283"/>
      <c r="P31" s="284"/>
      <c r="Q31" s="36" t="n">
        <f aca="false">SUM(H31:P31)</f>
        <v>0</v>
      </c>
      <c r="R31" s="285"/>
      <c r="S31" s="264"/>
      <c r="T31" s="286"/>
      <c r="U31" s="42"/>
      <c r="V31" s="36"/>
      <c r="W31" s="36"/>
      <c r="X31" s="281" t="n">
        <f aca="false">SUM(V31:W31)</f>
        <v>0</v>
      </c>
      <c r="Y31" s="264"/>
      <c r="Z31" s="264"/>
      <c r="AA31" s="266"/>
      <c r="AB31" s="287"/>
      <c r="AC31" s="82"/>
      <c r="AD31" s="46"/>
    </row>
    <row r="32" customFormat="false" ht="35.3" hidden="true" customHeight="true" outlineLevel="0" collapsed="false">
      <c r="A32" s="30" t="n">
        <v>27</v>
      </c>
      <c r="B32" s="31"/>
      <c r="C32" s="83"/>
      <c r="D32" s="20"/>
      <c r="E32" s="20"/>
      <c r="F32" s="31"/>
      <c r="G32" s="35"/>
      <c r="H32" s="283"/>
      <c r="I32" s="283"/>
      <c r="J32" s="283"/>
      <c r="K32" s="283"/>
      <c r="L32" s="283"/>
      <c r="M32" s="283"/>
      <c r="N32" s="283"/>
      <c r="O32" s="283"/>
      <c r="P32" s="284"/>
      <c r="Q32" s="36" t="n">
        <f aca="false">SUM(H32:P32)</f>
        <v>0</v>
      </c>
      <c r="R32" s="285"/>
      <c r="S32" s="264"/>
      <c r="T32" s="286"/>
      <c r="U32" s="42"/>
      <c r="V32" s="36"/>
      <c r="W32" s="36"/>
      <c r="X32" s="281" t="n">
        <f aca="false">SUM(V32:W32)</f>
        <v>0</v>
      </c>
      <c r="Y32" s="264"/>
      <c r="Z32" s="264"/>
      <c r="AA32" s="266"/>
      <c r="AB32" s="287"/>
      <c r="AC32" s="82"/>
      <c r="AD32" s="46"/>
    </row>
    <row r="33" customFormat="false" ht="35.3" hidden="true" customHeight="true" outlineLevel="0" collapsed="false">
      <c r="A33" s="30" t="n">
        <v>28</v>
      </c>
      <c r="B33" s="31"/>
      <c r="C33" s="83"/>
      <c r="D33" s="20"/>
      <c r="E33" s="20"/>
      <c r="F33" s="31"/>
      <c r="G33" s="35"/>
      <c r="H33" s="283"/>
      <c r="I33" s="283"/>
      <c r="J33" s="283"/>
      <c r="K33" s="283"/>
      <c r="L33" s="283"/>
      <c r="M33" s="283"/>
      <c r="N33" s="283"/>
      <c r="O33" s="283"/>
      <c r="P33" s="284"/>
      <c r="Q33" s="36" t="n">
        <f aca="false">SUM(H33:P33)</f>
        <v>0</v>
      </c>
      <c r="R33" s="285"/>
      <c r="S33" s="264"/>
      <c r="T33" s="286"/>
      <c r="U33" s="42"/>
      <c r="V33" s="36"/>
      <c r="W33" s="36"/>
      <c r="X33" s="281" t="n">
        <f aca="false">SUM(V33:W33)</f>
        <v>0</v>
      </c>
      <c r="Y33" s="264"/>
      <c r="Z33" s="264"/>
      <c r="AA33" s="266"/>
      <c r="AB33" s="287"/>
      <c r="AC33" s="82"/>
      <c r="AD33" s="46"/>
    </row>
    <row r="34" customFormat="false" ht="35.3" hidden="false" customHeight="true" outlineLevel="0" collapsed="false">
      <c r="A34" s="288" t="s">
        <v>468</v>
      </c>
      <c r="B34" s="288"/>
      <c r="C34" s="288"/>
      <c r="D34" s="288"/>
      <c r="E34" s="288"/>
      <c r="F34" s="288"/>
      <c r="G34" s="289"/>
      <c r="H34" s="289" t="n">
        <f aca="false">SUM(H6:H25)</f>
        <v>0</v>
      </c>
      <c r="I34" s="289" t="n">
        <f aca="false">SUM(I6:I25)</f>
        <v>0</v>
      </c>
      <c r="J34" s="289" t="n">
        <f aca="false">SUM(J6:J25)</f>
        <v>0</v>
      </c>
      <c r="K34" s="290" t="n">
        <f aca="false">SUM(K6:K25)</f>
        <v>298</v>
      </c>
      <c r="L34" s="289" t="n">
        <f aca="false">SUM(L6:L25)</f>
        <v>344</v>
      </c>
      <c r="M34" s="289" t="n">
        <f aca="false">SUM(M6:M25)</f>
        <v>0</v>
      </c>
      <c r="N34" s="289" t="n">
        <f aca="false">SUM(N6:N25)</f>
        <v>0</v>
      </c>
      <c r="O34" s="289" t="n">
        <f aca="false">SUM(O6:O25)</f>
        <v>0</v>
      </c>
      <c r="P34" s="289" t="n">
        <f aca="false">SUM(P6:P25)</f>
        <v>0</v>
      </c>
      <c r="Q34" s="290" t="n">
        <f aca="false">SUM(Q6:Q25)</f>
        <v>642</v>
      </c>
      <c r="R34" s="291" t="n">
        <f aca="false">SUM(R6:R25)</f>
        <v>77599.22</v>
      </c>
      <c r="S34" s="292" t="n">
        <f aca="false">SUM(S6:S25)</f>
        <v>80841.76</v>
      </c>
      <c r="T34" s="293" t="n">
        <f aca="false">SUM(T6:T25)</f>
        <v>877232</v>
      </c>
      <c r="U34" s="294"/>
      <c r="V34" s="295" t="n">
        <f aca="false">SUM(V6:V25)</f>
        <v>0</v>
      </c>
      <c r="W34" s="295" t="n">
        <f aca="false">SUM(W6:W25)</f>
        <v>19</v>
      </c>
      <c r="X34" s="295" t="n">
        <f aca="false">SUM(X6:X25)</f>
        <v>19</v>
      </c>
      <c r="Y34" s="292" t="n">
        <f aca="false">SUM(Y6:Y25)</f>
        <v>1893.1</v>
      </c>
      <c r="Z34" s="292" t="n">
        <f aca="false">SUM(Z6:Z25)</f>
        <v>4492.06</v>
      </c>
      <c r="AA34" s="290" t="n">
        <f aca="false">SUM(AA6:AA25)</f>
        <v>53200</v>
      </c>
      <c r="AB34" s="296"/>
    </row>
    <row r="35" customFormat="false" ht="35.3" hidden="false" customHeight="true" outlineLevel="0" collapsed="false">
      <c r="A35" s="91" t="s">
        <v>175</v>
      </c>
      <c r="B35" s="297" t="s">
        <v>469</v>
      </c>
      <c r="C35" s="298" t="s">
        <v>7</v>
      </c>
      <c r="D35" s="299" t="s">
        <v>470</v>
      </c>
      <c r="E35" s="223" t="s">
        <v>471</v>
      </c>
      <c r="F35" s="222" t="s">
        <v>194</v>
      </c>
      <c r="G35" s="224"/>
      <c r="H35" s="224"/>
      <c r="I35" s="224"/>
      <c r="J35" s="224"/>
      <c r="K35" s="224"/>
      <c r="L35" s="224"/>
      <c r="M35" s="224"/>
      <c r="N35" s="224"/>
      <c r="O35" s="224"/>
      <c r="P35" s="224"/>
      <c r="Q35" s="224" t="n">
        <v>0</v>
      </c>
      <c r="R35" s="300"/>
      <c r="S35" s="225"/>
      <c r="T35" s="301"/>
      <c r="U35" s="302"/>
      <c r="V35" s="303"/>
      <c r="W35" s="303"/>
      <c r="X35" s="303" t="n">
        <v>0</v>
      </c>
      <c r="Y35" s="304"/>
      <c r="Z35" s="304"/>
      <c r="AA35" s="305"/>
      <c r="AB35" s="230" t="s">
        <v>371</v>
      </c>
    </row>
    <row r="36" customFormat="false" ht="23.2" hidden="true" customHeight="true" outlineLevel="0" collapsed="false">
      <c r="B36" s="5" t="n">
        <f aca="false">COUNTIF(B6:B25,"*")</f>
        <v>9</v>
      </c>
      <c r="G36" s="8" t="n">
        <f aca="false">COUNTIF(G6:G33,"*")</f>
        <v>5</v>
      </c>
      <c r="H36" s="8" t="n">
        <f aca="false">H34</f>
        <v>0</v>
      </c>
      <c r="I36" s="8" t="n">
        <f aca="false">I34</f>
        <v>0</v>
      </c>
      <c r="J36" s="8" t="n">
        <f aca="false">J34</f>
        <v>0</v>
      </c>
      <c r="K36" s="8" t="n">
        <f aca="false">K34</f>
        <v>298</v>
      </c>
      <c r="L36" s="8" t="n">
        <f aca="false">L34</f>
        <v>344</v>
      </c>
      <c r="M36" s="8" t="n">
        <f aca="false">M34</f>
        <v>0</v>
      </c>
      <c r="N36" s="8" t="n">
        <f aca="false">N34</f>
        <v>0</v>
      </c>
      <c r="O36" s="8" t="n">
        <f aca="false">O34</f>
        <v>0</v>
      </c>
      <c r="P36" s="8" t="n">
        <f aca="false">P34</f>
        <v>0</v>
      </c>
      <c r="Q36" s="8" t="n">
        <f aca="false">Q34</f>
        <v>642</v>
      </c>
      <c r="R36" s="306" t="n">
        <f aca="false">R34</f>
        <v>77599.22</v>
      </c>
      <c r="S36" s="306" t="n">
        <f aca="false">S34</f>
        <v>80841.76</v>
      </c>
      <c r="T36" s="307" t="n">
        <f aca="false">T34</f>
        <v>877232</v>
      </c>
      <c r="U36" s="104" t="n">
        <f aca="false">COUNTIF(U6:U33,"&gt;0")+COUNTIF(U6:U25,"*")</f>
        <v>7</v>
      </c>
      <c r="V36" s="104" t="n">
        <f aca="false">V34</f>
        <v>0</v>
      </c>
      <c r="W36" s="104" t="n">
        <f aca="false">W34</f>
        <v>19</v>
      </c>
      <c r="X36" s="104" t="n">
        <f aca="false">X34</f>
        <v>19</v>
      </c>
      <c r="Y36" s="306" t="n">
        <f aca="false">Y34</f>
        <v>1893.1</v>
      </c>
      <c r="Z36" s="306" t="n">
        <f aca="false">Z34</f>
        <v>4492.06</v>
      </c>
      <c r="AA36" s="307" t="n">
        <f aca="false">AA34</f>
        <v>53200</v>
      </c>
      <c r="AB36" s="104"/>
      <c r="AC36" s="29"/>
    </row>
    <row r="37" s="157" customFormat="true" ht="35.3" hidden="false" customHeight="true" outlineLevel="0" collapsed="false">
      <c r="A37" s="153" t="str">
        <f aca="false">'1月 '!A41:B41</f>
        <v>去(112)年</v>
      </c>
      <c r="B37" s="153"/>
      <c r="C37" s="154" t="s">
        <v>472</v>
      </c>
      <c r="D37" s="154"/>
      <c r="E37" s="154"/>
      <c r="F37" s="154"/>
      <c r="G37" s="155"/>
      <c r="H37" s="155" t="n">
        <v>8</v>
      </c>
      <c r="I37" s="155" t="n">
        <v>0</v>
      </c>
      <c r="J37" s="155" t="n">
        <v>0</v>
      </c>
      <c r="K37" s="155" t="n">
        <v>272</v>
      </c>
      <c r="L37" s="155" t="n">
        <v>182</v>
      </c>
      <c r="M37" s="155" t="n">
        <v>23</v>
      </c>
      <c r="N37" s="155" t="n">
        <v>0</v>
      </c>
      <c r="O37" s="155" t="n">
        <v>0</v>
      </c>
      <c r="P37" s="155" t="n">
        <v>0</v>
      </c>
      <c r="Q37" s="155" t="n">
        <v>485</v>
      </c>
      <c r="R37" s="225" t="n">
        <v>52690.61</v>
      </c>
      <c r="S37" s="225" t="n">
        <v>54948.94</v>
      </c>
      <c r="T37" s="308" t="n">
        <v>503107</v>
      </c>
      <c r="U37" s="309"/>
      <c r="V37" s="155" t="n">
        <v>0</v>
      </c>
      <c r="W37" s="155" t="n">
        <v>36</v>
      </c>
      <c r="X37" s="155" t="n">
        <v>36</v>
      </c>
      <c r="Y37" s="155" t="n">
        <v>4039.07</v>
      </c>
      <c r="Z37" s="225" t="n">
        <v>6142.24</v>
      </c>
      <c r="AA37" s="310" t="n">
        <v>65600</v>
      </c>
      <c r="AB37" s="156"/>
    </row>
    <row r="38" s="113" customFormat="true" ht="35.3" hidden="false" customHeight="true" outlineLevel="0" collapsed="false">
      <c r="A38" s="114" t="str">
        <f aca="false">'1月 '!A42:F42</f>
        <v>112與113年同月推案增減率</v>
      </c>
      <c r="B38" s="114"/>
      <c r="C38" s="114"/>
      <c r="D38" s="114"/>
      <c r="E38" s="114"/>
      <c r="F38" s="114"/>
      <c r="G38" s="115"/>
      <c r="H38" s="115"/>
      <c r="I38" s="115"/>
      <c r="J38" s="115"/>
      <c r="K38" s="115"/>
      <c r="L38" s="115"/>
      <c r="M38" s="115"/>
      <c r="N38" s="115"/>
      <c r="O38" s="116"/>
      <c r="P38" s="117" t="n">
        <f aca="false">(Q34-Q37)/Q37</f>
        <v>0.323711340206186</v>
      </c>
      <c r="Q38" s="117"/>
      <c r="R38" s="118"/>
      <c r="S38" s="118"/>
      <c r="T38" s="119" t="n">
        <f aca="false">(T34-T37)/T37</f>
        <v>0.743629088841936</v>
      </c>
      <c r="U38" s="120"/>
      <c r="V38" s="117" t="n">
        <f aca="false">(X34-X37)/X37</f>
        <v>-0.472222222222222</v>
      </c>
      <c r="W38" s="117"/>
      <c r="X38" s="117"/>
      <c r="Y38" s="118"/>
      <c r="Z38" s="118"/>
      <c r="AA38" s="121" t="n">
        <f aca="false">(AA34-AA37)/AA37</f>
        <v>-0.189024390243902</v>
      </c>
      <c r="AB38" s="122"/>
    </row>
    <row r="39" customFormat="false" ht="16.15" hidden="false" customHeight="false" outlineLevel="0" collapsed="false">
      <c r="A39" s="123" t="s">
        <v>473</v>
      </c>
      <c r="B39" s="123"/>
      <c r="C39" s="123"/>
      <c r="D39" s="123"/>
      <c r="E39" s="123"/>
      <c r="F39" s="123"/>
      <c r="G39" s="123"/>
      <c r="H39" s="123" t="s">
        <v>474</v>
      </c>
      <c r="I39" s="123"/>
      <c r="J39" s="123"/>
      <c r="K39" s="123"/>
      <c r="L39" s="123"/>
      <c r="M39" s="123"/>
      <c r="N39" s="123"/>
      <c r="O39" s="123"/>
      <c r="P39" s="123"/>
      <c r="Q39" s="123"/>
      <c r="R39" s="123" t="s">
        <v>475</v>
      </c>
      <c r="S39" s="123"/>
      <c r="T39" s="123"/>
      <c r="U39" s="123"/>
      <c r="V39" s="123"/>
      <c r="W39" s="123" t="s">
        <v>476</v>
      </c>
    </row>
    <row r="40" customFormat="false" ht="16.15" hidden="false" customHeight="false" outlineLevel="0" collapsed="false">
      <c r="A40" s="123" t="s">
        <v>477</v>
      </c>
      <c r="B40" s="123"/>
      <c r="C40" s="123"/>
      <c r="D40" s="123"/>
      <c r="E40" s="123"/>
      <c r="F40" s="123"/>
      <c r="G40" s="123"/>
      <c r="H40" s="123" t="s">
        <v>478</v>
      </c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</row>
  </sheetData>
  <mergeCells count="34">
    <mergeCell ref="A1:Q1"/>
    <mergeCell ref="A2:F2"/>
    <mergeCell ref="G2:T2"/>
    <mergeCell ref="U2:AA2"/>
    <mergeCell ref="AB2:AB5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U3:U5"/>
    <mergeCell ref="V3:X3"/>
    <mergeCell ref="Y3:Y5"/>
    <mergeCell ref="Z3:Z5"/>
    <mergeCell ref="AA3:AA5"/>
    <mergeCell ref="H4:H5"/>
    <mergeCell ref="I4:I5"/>
    <mergeCell ref="J4:P4"/>
    <mergeCell ref="Q4:Q5"/>
    <mergeCell ref="V4:V5"/>
    <mergeCell ref="W4:W5"/>
    <mergeCell ref="X4:X5"/>
    <mergeCell ref="A34:F34"/>
    <mergeCell ref="A37:B37"/>
    <mergeCell ref="C37:F37"/>
    <mergeCell ref="A38:F38"/>
    <mergeCell ref="P38:Q38"/>
    <mergeCell ref="V38:X38"/>
  </mergeCells>
  <printOptions headings="false" gridLines="false" gridLinesSet="true" horizontalCentered="true" verticalCentered="false"/>
  <pageMargins left="0.196527777777778" right="0.196527777777778" top="0.7875" bottom="0.472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S14" activeCellId="0" sqref="S14"/>
    </sheetView>
  </sheetViews>
  <sheetFormatPr defaultColWidth="8.99609375" defaultRowHeight="16.15" zeroHeight="false" outlineLevelRow="0" outlineLevelCol="0"/>
  <cols>
    <col collapsed="false" customWidth="true" hidden="false" outlineLevel="0" max="1" min="1" style="5" width="4.09"/>
    <col collapsed="false" customWidth="true" hidden="false" outlineLevel="0" max="2" min="2" style="5" width="7.89"/>
    <col collapsed="false" customWidth="true" hidden="false" outlineLevel="0" max="3" min="3" style="6" width="6.69"/>
    <col collapsed="false" customWidth="true" hidden="false" outlineLevel="0" max="5" min="4" style="5" width="8.19"/>
    <col collapsed="false" customWidth="true" hidden="false" outlineLevel="0" max="6" min="6" style="5" width="6.69"/>
    <col collapsed="false" customWidth="true" hidden="false" outlineLevel="0" max="7" min="7" style="5" width="5.19"/>
    <col collapsed="false" customWidth="true" hidden="false" outlineLevel="0" max="11" min="8" style="5" width="5.09"/>
    <col collapsed="false" customWidth="true" hidden="false" outlineLevel="0" max="12" min="12" style="5" width="5.5"/>
    <col collapsed="false" customWidth="true" hidden="false" outlineLevel="0" max="15" min="13" style="5" width="5.09"/>
    <col collapsed="false" customWidth="true" hidden="false" outlineLevel="0" max="16" min="16" style="5" width="5.19"/>
    <col collapsed="false" customWidth="true" hidden="false" outlineLevel="0" max="17" min="17" style="5" width="7.5"/>
    <col collapsed="false" customWidth="true" hidden="false" outlineLevel="0" max="19" min="18" style="5" width="12.19"/>
    <col collapsed="false" customWidth="true" hidden="false" outlineLevel="0" max="20" min="20" style="7" width="11.59"/>
    <col collapsed="false" customWidth="true" hidden="false" outlineLevel="0" max="24" min="21" style="5" width="5.09"/>
    <col collapsed="false" customWidth="true" hidden="false" outlineLevel="0" max="25" min="25" style="5" width="11.69"/>
    <col collapsed="false" customWidth="true" hidden="false" outlineLevel="0" max="26" min="26" style="5" width="11.19"/>
    <col collapsed="false" customWidth="true" hidden="false" outlineLevel="0" max="27" min="27" style="5" width="9.69"/>
    <col collapsed="false" customWidth="true" hidden="false" outlineLevel="0" max="28" min="28" style="5" width="7.59"/>
    <col collapsed="false" customWidth="true" hidden="false" outlineLevel="0" max="29" min="29" style="45" width="9.19"/>
    <col collapsed="false" customWidth="true" hidden="false" outlineLevel="0" max="30" min="30" style="10" width="7.39"/>
    <col collapsed="false" customWidth="true" hidden="false" outlineLevel="0" max="31" min="31" style="5" width="6.89"/>
    <col collapsed="false" customWidth="true" hidden="false" outlineLevel="0" max="32" min="32" style="5" width="6.69"/>
    <col collapsed="false" customWidth="true" hidden="true" outlineLevel="0" max="38" min="33" style="5" width="9.34"/>
    <col collapsed="false" customWidth="false" hidden="true" outlineLevel="0" max="257" min="39" style="5" width="8.99"/>
  </cols>
  <sheetData>
    <row r="1" customFormat="false" ht="42.05" hidden="false" customHeight="true" outlineLevel="0" collapsed="false">
      <c r="A1" s="11" t="s">
        <v>11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 t="str">
        <f aca="false">'1月 '!R1</f>
        <v>113年</v>
      </c>
      <c r="S1" s="13" t="s">
        <v>479</v>
      </c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33" hidden="false" customHeight="true" outlineLevel="0" collapsed="false">
      <c r="A2" s="15" t="s">
        <v>115</v>
      </c>
      <c r="B2" s="15"/>
      <c r="C2" s="15"/>
      <c r="D2" s="15"/>
      <c r="E2" s="15"/>
      <c r="F2" s="15"/>
      <c r="G2" s="16" t="s">
        <v>116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7" t="s">
        <v>117</v>
      </c>
      <c r="V2" s="17"/>
      <c r="W2" s="17"/>
      <c r="X2" s="17"/>
      <c r="Y2" s="17"/>
      <c r="Z2" s="17"/>
      <c r="AA2" s="17"/>
      <c r="AB2" s="125" t="s">
        <v>118</v>
      </c>
    </row>
    <row r="3" customFormat="false" ht="25.2" hidden="false" customHeight="true" outlineLevel="0" collapsed="false">
      <c r="A3" s="19" t="s">
        <v>119</v>
      </c>
      <c r="B3" s="20" t="s">
        <v>480</v>
      </c>
      <c r="C3" s="21" t="s">
        <v>121</v>
      </c>
      <c r="D3" s="21" t="s">
        <v>122</v>
      </c>
      <c r="E3" s="20" t="s">
        <v>123</v>
      </c>
      <c r="F3" s="20" t="s">
        <v>481</v>
      </c>
      <c r="G3" s="22" t="s">
        <v>125</v>
      </c>
      <c r="H3" s="23" t="s">
        <v>126</v>
      </c>
      <c r="I3" s="23"/>
      <c r="J3" s="23"/>
      <c r="K3" s="23"/>
      <c r="L3" s="23"/>
      <c r="M3" s="23"/>
      <c r="N3" s="23"/>
      <c r="O3" s="23"/>
      <c r="P3" s="23"/>
      <c r="Q3" s="23"/>
      <c r="R3" s="20" t="s">
        <v>482</v>
      </c>
      <c r="S3" s="20" t="s">
        <v>128</v>
      </c>
      <c r="T3" s="24" t="s">
        <v>190</v>
      </c>
      <c r="U3" s="25" t="s">
        <v>125</v>
      </c>
      <c r="V3" s="23" t="s">
        <v>126</v>
      </c>
      <c r="W3" s="23"/>
      <c r="X3" s="23"/>
      <c r="Y3" s="20" t="s">
        <v>130</v>
      </c>
      <c r="Z3" s="20" t="s">
        <v>189</v>
      </c>
      <c r="AA3" s="26" t="s">
        <v>190</v>
      </c>
      <c r="AB3" s="125"/>
    </row>
    <row r="4" customFormat="false" ht="25.2" hidden="false" customHeight="true" outlineLevel="0" collapsed="false">
      <c r="A4" s="19"/>
      <c r="B4" s="20"/>
      <c r="C4" s="21"/>
      <c r="D4" s="21"/>
      <c r="E4" s="20"/>
      <c r="F4" s="20"/>
      <c r="G4" s="22"/>
      <c r="H4" s="22" t="s">
        <v>131</v>
      </c>
      <c r="I4" s="22" t="s">
        <v>132</v>
      </c>
      <c r="J4" s="23" t="s">
        <v>133</v>
      </c>
      <c r="K4" s="23"/>
      <c r="L4" s="23"/>
      <c r="M4" s="23"/>
      <c r="N4" s="23"/>
      <c r="O4" s="23"/>
      <c r="P4" s="23"/>
      <c r="Q4" s="22" t="s">
        <v>134</v>
      </c>
      <c r="R4" s="20"/>
      <c r="S4" s="20"/>
      <c r="T4" s="24"/>
      <c r="U4" s="25"/>
      <c r="V4" s="22" t="s">
        <v>131</v>
      </c>
      <c r="W4" s="22" t="s">
        <v>135</v>
      </c>
      <c r="X4" s="22" t="s">
        <v>134</v>
      </c>
      <c r="Y4" s="20"/>
      <c r="Z4" s="20"/>
      <c r="AA4" s="26"/>
      <c r="AB4" s="125"/>
    </row>
    <row r="5" s="29" customFormat="true" ht="25.2" hidden="false" customHeight="true" outlineLevel="0" collapsed="false">
      <c r="A5" s="19"/>
      <c r="B5" s="20"/>
      <c r="C5" s="21"/>
      <c r="D5" s="21"/>
      <c r="E5" s="20"/>
      <c r="F5" s="20"/>
      <c r="G5" s="22"/>
      <c r="H5" s="22"/>
      <c r="I5" s="22"/>
      <c r="J5" s="27" t="s">
        <v>136</v>
      </c>
      <c r="K5" s="27" t="s">
        <v>137</v>
      </c>
      <c r="L5" s="27" t="s">
        <v>138</v>
      </c>
      <c r="M5" s="27" t="s">
        <v>139</v>
      </c>
      <c r="N5" s="27" t="s">
        <v>140</v>
      </c>
      <c r="O5" s="27" t="s">
        <v>141</v>
      </c>
      <c r="P5" s="28" t="s">
        <v>142</v>
      </c>
      <c r="Q5" s="22"/>
      <c r="R5" s="20"/>
      <c r="S5" s="20"/>
      <c r="T5" s="24"/>
      <c r="U5" s="25"/>
      <c r="V5" s="22"/>
      <c r="W5" s="22"/>
      <c r="X5" s="22"/>
      <c r="Y5" s="20"/>
      <c r="Z5" s="20"/>
      <c r="AA5" s="26"/>
      <c r="AB5" s="125"/>
      <c r="AC5" s="45"/>
      <c r="AD5" s="10"/>
    </row>
    <row r="6" customFormat="false" ht="37.15" hidden="false" customHeight="true" outlineLevel="0" collapsed="false">
      <c r="A6" s="30" t="n">
        <v>1</v>
      </c>
      <c r="B6" s="33" t="s">
        <v>483</v>
      </c>
      <c r="C6" s="32" t="s">
        <v>2</v>
      </c>
      <c r="D6" s="20" t="s">
        <v>484</v>
      </c>
      <c r="E6" s="208" t="s">
        <v>485</v>
      </c>
      <c r="F6" s="33" t="s">
        <v>194</v>
      </c>
      <c r="G6" s="35" t="s">
        <v>239</v>
      </c>
      <c r="H6" s="36" t="n">
        <v>0</v>
      </c>
      <c r="I6" s="36" t="n">
        <v>0</v>
      </c>
      <c r="J6" s="36" t="n">
        <v>0</v>
      </c>
      <c r="K6" s="36" t="n">
        <v>8</v>
      </c>
      <c r="L6" s="36" t="n">
        <v>12</v>
      </c>
      <c r="M6" s="36" t="n">
        <v>0</v>
      </c>
      <c r="N6" s="36" t="n">
        <v>0</v>
      </c>
      <c r="O6" s="36" t="n">
        <v>0</v>
      </c>
      <c r="P6" s="37" t="n">
        <v>0</v>
      </c>
      <c r="Q6" s="36" t="n">
        <v>20</v>
      </c>
      <c r="R6" s="39" t="n">
        <v>1708.16</v>
      </c>
      <c r="S6" s="40" t="n">
        <v>1811.36</v>
      </c>
      <c r="T6" s="41" t="n">
        <v>17000</v>
      </c>
      <c r="U6" s="42"/>
      <c r="V6" s="36"/>
      <c r="W6" s="36"/>
      <c r="X6" s="36" t="n">
        <v>0</v>
      </c>
      <c r="Y6" s="40"/>
      <c r="Z6" s="40"/>
      <c r="AA6" s="43"/>
      <c r="AB6" s="52" t="s">
        <v>173</v>
      </c>
      <c r="AC6" s="45" t="n">
        <v>31.0254985797622</v>
      </c>
      <c r="AD6" s="46"/>
    </row>
    <row r="7" customFormat="false" ht="37.15" hidden="false" customHeight="true" outlineLevel="0" collapsed="false">
      <c r="A7" s="30" t="n">
        <v>2</v>
      </c>
      <c r="B7" s="33" t="s">
        <v>486</v>
      </c>
      <c r="C7" s="32" t="s">
        <v>2</v>
      </c>
      <c r="D7" s="311" t="s">
        <v>487</v>
      </c>
      <c r="E7" s="312" t="s">
        <v>488</v>
      </c>
      <c r="F7" s="33" t="s">
        <v>194</v>
      </c>
      <c r="G7" s="35"/>
      <c r="H7" s="36"/>
      <c r="I7" s="36"/>
      <c r="J7" s="36"/>
      <c r="K7" s="36"/>
      <c r="L7" s="36"/>
      <c r="M7" s="36"/>
      <c r="N7" s="36"/>
      <c r="O7" s="36"/>
      <c r="P7" s="37"/>
      <c r="Q7" s="36" t="n">
        <v>0</v>
      </c>
      <c r="R7" s="39"/>
      <c r="S7" s="40"/>
      <c r="T7" s="41"/>
      <c r="U7" s="42" t="n">
        <v>4</v>
      </c>
      <c r="V7" s="36" t="n">
        <v>0</v>
      </c>
      <c r="W7" s="36" t="n">
        <v>22</v>
      </c>
      <c r="X7" s="36" t="n">
        <v>22</v>
      </c>
      <c r="Y7" s="40" t="n">
        <v>2175.74</v>
      </c>
      <c r="Z7" s="40" t="n">
        <v>4339.58</v>
      </c>
      <c r="AA7" s="43" t="n">
        <v>66000</v>
      </c>
      <c r="AB7" s="127"/>
      <c r="AC7" s="53" t="n">
        <v>3000</v>
      </c>
      <c r="AD7" s="46"/>
    </row>
    <row r="8" customFormat="false" ht="37.15" hidden="false" customHeight="true" outlineLevel="0" collapsed="false">
      <c r="A8" s="30" t="n">
        <v>3</v>
      </c>
      <c r="B8" s="33" t="s">
        <v>223</v>
      </c>
      <c r="C8" s="32" t="s">
        <v>7</v>
      </c>
      <c r="D8" s="20" t="s">
        <v>224</v>
      </c>
      <c r="E8" s="34" t="s">
        <v>489</v>
      </c>
      <c r="F8" s="33" t="s">
        <v>194</v>
      </c>
      <c r="G8" s="35" t="s">
        <v>49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56</v>
      </c>
      <c r="M8" s="36" t="n">
        <v>56</v>
      </c>
      <c r="N8" s="36" t="n">
        <v>0</v>
      </c>
      <c r="O8" s="36" t="n">
        <v>0</v>
      </c>
      <c r="P8" s="37" t="n">
        <v>0</v>
      </c>
      <c r="Q8" s="36" t="n">
        <v>112</v>
      </c>
      <c r="R8" s="39" t="n">
        <v>24068.94</v>
      </c>
      <c r="S8" s="40" t="n">
        <v>25140.1</v>
      </c>
      <c r="T8" s="41" t="n">
        <v>420000</v>
      </c>
      <c r="U8" s="42"/>
      <c r="V8" s="36"/>
      <c r="W8" s="36"/>
      <c r="X8" s="36" t="n">
        <v>0</v>
      </c>
      <c r="Y8" s="40"/>
      <c r="Z8" s="40"/>
      <c r="AA8" s="43"/>
      <c r="AB8" s="127"/>
      <c r="AC8" s="45" t="n">
        <v>55.2276940849923</v>
      </c>
      <c r="AD8" s="46"/>
    </row>
    <row r="9" customFormat="false" ht="37.15" hidden="false" customHeight="true" outlineLevel="0" collapsed="false">
      <c r="A9" s="30" t="n">
        <v>4</v>
      </c>
      <c r="B9" s="313" t="s">
        <v>491</v>
      </c>
      <c r="C9" s="32" t="s">
        <v>7</v>
      </c>
      <c r="D9" s="20" t="s">
        <v>224</v>
      </c>
      <c r="E9" s="34" t="s">
        <v>492</v>
      </c>
      <c r="F9" s="33" t="s">
        <v>194</v>
      </c>
      <c r="G9" s="35" t="s">
        <v>246</v>
      </c>
      <c r="H9" s="36" t="n">
        <v>7</v>
      </c>
      <c r="I9" s="36" t="n">
        <v>0</v>
      </c>
      <c r="J9" s="36" t="n">
        <v>0</v>
      </c>
      <c r="K9" s="36" t="n">
        <v>56</v>
      </c>
      <c r="L9" s="36" t="n">
        <v>140</v>
      </c>
      <c r="M9" s="36" t="n">
        <v>14</v>
      </c>
      <c r="N9" s="36" t="n">
        <v>0</v>
      </c>
      <c r="O9" s="36" t="n">
        <v>0</v>
      </c>
      <c r="P9" s="37" t="n">
        <v>0</v>
      </c>
      <c r="Q9" s="36" t="n">
        <v>217</v>
      </c>
      <c r="R9" s="39" t="n">
        <v>27685.91</v>
      </c>
      <c r="S9" s="40" t="n">
        <v>29609.51</v>
      </c>
      <c r="T9" s="41" t="n">
        <v>460000</v>
      </c>
      <c r="U9" s="42"/>
      <c r="V9" s="36"/>
      <c r="W9" s="36"/>
      <c r="X9" s="36" t="n">
        <v>0</v>
      </c>
      <c r="Y9" s="40"/>
      <c r="Z9" s="40"/>
      <c r="AA9" s="43"/>
      <c r="AB9" s="127"/>
      <c r="AC9" s="45" t="n">
        <v>51.3571875057978</v>
      </c>
      <c r="AD9" s="46"/>
    </row>
    <row r="10" customFormat="false" ht="37.15" hidden="false" customHeight="true" outlineLevel="0" collapsed="false">
      <c r="A10" s="30" t="n">
        <v>5</v>
      </c>
      <c r="B10" s="314" t="s">
        <v>287</v>
      </c>
      <c r="C10" s="32" t="s">
        <v>27</v>
      </c>
      <c r="D10" s="315" t="s">
        <v>288</v>
      </c>
      <c r="E10" s="316" t="s">
        <v>289</v>
      </c>
      <c r="F10" s="33" t="s">
        <v>226</v>
      </c>
      <c r="G10" s="35" t="s">
        <v>493</v>
      </c>
      <c r="H10" s="36" t="n">
        <v>4</v>
      </c>
      <c r="I10" s="36" t="n">
        <v>0</v>
      </c>
      <c r="J10" s="36" t="n">
        <v>0</v>
      </c>
      <c r="K10" s="36" t="n">
        <v>828</v>
      </c>
      <c r="L10" s="36" t="n">
        <v>276</v>
      </c>
      <c r="M10" s="36" t="n">
        <v>0</v>
      </c>
      <c r="N10" s="36" t="n">
        <v>0</v>
      </c>
      <c r="O10" s="36" t="n">
        <v>0</v>
      </c>
      <c r="P10" s="37" t="n">
        <v>0</v>
      </c>
      <c r="Q10" s="317" t="n">
        <v>1108</v>
      </c>
      <c r="R10" s="39" t="n">
        <v>102908</v>
      </c>
      <c r="S10" s="40" t="n">
        <v>106720.78</v>
      </c>
      <c r="T10" s="41" t="n">
        <v>2000000</v>
      </c>
      <c r="U10" s="42"/>
      <c r="V10" s="36"/>
      <c r="W10" s="36"/>
      <c r="X10" s="36" t="n">
        <v>0</v>
      </c>
      <c r="Y10" s="40"/>
      <c r="Z10" s="40"/>
      <c r="AA10" s="43"/>
      <c r="AB10" s="127"/>
      <c r="AC10" s="45" t="n">
        <v>61.9520420290583</v>
      </c>
      <c r="AD10" s="46"/>
    </row>
    <row r="11" customFormat="false" ht="37.15" hidden="false" customHeight="true" outlineLevel="0" collapsed="false">
      <c r="A11" s="30" t="n">
        <v>6</v>
      </c>
      <c r="B11" s="33" t="s">
        <v>494</v>
      </c>
      <c r="C11" s="32" t="s">
        <v>37</v>
      </c>
      <c r="D11" s="20" t="s">
        <v>495</v>
      </c>
      <c r="E11" s="208" t="s">
        <v>496</v>
      </c>
      <c r="F11" s="33" t="s">
        <v>202</v>
      </c>
      <c r="G11" s="35"/>
      <c r="H11" s="36"/>
      <c r="I11" s="36"/>
      <c r="J11" s="36"/>
      <c r="K11" s="36"/>
      <c r="L11" s="36"/>
      <c r="M11" s="36"/>
      <c r="N11" s="36"/>
      <c r="O11" s="36"/>
      <c r="P11" s="37"/>
      <c r="Q11" s="36" t="n">
        <v>0</v>
      </c>
      <c r="R11" s="39"/>
      <c r="S11" s="40"/>
      <c r="T11" s="41"/>
      <c r="U11" s="318" t="n">
        <v>3</v>
      </c>
      <c r="V11" s="36" t="n">
        <v>0</v>
      </c>
      <c r="W11" s="36" t="n">
        <v>7</v>
      </c>
      <c r="X11" s="36" t="n">
        <v>7</v>
      </c>
      <c r="Y11" s="40" t="n">
        <v>908.3</v>
      </c>
      <c r="Z11" s="40" t="n">
        <v>1490.65</v>
      </c>
      <c r="AA11" s="43" t="n">
        <v>14000</v>
      </c>
      <c r="AB11" s="44"/>
      <c r="AC11" s="53" t="n">
        <v>2000</v>
      </c>
      <c r="AD11" s="82"/>
    </row>
    <row r="12" customFormat="false" ht="37.15" hidden="false" customHeight="true" outlineLevel="0" collapsed="false">
      <c r="A12" s="30" t="n">
        <v>7</v>
      </c>
      <c r="B12" s="33" t="s">
        <v>497</v>
      </c>
      <c r="C12" s="32" t="s">
        <v>37</v>
      </c>
      <c r="D12" s="33" t="s">
        <v>498</v>
      </c>
      <c r="E12" s="208" t="s">
        <v>499</v>
      </c>
      <c r="F12" s="33" t="s">
        <v>202</v>
      </c>
      <c r="G12" s="35"/>
      <c r="H12" s="36"/>
      <c r="I12" s="36"/>
      <c r="J12" s="36"/>
      <c r="K12" s="36"/>
      <c r="L12" s="36"/>
      <c r="M12" s="36"/>
      <c r="N12" s="36"/>
      <c r="O12" s="36"/>
      <c r="P12" s="37"/>
      <c r="Q12" s="36" t="n">
        <v>0</v>
      </c>
      <c r="R12" s="39"/>
      <c r="S12" s="40"/>
      <c r="T12" s="41"/>
      <c r="U12" s="42" t="n">
        <v>3</v>
      </c>
      <c r="V12" s="36" t="n">
        <v>20</v>
      </c>
      <c r="W12" s="36" t="n">
        <v>24</v>
      </c>
      <c r="X12" s="36" t="n">
        <v>44</v>
      </c>
      <c r="Y12" s="40" t="n">
        <v>3764.58</v>
      </c>
      <c r="Z12" s="40" t="n">
        <v>6523.66</v>
      </c>
      <c r="AA12" s="43" t="n">
        <v>72000</v>
      </c>
      <c r="AB12" s="127"/>
      <c r="AC12" s="53" t="n">
        <v>1636.36363636364</v>
      </c>
      <c r="AD12" s="82"/>
    </row>
    <row r="13" customFormat="false" ht="35.3" hidden="false" customHeight="true" outlineLevel="0" collapsed="false">
      <c r="A13" s="30" t="n">
        <v>8</v>
      </c>
      <c r="B13" s="47" t="s">
        <v>500</v>
      </c>
      <c r="C13" s="32" t="s">
        <v>46</v>
      </c>
      <c r="D13" s="20" t="s">
        <v>501</v>
      </c>
      <c r="E13" s="208" t="s">
        <v>502</v>
      </c>
      <c r="F13" s="47" t="s">
        <v>171</v>
      </c>
      <c r="G13" s="35" t="s">
        <v>239</v>
      </c>
      <c r="H13" s="36" t="n">
        <v>0</v>
      </c>
      <c r="I13" s="36" t="n">
        <v>0</v>
      </c>
      <c r="J13" s="36" t="n">
        <v>0</v>
      </c>
      <c r="K13" s="36" t="n">
        <v>24</v>
      </c>
      <c r="L13" s="36" t="n">
        <v>8</v>
      </c>
      <c r="M13" s="36" t="n">
        <v>0</v>
      </c>
      <c r="N13" s="36" t="n">
        <v>0</v>
      </c>
      <c r="O13" s="36" t="n">
        <v>0</v>
      </c>
      <c r="P13" s="37" t="n">
        <v>0</v>
      </c>
      <c r="Q13" s="36" t="n">
        <v>32</v>
      </c>
      <c r="R13" s="39" t="n">
        <v>2038.06</v>
      </c>
      <c r="S13" s="40" t="n">
        <v>2197.02</v>
      </c>
      <c r="T13" s="41" t="n">
        <v>20000</v>
      </c>
      <c r="U13" s="319"/>
      <c r="V13" s="36"/>
      <c r="W13" s="36"/>
      <c r="X13" s="36" t="n">
        <v>0</v>
      </c>
      <c r="Y13" s="40"/>
      <c r="Z13" s="40"/>
      <c r="AA13" s="43"/>
      <c r="AB13" s="52" t="s">
        <v>173</v>
      </c>
      <c r="AC13" s="45" t="n">
        <v>30.0933548530914</v>
      </c>
      <c r="AD13" s="53"/>
    </row>
    <row r="14" customFormat="false" ht="35.3" hidden="false" customHeight="true" outlineLevel="0" collapsed="false">
      <c r="A14" s="30" t="n">
        <v>9</v>
      </c>
      <c r="B14" s="47" t="s">
        <v>503</v>
      </c>
      <c r="C14" s="32" t="s">
        <v>82</v>
      </c>
      <c r="D14" s="20" t="s">
        <v>504</v>
      </c>
      <c r="E14" s="209" t="s">
        <v>505</v>
      </c>
      <c r="F14" s="33" t="s">
        <v>202</v>
      </c>
      <c r="G14" s="35" t="s">
        <v>167</v>
      </c>
      <c r="H14" s="36" t="n">
        <v>2</v>
      </c>
      <c r="I14" s="36" t="n">
        <v>0</v>
      </c>
      <c r="J14" s="36" t="n">
        <v>0</v>
      </c>
      <c r="K14" s="36" t="n">
        <v>38</v>
      </c>
      <c r="L14" s="36" t="n">
        <v>75</v>
      </c>
      <c r="M14" s="36" t="n">
        <v>0</v>
      </c>
      <c r="N14" s="36" t="n">
        <v>0</v>
      </c>
      <c r="O14" s="36" t="n">
        <v>0</v>
      </c>
      <c r="P14" s="37" t="n">
        <v>0</v>
      </c>
      <c r="Q14" s="36" t="n">
        <v>115</v>
      </c>
      <c r="R14" s="39" t="n">
        <v>12607.32</v>
      </c>
      <c r="S14" s="40" t="n">
        <v>13471.78</v>
      </c>
      <c r="T14" s="41" t="n">
        <v>110000</v>
      </c>
      <c r="U14" s="319"/>
      <c r="V14" s="36"/>
      <c r="W14" s="36"/>
      <c r="X14" s="36" t="n">
        <v>0</v>
      </c>
      <c r="Y14" s="40"/>
      <c r="Z14" s="40"/>
      <c r="AA14" s="43"/>
      <c r="AB14" s="44"/>
      <c r="AC14" s="45" t="n">
        <v>26.9924511561474</v>
      </c>
      <c r="AD14" s="82"/>
    </row>
    <row r="15" customFormat="false" ht="35.3" hidden="true" customHeight="true" outlineLevel="0" collapsed="false">
      <c r="A15" s="30"/>
      <c r="B15" s="47"/>
      <c r="C15" s="32"/>
      <c r="D15" s="20"/>
      <c r="E15" s="34"/>
      <c r="F15" s="47"/>
      <c r="G15" s="35"/>
      <c r="H15" s="36"/>
      <c r="I15" s="36"/>
      <c r="J15" s="36"/>
      <c r="K15" s="36"/>
      <c r="L15" s="36"/>
      <c r="M15" s="36"/>
      <c r="N15" s="36"/>
      <c r="O15" s="36"/>
      <c r="P15" s="37"/>
      <c r="Q15" s="36"/>
      <c r="R15" s="39"/>
      <c r="S15" s="40"/>
      <c r="T15" s="41"/>
      <c r="U15" s="42"/>
      <c r="V15" s="36"/>
      <c r="W15" s="36"/>
      <c r="X15" s="36"/>
      <c r="Y15" s="40"/>
      <c r="Z15" s="40"/>
      <c r="AA15" s="43"/>
      <c r="AB15" s="44"/>
      <c r="AD15" s="82"/>
    </row>
    <row r="16" customFormat="false" ht="35.3" hidden="true" customHeight="true" outlineLevel="0" collapsed="false">
      <c r="A16" s="30"/>
      <c r="B16" s="33"/>
      <c r="C16" s="32"/>
      <c r="D16" s="20"/>
      <c r="E16" s="320"/>
      <c r="F16" s="47"/>
      <c r="G16" s="35"/>
      <c r="H16" s="36"/>
      <c r="I16" s="36"/>
      <c r="J16" s="36"/>
      <c r="K16" s="36"/>
      <c r="L16" s="36"/>
      <c r="M16" s="36"/>
      <c r="N16" s="36"/>
      <c r="O16" s="36"/>
      <c r="P16" s="37"/>
      <c r="Q16" s="36"/>
      <c r="R16" s="39"/>
      <c r="S16" s="40"/>
      <c r="T16" s="41"/>
      <c r="U16" s="319"/>
      <c r="V16" s="36"/>
      <c r="W16" s="36"/>
      <c r="X16" s="36"/>
      <c r="Y16" s="40"/>
      <c r="Z16" s="40"/>
      <c r="AA16" s="43"/>
      <c r="AB16" s="127"/>
      <c r="AD16" s="82"/>
    </row>
    <row r="17" customFormat="false" ht="35.3" hidden="true" customHeight="true" outlineLevel="0" collapsed="false">
      <c r="A17" s="30"/>
      <c r="B17" s="33"/>
      <c r="C17" s="32"/>
      <c r="D17" s="20"/>
      <c r="E17" s="320"/>
      <c r="F17" s="33"/>
      <c r="G17" s="35"/>
      <c r="H17" s="36"/>
      <c r="I17" s="36"/>
      <c r="J17" s="36"/>
      <c r="K17" s="36"/>
      <c r="L17" s="36"/>
      <c r="M17" s="36"/>
      <c r="N17" s="36"/>
      <c r="O17" s="36"/>
      <c r="P17" s="37"/>
      <c r="Q17" s="36"/>
      <c r="R17" s="39"/>
      <c r="S17" s="40"/>
      <c r="T17" s="41"/>
      <c r="U17" s="318"/>
      <c r="V17" s="36"/>
      <c r="W17" s="36"/>
      <c r="X17" s="36"/>
      <c r="Y17" s="40"/>
      <c r="Z17" s="40"/>
      <c r="AA17" s="43"/>
      <c r="AB17" s="127"/>
      <c r="AD17" s="82"/>
    </row>
    <row r="18" customFormat="false" ht="35.3" hidden="true" customHeight="true" outlineLevel="0" collapsed="false">
      <c r="A18" s="30"/>
      <c r="B18" s="33"/>
      <c r="C18" s="32"/>
      <c r="D18" s="20"/>
      <c r="E18" s="34"/>
      <c r="F18" s="47"/>
      <c r="G18" s="35"/>
      <c r="H18" s="36"/>
      <c r="I18" s="36"/>
      <c r="J18" s="36"/>
      <c r="K18" s="36"/>
      <c r="L18" s="36"/>
      <c r="M18" s="36"/>
      <c r="N18" s="36"/>
      <c r="O18" s="36"/>
      <c r="P18" s="37"/>
      <c r="Q18" s="36"/>
      <c r="R18" s="39"/>
      <c r="S18" s="40"/>
      <c r="T18" s="41"/>
      <c r="U18" s="42"/>
      <c r="V18" s="36"/>
      <c r="W18" s="36"/>
      <c r="X18" s="36"/>
      <c r="Y18" s="40"/>
      <c r="Z18" s="40"/>
      <c r="AA18" s="43"/>
      <c r="AB18" s="127"/>
      <c r="AD18" s="82"/>
    </row>
    <row r="19" customFormat="false" ht="35.3" hidden="true" customHeight="true" outlineLevel="0" collapsed="false">
      <c r="A19" s="30"/>
      <c r="B19" s="33"/>
      <c r="C19" s="32"/>
      <c r="D19" s="33"/>
      <c r="E19" s="320"/>
      <c r="F19" s="33"/>
      <c r="G19" s="35"/>
      <c r="H19" s="36"/>
      <c r="I19" s="36"/>
      <c r="J19" s="36"/>
      <c r="K19" s="36"/>
      <c r="L19" s="36"/>
      <c r="M19" s="36"/>
      <c r="N19" s="36"/>
      <c r="O19" s="36"/>
      <c r="P19" s="37"/>
      <c r="Q19" s="36"/>
      <c r="R19" s="39"/>
      <c r="S19" s="40"/>
      <c r="T19" s="41"/>
      <c r="U19" s="319"/>
      <c r="V19" s="36"/>
      <c r="W19" s="36"/>
      <c r="X19" s="36"/>
      <c r="Y19" s="40"/>
      <c r="Z19" s="40"/>
      <c r="AA19" s="43"/>
      <c r="AB19" s="127"/>
      <c r="AD19" s="82"/>
    </row>
    <row r="20" customFormat="false" ht="35.3" hidden="true" customHeight="true" outlineLevel="0" collapsed="false">
      <c r="A20" s="30"/>
      <c r="B20" s="33"/>
      <c r="C20" s="32"/>
      <c r="D20" s="20"/>
      <c r="E20" s="34"/>
      <c r="F20" s="47"/>
      <c r="G20" s="35"/>
      <c r="H20" s="36"/>
      <c r="I20" s="36"/>
      <c r="J20" s="36"/>
      <c r="K20" s="36"/>
      <c r="L20" s="36"/>
      <c r="M20" s="36"/>
      <c r="N20" s="36"/>
      <c r="O20" s="36"/>
      <c r="P20" s="37"/>
      <c r="Q20" s="36"/>
      <c r="R20" s="39"/>
      <c r="S20" s="40"/>
      <c r="T20" s="41"/>
      <c r="U20" s="319"/>
      <c r="V20" s="36"/>
      <c r="W20" s="36"/>
      <c r="X20" s="36"/>
      <c r="Y20" s="40"/>
      <c r="Z20" s="40"/>
      <c r="AA20" s="43"/>
      <c r="AB20" s="321"/>
      <c r="AD20" s="82"/>
    </row>
    <row r="21" customFormat="false" ht="35.3" hidden="true" customHeight="true" outlineLevel="0" collapsed="false">
      <c r="A21" s="30" t="n">
        <v>16</v>
      </c>
      <c r="B21" s="31"/>
      <c r="C21" s="83"/>
      <c r="D21" s="20"/>
      <c r="E21" s="20"/>
      <c r="F21" s="31"/>
      <c r="G21" s="35"/>
      <c r="H21" s="36"/>
      <c r="I21" s="36"/>
      <c r="J21" s="36"/>
      <c r="K21" s="36"/>
      <c r="L21" s="36"/>
      <c r="M21" s="145"/>
      <c r="N21" s="36"/>
      <c r="O21" s="36"/>
      <c r="P21" s="37"/>
      <c r="Q21" s="36" t="n">
        <f aca="false">SUM(H21:P21)</f>
        <v>0</v>
      </c>
      <c r="R21" s="39"/>
      <c r="S21" s="40"/>
      <c r="T21" s="41"/>
      <c r="U21" s="42"/>
      <c r="V21" s="36"/>
      <c r="W21" s="36"/>
      <c r="X21" s="36" t="n">
        <f aca="false">SUM(V21:W21)</f>
        <v>0</v>
      </c>
      <c r="Y21" s="40"/>
      <c r="Z21" s="40"/>
      <c r="AA21" s="43"/>
      <c r="AB21" s="127"/>
      <c r="AC21" s="45" t="e">
        <f aca="false">T21/(R21*0.3025)</f>
        <v>#DIV/0!</v>
      </c>
      <c r="AD21" s="46"/>
    </row>
    <row r="22" customFormat="false" ht="35.3" hidden="true" customHeight="true" outlineLevel="0" collapsed="false">
      <c r="A22" s="30" t="n">
        <v>17</v>
      </c>
      <c r="B22" s="31"/>
      <c r="C22" s="83"/>
      <c r="D22" s="20"/>
      <c r="E22" s="20"/>
      <c r="F22" s="31"/>
      <c r="G22" s="35"/>
      <c r="H22" s="36"/>
      <c r="I22" s="36"/>
      <c r="J22" s="36"/>
      <c r="K22" s="36"/>
      <c r="L22" s="36"/>
      <c r="M22" s="36"/>
      <c r="N22" s="36"/>
      <c r="O22" s="36"/>
      <c r="P22" s="37"/>
      <c r="Q22" s="36" t="n">
        <f aca="false">SUM(H22:P22)</f>
        <v>0</v>
      </c>
      <c r="R22" s="39"/>
      <c r="S22" s="40"/>
      <c r="T22" s="41"/>
      <c r="U22" s="42"/>
      <c r="V22" s="36"/>
      <c r="W22" s="36"/>
      <c r="X22" s="36" t="n">
        <f aca="false">SUM(V22:W22)</f>
        <v>0</v>
      </c>
      <c r="Y22" s="40"/>
      <c r="Z22" s="40"/>
      <c r="AA22" s="43"/>
      <c r="AB22" s="127"/>
      <c r="AC22" s="45" t="e">
        <f aca="false">AA22/X22</f>
        <v>#DIV/0!</v>
      </c>
      <c r="AD22" s="46"/>
    </row>
    <row r="23" customFormat="false" ht="35.3" hidden="true" customHeight="true" outlineLevel="0" collapsed="false">
      <c r="A23" s="30" t="n">
        <v>18</v>
      </c>
      <c r="B23" s="31"/>
      <c r="C23" s="83"/>
      <c r="D23" s="20"/>
      <c r="E23" s="20"/>
      <c r="F23" s="31"/>
      <c r="G23" s="35"/>
      <c r="H23" s="36"/>
      <c r="I23" s="36"/>
      <c r="J23" s="36"/>
      <c r="K23" s="36"/>
      <c r="L23" s="36"/>
      <c r="M23" s="36"/>
      <c r="N23" s="36"/>
      <c r="O23" s="36"/>
      <c r="P23" s="37"/>
      <c r="Q23" s="36" t="n">
        <f aca="false">SUM(H23:P23)</f>
        <v>0</v>
      </c>
      <c r="R23" s="39"/>
      <c r="S23" s="40"/>
      <c r="T23" s="41"/>
      <c r="U23" s="42"/>
      <c r="V23" s="36"/>
      <c r="W23" s="36"/>
      <c r="X23" s="36" t="n">
        <f aca="false">SUM(V23:W23)</f>
        <v>0</v>
      </c>
      <c r="Y23" s="40"/>
      <c r="Z23" s="40"/>
      <c r="AA23" s="43"/>
      <c r="AB23" s="127"/>
      <c r="AC23" s="45" t="e">
        <f aca="false">AA23/X23</f>
        <v>#DIV/0!</v>
      </c>
      <c r="AD23" s="46"/>
    </row>
    <row r="24" customFormat="false" ht="35.3" hidden="true" customHeight="true" outlineLevel="0" collapsed="false">
      <c r="A24" s="30" t="n">
        <v>19</v>
      </c>
      <c r="B24" s="31"/>
      <c r="C24" s="83"/>
      <c r="D24" s="20"/>
      <c r="E24" s="20"/>
      <c r="F24" s="31"/>
      <c r="G24" s="35"/>
      <c r="H24" s="36"/>
      <c r="I24" s="36"/>
      <c r="J24" s="36"/>
      <c r="K24" s="36"/>
      <c r="L24" s="36"/>
      <c r="M24" s="36"/>
      <c r="N24" s="36"/>
      <c r="O24" s="36"/>
      <c r="P24" s="37"/>
      <c r="Q24" s="36" t="n">
        <f aca="false">SUM(H24:P24)</f>
        <v>0</v>
      </c>
      <c r="R24" s="39"/>
      <c r="S24" s="40"/>
      <c r="T24" s="41"/>
      <c r="U24" s="42"/>
      <c r="V24" s="36"/>
      <c r="W24" s="36"/>
      <c r="X24" s="36" t="n">
        <f aca="false">SUM(V24:W24)</f>
        <v>0</v>
      </c>
      <c r="Y24" s="40"/>
      <c r="Z24" s="40"/>
      <c r="AA24" s="43"/>
      <c r="AB24" s="127"/>
      <c r="AC24" s="45" t="e">
        <f aca="false">AA24/X24</f>
        <v>#DIV/0!</v>
      </c>
      <c r="AD24" s="46"/>
    </row>
    <row r="25" customFormat="false" ht="35.3" hidden="true" customHeight="true" outlineLevel="0" collapsed="false">
      <c r="A25" s="30" t="n">
        <v>20</v>
      </c>
      <c r="B25" s="31"/>
      <c r="C25" s="83"/>
      <c r="D25" s="20"/>
      <c r="E25" s="20"/>
      <c r="F25" s="31"/>
      <c r="G25" s="35"/>
      <c r="H25" s="36"/>
      <c r="I25" s="36"/>
      <c r="J25" s="36"/>
      <c r="K25" s="36"/>
      <c r="L25" s="36"/>
      <c r="M25" s="36"/>
      <c r="N25" s="36"/>
      <c r="O25" s="36"/>
      <c r="P25" s="37"/>
      <c r="Q25" s="36" t="n">
        <f aca="false">SUM(H25:P25)</f>
        <v>0</v>
      </c>
      <c r="R25" s="39"/>
      <c r="S25" s="40"/>
      <c r="T25" s="41"/>
      <c r="U25" s="42"/>
      <c r="V25" s="36"/>
      <c r="W25" s="36"/>
      <c r="X25" s="36" t="n">
        <f aca="false">SUM(V25:W25)</f>
        <v>0</v>
      </c>
      <c r="Y25" s="40"/>
      <c r="Z25" s="40"/>
      <c r="AA25" s="43"/>
      <c r="AB25" s="127"/>
      <c r="AC25" s="45" t="e">
        <f aca="false">AA25/X25</f>
        <v>#DIV/0!</v>
      </c>
      <c r="AD25" s="46"/>
    </row>
    <row r="26" customFormat="false" ht="40.2" hidden="false" customHeight="true" outlineLevel="0" collapsed="false">
      <c r="A26" s="249" t="s">
        <v>506</v>
      </c>
      <c r="B26" s="249"/>
      <c r="C26" s="249"/>
      <c r="D26" s="249"/>
      <c r="E26" s="249"/>
      <c r="F26" s="249"/>
      <c r="G26" s="250"/>
      <c r="H26" s="250" t="n">
        <f aca="false">SUM(H6:H25)</f>
        <v>13</v>
      </c>
      <c r="I26" s="250" t="n">
        <f aca="false">SUM(I6:I25)</f>
        <v>0</v>
      </c>
      <c r="J26" s="250" t="n">
        <f aca="false">SUM(J6:J25)</f>
        <v>0</v>
      </c>
      <c r="K26" s="250" t="n">
        <f aca="false">SUM(K6:K25)</f>
        <v>954</v>
      </c>
      <c r="L26" s="322" t="n">
        <f aca="false">SUM(L6:L25)</f>
        <v>567</v>
      </c>
      <c r="M26" s="250" t="n">
        <f aca="false">SUM(M6:M25)</f>
        <v>70</v>
      </c>
      <c r="N26" s="250" t="n">
        <f aca="false">SUM(N6:N25)</f>
        <v>0</v>
      </c>
      <c r="O26" s="250" t="n">
        <f aca="false">SUM(O6:O25)</f>
        <v>0</v>
      </c>
      <c r="P26" s="250" t="n">
        <f aca="false">SUM(P6:P25)</f>
        <v>0</v>
      </c>
      <c r="Q26" s="322" t="n">
        <f aca="false">SUM(Q6:Q25)</f>
        <v>1604</v>
      </c>
      <c r="R26" s="251" t="n">
        <f aca="false">SUM(R6:R25)</f>
        <v>171016.39</v>
      </c>
      <c r="S26" s="251" t="n">
        <f aca="false">SUM(S6:S25)</f>
        <v>178950.55</v>
      </c>
      <c r="T26" s="252" t="n">
        <f aca="false">SUM(T6:T25)</f>
        <v>3027000</v>
      </c>
      <c r="U26" s="253"/>
      <c r="V26" s="254" t="n">
        <f aca="false">SUM(V6:V25)</f>
        <v>20</v>
      </c>
      <c r="W26" s="254" t="n">
        <f aca="false">SUM(W6:W25)</f>
        <v>53</v>
      </c>
      <c r="X26" s="254" t="n">
        <f aca="false">SUM(X6:X25)</f>
        <v>73</v>
      </c>
      <c r="Y26" s="251" t="n">
        <f aca="false">SUM(Y6:Y25)</f>
        <v>6848.62</v>
      </c>
      <c r="Z26" s="251" t="n">
        <f aca="false">SUM(Z6:Z25)</f>
        <v>12353.89</v>
      </c>
      <c r="AA26" s="255" t="n">
        <f aca="false">SUM(AA6:AA25)</f>
        <v>152000</v>
      </c>
      <c r="AB26" s="323"/>
    </row>
    <row r="27" customFormat="false" ht="23.2" hidden="true" customHeight="true" outlineLevel="0" collapsed="false">
      <c r="B27" s="5" t="n">
        <f aca="false">COUNTIF(B6:B25,"*")</f>
        <v>9</v>
      </c>
      <c r="G27" s="178" t="n">
        <f aca="false">COUNTIF(G6:G25,"*")</f>
        <v>6</v>
      </c>
      <c r="H27" s="8" t="n">
        <f aca="false">H26</f>
        <v>13</v>
      </c>
      <c r="I27" s="8" t="n">
        <f aca="false">I26</f>
        <v>0</v>
      </c>
      <c r="J27" s="8" t="n">
        <f aca="false">J26</f>
        <v>0</v>
      </c>
      <c r="K27" s="8" t="n">
        <f aca="false">K26</f>
        <v>954</v>
      </c>
      <c r="L27" s="8" t="n">
        <f aca="false">L26</f>
        <v>567</v>
      </c>
      <c r="M27" s="8" t="n">
        <f aca="false">M26</f>
        <v>70</v>
      </c>
      <c r="N27" s="8" t="n">
        <f aca="false">N26</f>
        <v>0</v>
      </c>
      <c r="O27" s="8" t="n">
        <f aca="false">O26</f>
        <v>0</v>
      </c>
      <c r="P27" s="8" t="n">
        <f aca="false">P26</f>
        <v>0</v>
      </c>
      <c r="Q27" s="8" t="n">
        <f aca="false">Q26</f>
        <v>1604</v>
      </c>
      <c r="R27" s="8" t="n">
        <f aca="false">R26</f>
        <v>171016.39</v>
      </c>
      <c r="S27" s="8" t="n">
        <f aca="false">S26</f>
        <v>178950.55</v>
      </c>
      <c r="T27" s="8" t="n">
        <f aca="false">T26</f>
        <v>3027000</v>
      </c>
      <c r="U27" s="104" t="n">
        <f aca="false">COUNTIF(U6:U25,"&gt;0")+COUNTIF(U6:U25,"*")</f>
        <v>6</v>
      </c>
      <c r="V27" s="180" t="n">
        <f aca="false">V26</f>
        <v>20</v>
      </c>
      <c r="W27" s="180" t="n">
        <f aca="false">W26</f>
        <v>53</v>
      </c>
      <c r="X27" s="180" t="n">
        <f aca="false">X26</f>
        <v>73</v>
      </c>
      <c r="Y27" s="180" t="n">
        <f aca="false">Y26</f>
        <v>6848.62</v>
      </c>
      <c r="Z27" s="180" t="n">
        <f aca="false">Z26</f>
        <v>12353.89</v>
      </c>
      <c r="AA27" s="180" t="n">
        <f aca="false">AA26</f>
        <v>152000</v>
      </c>
      <c r="AB27" s="29"/>
      <c r="AC27" s="259"/>
    </row>
    <row r="28" s="157" customFormat="true" ht="35.3" hidden="false" customHeight="true" outlineLevel="0" collapsed="false">
      <c r="A28" s="324" t="str">
        <f aca="false">'1月 '!A41:B41</f>
        <v>去(112)年</v>
      </c>
      <c r="B28" s="324"/>
      <c r="C28" s="325" t="s">
        <v>507</v>
      </c>
      <c r="D28" s="325"/>
      <c r="E28" s="325"/>
      <c r="F28" s="325"/>
      <c r="G28" s="326"/>
      <c r="H28" s="326" t="n">
        <v>8</v>
      </c>
      <c r="I28" s="326" t="n">
        <v>0</v>
      </c>
      <c r="J28" s="326" t="n">
        <v>48</v>
      </c>
      <c r="K28" s="326" t="n">
        <v>157</v>
      </c>
      <c r="L28" s="326" t="n">
        <v>132</v>
      </c>
      <c r="M28" s="326" t="n">
        <v>0</v>
      </c>
      <c r="N28" s="326" t="n">
        <v>0</v>
      </c>
      <c r="O28" s="326" t="n">
        <v>0</v>
      </c>
      <c r="P28" s="326" t="n">
        <v>0</v>
      </c>
      <c r="Q28" s="326" t="n">
        <v>345</v>
      </c>
      <c r="R28" s="327" t="n">
        <v>37961.29</v>
      </c>
      <c r="S28" s="328" t="n">
        <v>40211.8</v>
      </c>
      <c r="T28" s="329" t="n">
        <v>383834</v>
      </c>
      <c r="U28" s="330"/>
      <c r="V28" s="326" t="n">
        <v>1</v>
      </c>
      <c r="W28" s="326" t="n">
        <v>47</v>
      </c>
      <c r="X28" s="326" t="n">
        <v>48</v>
      </c>
      <c r="Y28" s="327" t="n">
        <v>4870.38</v>
      </c>
      <c r="Z28" s="328" t="n">
        <v>8618.33</v>
      </c>
      <c r="AA28" s="331" t="n">
        <v>83880</v>
      </c>
      <c r="AB28" s="332"/>
      <c r="AC28" s="333"/>
    </row>
    <row r="29" s="113" customFormat="true" ht="35.3" hidden="false" customHeight="true" outlineLevel="0" collapsed="false">
      <c r="A29" s="114" t="str">
        <f aca="false">'1月 '!A42:F42</f>
        <v>112與113年同月推案增減率</v>
      </c>
      <c r="B29" s="114"/>
      <c r="C29" s="114"/>
      <c r="D29" s="114"/>
      <c r="E29" s="114"/>
      <c r="F29" s="114"/>
      <c r="G29" s="115"/>
      <c r="H29" s="115"/>
      <c r="I29" s="115"/>
      <c r="J29" s="115"/>
      <c r="K29" s="115"/>
      <c r="L29" s="115"/>
      <c r="M29" s="115"/>
      <c r="N29" s="115"/>
      <c r="O29" s="116"/>
      <c r="P29" s="117" t="n">
        <f aca="false">(Q26-Q28)/Q28</f>
        <v>3.64927536231884</v>
      </c>
      <c r="Q29" s="117"/>
      <c r="R29" s="118"/>
      <c r="S29" s="118"/>
      <c r="T29" s="119" t="n">
        <f aca="false">(T26-T28)/T28</f>
        <v>6.88622164789987</v>
      </c>
      <c r="U29" s="120"/>
      <c r="V29" s="117" t="n">
        <f aca="false">(X26-X28)/X28</f>
        <v>0.520833333333333</v>
      </c>
      <c r="W29" s="117"/>
      <c r="X29" s="117"/>
      <c r="Y29" s="118"/>
      <c r="Z29" s="118"/>
      <c r="AA29" s="121" t="n">
        <f aca="false">(AA26-AA28)/AA28</f>
        <v>0.812112541726276</v>
      </c>
      <c r="AB29" s="158"/>
      <c r="AC29" s="259"/>
    </row>
    <row r="30" customFormat="false" ht="16.15" hidden="false" customHeight="false" outlineLevel="0" collapsed="false">
      <c r="A30" s="244" t="s">
        <v>508</v>
      </c>
      <c r="L30" s="244" t="s">
        <v>509</v>
      </c>
      <c r="Y30" s="123" t="s">
        <v>510</v>
      </c>
    </row>
    <row r="31" customFormat="false" ht="16.15" hidden="false" customHeight="false" outlineLevel="0" collapsed="false">
      <c r="A31" s="6"/>
      <c r="B31" s="6"/>
      <c r="D31" s="6"/>
      <c r="E31" s="6"/>
      <c r="F31" s="6"/>
    </row>
  </sheetData>
  <mergeCells count="34">
    <mergeCell ref="A1:Q1"/>
    <mergeCell ref="A2:F2"/>
    <mergeCell ref="G2:T2"/>
    <mergeCell ref="U2:AA2"/>
    <mergeCell ref="AB2:AB5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U3:U5"/>
    <mergeCell ref="V3:X3"/>
    <mergeCell ref="Y3:Y5"/>
    <mergeCell ref="Z3:Z5"/>
    <mergeCell ref="AA3:AA5"/>
    <mergeCell ref="H4:H5"/>
    <mergeCell ref="I4:I5"/>
    <mergeCell ref="J4:P4"/>
    <mergeCell ref="Q4:Q5"/>
    <mergeCell ref="V4:V5"/>
    <mergeCell ref="W4:W5"/>
    <mergeCell ref="X4:X5"/>
    <mergeCell ref="A26:F26"/>
    <mergeCell ref="A28:B28"/>
    <mergeCell ref="C28:F28"/>
    <mergeCell ref="A29:F29"/>
    <mergeCell ref="P29:Q29"/>
    <mergeCell ref="V29:X29"/>
  </mergeCells>
  <printOptions headings="false" gridLines="false" gridLinesSet="true" horizontalCentered="true" verticalCentered="false"/>
  <pageMargins left="0" right="0" top="0.590277777777778" bottom="0.78680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6:30:13Z</dcterms:created>
  <dc:creator>boss</dc:creator>
  <dc:description/>
  <dc:language>en-US</dc:language>
  <cp:lastModifiedBy>user</cp:lastModifiedBy>
  <cp:lastPrinted>2024-07-02T01:54:05Z</cp:lastPrinted>
  <dcterms:modified xsi:type="dcterms:W3CDTF">2025-01-03T07:35:29Z</dcterms:modified>
  <cp:revision>0</cp:revision>
  <dc:subject/>
  <dc:title/>
</cp:coreProperties>
</file>