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各區代號" sheetId="1" state="visible" r:id="rId2"/>
    <sheet name="1月 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各月推案總表" sheetId="14" state="visible" r:id="rId15"/>
  </sheets>
  <definedNames>
    <definedName function="false" hidden="false" localSheetId="10" name="_xlnm.Print_Area" vbProcedure="false">10月!$A$1:$AB$32</definedName>
    <definedName function="false" hidden="false" localSheetId="10" name="_xlnm.Print_Titles" vbProcedure="false">10月!$1:$5</definedName>
    <definedName function="false" hidden="false" localSheetId="11" name="_xlnm.Print_Area" vbProcedure="false">11月!$A$1:$AC$32</definedName>
    <definedName function="false" hidden="false" localSheetId="11" name="_xlnm.Print_Titles" vbProcedure="false">11月!$1:$5</definedName>
    <definedName function="false" hidden="false" localSheetId="12" name="_xlnm.Print_Area" vbProcedure="false">12月!$A$1:$AC$29</definedName>
    <definedName function="false" hidden="false" localSheetId="12" name="_xlnm.Print_Titles" vbProcedure="false">12月!$1:$5</definedName>
    <definedName function="false" hidden="false" localSheetId="1" name="_xlnm.Print_Titles" vbProcedure="false">'1月 '!$1:$5</definedName>
    <definedName function="false" hidden="false" localSheetId="2" name="_xlnm.Print_Area" vbProcedure="false">2月!$A$1:$AC$37</definedName>
    <definedName function="false" hidden="false" localSheetId="2" name="_xlnm.Print_Titles" vbProcedure="false">2月!$1:$5</definedName>
    <definedName function="false" hidden="false" localSheetId="3" name="_xlnm.Print_Area" vbProcedure="false">3月!$A$1:$AC$36</definedName>
    <definedName function="false" hidden="false" localSheetId="3" name="_xlnm.Print_Titles" vbProcedure="false">3月!$1:$5</definedName>
    <definedName function="false" hidden="false" localSheetId="4" name="_xlnm.Print_Area" vbProcedure="false">4月!$A$1:$AC$43</definedName>
    <definedName function="false" hidden="false" localSheetId="4" name="_xlnm.Print_Titles" vbProcedure="false">4月!$1:$5</definedName>
    <definedName function="false" hidden="false" localSheetId="5" name="_xlnm.Print_Area" vbProcedure="false">5月!$A$1:$AC$35</definedName>
    <definedName function="false" hidden="false" localSheetId="5" name="_xlnm.Print_Titles" vbProcedure="false">5月!$1:$5</definedName>
    <definedName function="false" hidden="false" localSheetId="6" name="_xlnm.Print_Titles" vbProcedure="false">6月!$1:$5</definedName>
    <definedName function="false" hidden="false" localSheetId="7" name="_xlnm.Print_Area" vbProcedure="false">7月!$A$1:$AC$38</definedName>
    <definedName function="false" hidden="false" localSheetId="7" name="_xlnm.Print_Titles" vbProcedure="false">7月!$1:$5</definedName>
    <definedName function="false" hidden="false" localSheetId="8" name="_xlnm.Print_Area" vbProcedure="false">8月!$A$1:$AC$29</definedName>
    <definedName function="false" hidden="false" localSheetId="8" name="_xlnm.Print_Titles" vbProcedure="false">8月!$1:$5</definedName>
    <definedName function="false" hidden="false" localSheetId="9" name="_xlnm.Print_Area" vbProcedure="false">9月!$A$1:$AC$32</definedName>
    <definedName function="false" hidden="false" localSheetId="9" name="_xlnm.Print_Titles" vbProcedure="false">9月!$1:$5</definedName>
    <definedName function="false" hidden="false" localSheetId="13" name="_xlnm.Print_Area" vbProcedure="false">各月推案總表!$A$1:$V$21</definedName>
    <definedName function="false" hidden="false" localSheetId="3" name="Excel_BuiltIn__FilterDatabase" vbProcedure="false">3月!$A$11:$AH$20</definedName>
    <definedName function="false" hidden="false" localSheetId="9" name="Excel_BuiltIn__FilterDatabase" vbProcedure="false">9月!$A$6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4">
  <si>
    <t xml:space="preserve">新興</t>
  </si>
  <si>
    <t xml:space="preserve">800</t>
  </si>
  <si>
    <t xml:space="preserve">楠梓</t>
  </si>
  <si>
    <t xml:space="preserve">A</t>
  </si>
  <si>
    <t xml:space="preserve">a</t>
  </si>
  <si>
    <t xml:space="preserve">前金</t>
  </si>
  <si>
    <t xml:space="preserve">801</t>
  </si>
  <si>
    <t xml:space="preserve">左營</t>
  </si>
  <si>
    <t xml:space="preserve">B</t>
  </si>
  <si>
    <t xml:space="preserve">b</t>
  </si>
  <si>
    <t xml:space="preserve">苓雅</t>
  </si>
  <si>
    <t xml:space="preserve">802</t>
  </si>
  <si>
    <t xml:space="preserve">鼓山</t>
  </si>
  <si>
    <t xml:space="preserve">C</t>
  </si>
  <si>
    <t xml:space="preserve">c</t>
  </si>
  <si>
    <t xml:space="preserve">鹽埕</t>
  </si>
  <si>
    <t xml:space="preserve">803</t>
  </si>
  <si>
    <t xml:space="preserve">三民</t>
  </si>
  <si>
    <t xml:space="preserve">D</t>
  </si>
  <si>
    <t xml:space="preserve">d</t>
  </si>
  <si>
    <t xml:space="preserve">804</t>
  </si>
  <si>
    <t xml:space="preserve">E</t>
  </si>
  <si>
    <t xml:space="preserve">e</t>
  </si>
  <si>
    <t xml:space="preserve">旗津</t>
  </si>
  <si>
    <t xml:space="preserve">805</t>
  </si>
  <si>
    <t xml:space="preserve">F</t>
  </si>
  <si>
    <t xml:space="preserve">f</t>
  </si>
  <si>
    <t xml:space="preserve">前鎮</t>
  </si>
  <si>
    <t xml:space="preserve">806</t>
  </si>
  <si>
    <t xml:space="preserve">G</t>
  </si>
  <si>
    <t xml:space="preserve">g</t>
  </si>
  <si>
    <t xml:space="preserve">807</t>
  </si>
  <si>
    <t xml:space="preserve">H</t>
  </si>
  <si>
    <t xml:space="preserve">h</t>
  </si>
  <si>
    <t xml:space="preserve">811</t>
  </si>
  <si>
    <t xml:space="preserve">I</t>
  </si>
  <si>
    <t xml:space="preserve">i</t>
  </si>
  <si>
    <t xml:space="preserve">小港</t>
  </si>
  <si>
    <t xml:space="preserve">812</t>
  </si>
  <si>
    <t xml:space="preserve">J</t>
  </si>
  <si>
    <t xml:space="preserve">j</t>
  </si>
  <si>
    <t xml:space="preserve">813</t>
  </si>
  <si>
    <t xml:space="preserve">k</t>
  </si>
  <si>
    <t xml:space="preserve">仁武</t>
  </si>
  <si>
    <t xml:space="preserve">814</t>
  </si>
  <si>
    <t xml:space="preserve">l</t>
  </si>
  <si>
    <t xml:space="preserve">大社</t>
  </si>
  <si>
    <t xml:space="preserve">815</t>
  </si>
  <si>
    <t xml:space="preserve">m</t>
  </si>
  <si>
    <t xml:space="preserve">岡山</t>
  </si>
  <si>
    <t xml:space="preserve">820</t>
  </si>
  <si>
    <t xml:space="preserve">n</t>
  </si>
  <si>
    <t xml:space="preserve">路竹</t>
  </si>
  <si>
    <t xml:space="preserve">821</t>
  </si>
  <si>
    <t xml:space="preserve">o</t>
  </si>
  <si>
    <t xml:space="preserve">阿蓮</t>
  </si>
  <si>
    <t xml:space="preserve">822</t>
  </si>
  <si>
    <t xml:space="preserve">p</t>
  </si>
  <si>
    <t xml:space="preserve">田寮</t>
  </si>
  <si>
    <t xml:space="preserve">823</t>
  </si>
  <si>
    <t xml:space="preserve">q</t>
  </si>
  <si>
    <t xml:space="preserve">燕巢</t>
  </si>
  <si>
    <t xml:space="preserve">824</t>
  </si>
  <si>
    <t xml:space="preserve">r</t>
  </si>
  <si>
    <t xml:space="preserve">橋頭</t>
  </si>
  <si>
    <t xml:space="preserve">825</t>
  </si>
  <si>
    <t xml:space="preserve">s</t>
  </si>
  <si>
    <t xml:space="preserve">梓官</t>
  </si>
  <si>
    <t xml:space="preserve">826</t>
  </si>
  <si>
    <t xml:space="preserve">t</t>
  </si>
  <si>
    <t xml:space="preserve">彌陀</t>
  </si>
  <si>
    <t xml:space="preserve">827</t>
  </si>
  <si>
    <t xml:space="preserve">u</t>
  </si>
  <si>
    <t xml:space="preserve">永安</t>
  </si>
  <si>
    <t xml:space="preserve">828</t>
  </si>
  <si>
    <t xml:space="preserve">v</t>
  </si>
  <si>
    <t xml:space="preserve">湖內</t>
  </si>
  <si>
    <t xml:space="preserve">829</t>
  </si>
  <si>
    <t xml:space="preserve">w</t>
  </si>
  <si>
    <t xml:space="preserve">鳳山</t>
  </si>
  <si>
    <t xml:space="preserve">830</t>
  </si>
  <si>
    <t xml:space="preserve">x</t>
  </si>
  <si>
    <t xml:space="preserve">大寮</t>
  </si>
  <si>
    <t xml:space="preserve">831</t>
  </si>
  <si>
    <t xml:space="preserve">y</t>
  </si>
  <si>
    <t xml:space="preserve">林園</t>
  </si>
  <si>
    <t xml:space="preserve">832</t>
  </si>
  <si>
    <t xml:space="preserve">z</t>
  </si>
  <si>
    <t xml:space="preserve">鳥松</t>
  </si>
  <si>
    <t xml:space="preserve">833</t>
  </si>
  <si>
    <t xml:space="preserve">大樹</t>
  </si>
  <si>
    <t xml:space="preserve">840</t>
  </si>
  <si>
    <t xml:space="preserve">旗山</t>
  </si>
  <si>
    <t xml:space="preserve">842</t>
  </si>
  <si>
    <t xml:space="preserve">美濃</t>
  </si>
  <si>
    <t xml:space="preserve">843</t>
  </si>
  <si>
    <t xml:space="preserve">六龜</t>
  </si>
  <si>
    <t xml:space="preserve">844</t>
  </si>
  <si>
    <t xml:space="preserve">內門</t>
  </si>
  <si>
    <t xml:space="preserve">845</t>
  </si>
  <si>
    <t xml:space="preserve">杉林</t>
  </si>
  <si>
    <t xml:space="preserve">846</t>
  </si>
  <si>
    <t xml:space="preserve">甲仙</t>
  </si>
  <si>
    <t xml:space="preserve">847</t>
  </si>
  <si>
    <t xml:space="preserve">桃源</t>
  </si>
  <si>
    <t xml:space="preserve">848</t>
  </si>
  <si>
    <t xml:space="preserve">那瑪</t>
  </si>
  <si>
    <t xml:space="preserve">849</t>
  </si>
  <si>
    <t xml:space="preserve">茂林</t>
  </si>
  <si>
    <t xml:space="preserve">851</t>
  </si>
  <si>
    <t xml:space="preserve">茄萣</t>
  </si>
  <si>
    <t xml:space="preserve">852</t>
  </si>
  <si>
    <t xml:space="preserve">高雄市不動產開發商業同業公會</t>
  </si>
  <si>
    <r>
      <rPr>
        <sz val="24"/>
        <rFont val="標楷體"/>
        <family val="4"/>
        <charset val="136"/>
      </rPr>
      <t xml:space="preserve">114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區　　　　　　　　　分</t>
  </si>
  <si>
    <t xml:space="preserve">大                                              樓</t>
  </si>
  <si>
    <t xml:space="preserve">透                                        天</t>
  </si>
  <si>
    <t xml:space="preserve">備註</t>
  </si>
  <si>
    <t xml:space="preserve">序號</t>
  </si>
  <si>
    <t xml:space="preserve">公 司
名 稱</t>
  </si>
  <si>
    <t xml:space="preserve">行政區</t>
  </si>
  <si>
    <t xml:space="preserve">路段</t>
  </si>
  <si>
    <t xml:space="preserve">地段
地號</t>
  </si>
  <si>
    <t xml:space="preserve">使用
分區</t>
  </si>
  <si>
    <t xml:space="preserve">樓層數</t>
  </si>
  <si>
    <t xml:space="preserve">總戶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
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    坪  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店鋪</t>
  </si>
  <si>
    <t xml:space="preserve">辦公</t>
  </si>
  <si>
    <t xml:space="preserve">住宅戶房數</t>
  </si>
  <si>
    <t xml:space="preserve">小計</t>
  </si>
  <si>
    <t xml:space="preserve">住宅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樓中樓</t>
  </si>
  <si>
    <t xml:space="preserve">安森</t>
  </si>
  <si>
    <t xml:space="preserve">大學十五街</t>
  </si>
  <si>
    <r>
      <rPr>
        <sz val="8"/>
        <rFont val="Noto Sans"/>
        <family val="2"/>
      </rPr>
      <t xml:space="preserve">藍田西段一小段</t>
    </r>
    <r>
      <rPr>
        <sz val="8"/>
        <rFont val="華康中圓體"/>
        <family val="3"/>
        <charset val="136"/>
      </rPr>
      <t xml:space="preserve">219-1</t>
    </r>
    <r>
      <rPr>
        <sz val="8"/>
        <rFont val="Noto Sans"/>
        <family val="2"/>
      </rPr>
      <t xml:space="preserve">地號</t>
    </r>
  </si>
  <si>
    <t xml:space="preserve">住二</t>
  </si>
  <si>
    <r>
      <rPr>
        <sz val="14"/>
        <rFont val="Noto Sans"/>
        <family val="2"/>
      </rPr>
      <t xml:space="preserve">居采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振美</t>
    </r>
  </si>
  <si>
    <r>
      <rPr>
        <sz val="11"/>
        <rFont val="Noto Sans"/>
        <family val="2"/>
      </rPr>
      <t xml:space="preserve">榮總路</t>
    </r>
    <r>
      <rPr>
        <sz val="11"/>
        <rFont val="華康中圓體"/>
        <family val="3"/>
        <charset val="136"/>
      </rPr>
      <t xml:space="preserve">300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菜公段六小段</t>
    </r>
    <r>
      <rPr>
        <sz val="9"/>
        <rFont val="華康中圓體"/>
        <family val="3"/>
        <charset val="136"/>
      </rPr>
      <t xml:space="preserve">1074</t>
    </r>
    <r>
      <rPr>
        <sz val="9"/>
        <rFont val="Noto Sans"/>
        <family val="2"/>
      </rPr>
      <t xml:space="preserve">地號</t>
    </r>
  </si>
  <si>
    <t xml:space="preserve">特定商二</t>
  </si>
  <si>
    <t xml:space="preserve">20/4</t>
  </si>
  <si>
    <t xml:space="preserve">全泉</t>
  </si>
  <si>
    <t xml:space="preserve">重惠街</t>
  </si>
  <si>
    <r>
      <rPr>
        <sz val="10"/>
        <rFont val="Noto Sans"/>
        <family val="2"/>
      </rPr>
      <t xml:space="preserve">福山段</t>
    </r>
    <r>
      <rPr>
        <sz val="10"/>
        <rFont val="華康中圓體"/>
        <family val="3"/>
        <charset val="136"/>
      </rPr>
      <t xml:space="preserve">529</t>
    </r>
    <r>
      <rPr>
        <sz val="10"/>
        <rFont val="Noto Sans"/>
        <family val="2"/>
      </rPr>
      <t xml:space="preserve">地號</t>
    </r>
  </si>
  <si>
    <t xml:space="preserve">住三</t>
  </si>
  <si>
    <t xml:space="preserve">15/3</t>
  </si>
  <si>
    <t xml:space="preserve">柯布</t>
  </si>
  <si>
    <r>
      <rPr>
        <sz val="12"/>
        <rFont val="Noto Sans"/>
        <family val="2"/>
      </rPr>
      <t xml:space="preserve">同愛街</t>
    </r>
    <r>
      <rPr>
        <sz val="12"/>
        <rFont val="華康中圓體"/>
        <family val="3"/>
        <charset val="136"/>
      </rPr>
      <t xml:space="preserve">35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新興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)</t>
    </r>
  </si>
  <si>
    <t xml:space="preserve">商四</t>
  </si>
  <si>
    <t xml:space="preserve">以勒</t>
  </si>
  <si>
    <t xml:space="preserve">苓中路</t>
  </si>
  <si>
    <r>
      <rPr>
        <sz val="9"/>
        <rFont val="Noto Sans"/>
        <family val="2"/>
      </rPr>
      <t xml:space="preserve">苓雅寮段</t>
    </r>
    <r>
      <rPr>
        <sz val="9"/>
        <rFont val="華康中圓體"/>
        <family val="3"/>
        <charset val="136"/>
      </rPr>
      <t xml:space="preserve">883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884</t>
    </r>
    <r>
      <rPr>
        <sz val="9"/>
        <rFont val="Noto Sans"/>
        <family val="2"/>
      </rPr>
      <t xml:space="preserve">地號</t>
    </r>
  </si>
  <si>
    <t xml:space="preserve">住四</t>
  </si>
  <si>
    <t xml:space="preserve">聖林</t>
  </si>
  <si>
    <t xml:space="preserve">中正路</t>
  </si>
  <si>
    <r>
      <rPr>
        <sz val="9"/>
        <rFont val="Noto Sans"/>
        <family val="2"/>
      </rPr>
      <t xml:space="preserve">慈濟段</t>
    </r>
    <r>
      <rPr>
        <sz val="9"/>
        <rFont val="華康中圓體"/>
        <family val="3"/>
        <charset val="136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5-3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5-4</t>
    </r>
    <r>
      <rPr>
        <sz val="9"/>
        <rFont val="Noto Sans"/>
        <family val="2"/>
      </rPr>
      <t xml:space="preserve">地號</t>
    </r>
  </si>
  <si>
    <t xml:space="preserve">住一</t>
  </si>
  <si>
    <t xml:space="preserve">高泰</t>
  </si>
  <si>
    <r>
      <rPr>
        <sz val="12"/>
        <rFont val="Noto Sans"/>
        <family val="2"/>
      </rPr>
      <t xml:space="preserve">埤北路</t>
    </r>
    <r>
      <rPr>
        <sz val="12"/>
        <rFont val="華康中圓體"/>
        <family val="3"/>
        <charset val="136"/>
      </rPr>
      <t xml:space="preserve">97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鳳頂段</t>
    </r>
    <r>
      <rPr>
        <sz val="10"/>
        <rFont val="華康中圓體"/>
        <family val="3"/>
        <charset val="136"/>
      </rPr>
      <t xml:space="preserve">44</t>
    </r>
    <r>
      <rPr>
        <sz val="10"/>
        <rFont val="Noto Sans"/>
        <family val="2"/>
      </rPr>
      <t xml:space="preserve">地號</t>
    </r>
  </si>
  <si>
    <t xml:space="preserve">住三之一</t>
  </si>
  <si>
    <t xml:space="preserve">5</t>
  </si>
  <si>
    <t xml:space="preserve">華廈</t>
  </si>
  <si>
    <t xml:space="preserve">永信</t>
  </si>
  <si>
    <t xml:space="preserve">公園二街</t>
  </si>
  <si>
    <r>
      <rPr>
        <sz val="11"/>
        <rFont val="Noto Sans"/>
        <family val="2"/>
      </rPr>
      <t xml:space="preserve">四甲段</t>
    </r>
    <r>
      <rPr>
        <sz val="11"/>
        <rFont val="華康中圓體"/>
        <family val="3"/>
        <charset val="136"/>
      </rPr>
      <t xml:space="preserve">41</t>
    </r>
    <r>
      <rPr>
        <sz val="11"/>
        <rFont val="Noto Sans"/>
        <family val="2"/>
      </rPr>
      <t xml:space="preserve">地號</t>
    </r>
  </si>
  <si>
    <t xml:space="preserve">14/3</t>
  </si>
  <si>
    <t xml:space="preserve">一月份合計</t>
  </si>
  <si>
    <t xml:space="preserve">附記</t>
  </si>
  <si>
    <t xml:space="preserve">白璧</t>
  </si>
  <si>
    <t xml:space="preserve">中山二路</t>
  </si>
  <si>
    <r>
      <rPr>
        <sz val="9"/>
        <rFont val="Noto Sans"/>
        <family val="2"/>
      </rPr>
      <t xml:space="preserve">過田子段</t>
    </r>
    <r>
      <rPr>
        <sz val="9"/>
        <rFont val="華康中圓體"/>
        <family val="3"/>
        <charset val="136"/>
      </rPr>
      <t xml:space="preserve">1146-14</t>
    </r>
    <r>
      <rPr>
        <sz val="9"/>
        <rFont val="Noto Sans"/>
        <family val="2"/>
      </rPr>
      <t xml:space="preserve">地號</t>
    </r>
  </si>
  <si>
    <t xml:space="preserve">商五</t>
  </si>
  <si>
    <t xml:space="preserve">出租</t>
  </si>
  <si>
    <r>
      <rPr>
        <sz val="14"/>
        <rFont val="Noto Sans"/>
        <family val="2"/>
      </rPr>
      <t xml:space="preserve">去</t>
    </r>
    <r>
      <rPr>
        <sz val="14"/>
        <rFont val="華康中圓體"/>
        <family val="3"/>
        <charset val="136"/>
      </rPr>
      <t xml:space="preserve">(113)</t>
    </r>
    <r>
      <rPr>
        <sz val="14"/>
        <rFont val="Noto Sans"/>
        <family val="2"/>
      </rPr>
      <t xml:space="preserve">年</t>
    </r>
  </si>
  <si>
    <r>
      <rPr>
        <sz val="14"/>
        <rFont val="華康中圓體"/>
        <family val="3"/>
        <charset val="136"/>
      </rPr>
      <t xml:space="preserve">1</t>
    </r>
    <r>
      <rPr>
        <sz val="14"/>
        <rFont val="Noto Sans"/>
        <family val="2"/>
      </rPr>
      <t xml:space="preserve">月份推案合計</t>
    </r>
  </si>
  <si>
    <r>
      <rPr>
        <sz val="14"/>
        <rFont val="華康中圓體"/>
        <family val="3"/>
        <charset val="136"/>
      </rPr>
      <t xml:space="preserve">113</t>
    </r>
    <r>
      <rPr>
        <sz val="14"/>
        <rFont val="Noto Sans"/>
        <family val="2"/>
      </rPr>
      <t xml:space="preserve">與</t>
    </r>
    <r>
      <rPr>
        <sz val="14"/>
        <rFont val="華康中圓體"/>
        <family val="3"/>
        <charset val="136"/>
      </rPr>
      <t xml:space="preserve">114</t>
    </r>
    <r>
      <rPr>
        <sz val="14"/>
        <rFont val="Noto Sans"/>
        <family val="2"/>
      </rPr>
      <t xml:space="preserve">年同月推案增減率</t>
    </r>
  </si>
  <si>
    <r>
      <rPr>
        <b val="true"/>
        <sz val="12"/>
        <color rgb="FF339966"/>
        <rFont val="Noto Sans"/>
        <family val="2"/>
      </rPr>
      <t xml:space="preserve">註：新興段四小段</t>
    </r>
    <r>
      <rPr>
        <b val="true"/>
        <sz val="12"/>
        <color rgb="FF339966"/>
        <rFont val="新細明體"/>
        <family val="1"/>
        <charset val="136"/>
      </rPr>
      <t xml:space="preserve">12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6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 司 名 稱</t>
  </si>
  <si>
    <r>
      <rPr>
        <sz val="12"/>
        <rFont val="Noto Sans"/>
        <family val="2"/>
      </rPr>
      <t xml:space="preserve">總樓地板 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   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   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銷售金額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華康中圓體"/>
        <family val="3"/>
        <charset val="136"/>
      </rPr>
      <t xml:space="preserve">)</t>
    </r>
  </si>
  <si>
    <t xml:space="preserve">欣巴巴</t>
  </si>
  <si>
    <t xml:space="preserve">明誠三路</t>
  </si>
  <si>
    <r>
      <rPr>
        <sz val="10"/>
        <rFont val="Noto Sans"/>
        <family val="2"/>
      </rPr>
      <t xml:space="preserve">龍中段</t>
    </r>
    <r>
      <rPr>
        <sz val="10"/>
        <rFont val="華康中圓體"/>
        <family val="3"/>
        <charset val="136"/>
      </rPr>
      <t xml:space="preserve">67</t>
    </r>
    <r>
      <rPr>
        <sz val="10"/>
        <rFont val="Noto Sans"/>
        <family val="2"/>
      </rPr>
      <t xml:space="preserve">地號</t>
    </r>
  </si>
  <si>
    <t xml:space="preserve">35/7</t>
  </si>
  <si>
    <t xml:space="preserve">興富發</t>
  </si>
  <si>
    <t xml:space="preserve">中山一路</t>
  </si>
  <si>
    <r>
      <rPr>
        <sz val="10"/>
        <rFont val="Noto Sans"/>
        <family val="2"/>
      </rPr>
      <t xml:space="preserve">新興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1)</t>
    </r>
  </si>
  <si>
    <t xml:space="preserve">36/6</t>
  </si>
  <si>
    <t xml:space="preserve">立騰</t>
  </si>
  <si>
    <t xml:space="preserve">安樂路一巷</t>
  </si>
  <si>
    <r>
      <rPr>
        <sz val="10"/>
        <rFont val="Noto Sans"/>
        <family val="2"/>
      </rPr>
      <t xml:space="preserve">正言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14/1</t>
  </si>
  <si>
    <t xml:space="preserve">弓鼎</t>
  </si>
  <si>
    <r>
      <rPr>
        <sz val="12"/>
        <rFont val="Noto Sans"/>
        <family val="2"/>
      </rPr>
      <t xml:space="preserve">民族路</t>
    </r>
    <r>
      <rPr>
        <sz val="12"/>
        <rFont val="華康中圓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保甲段</t>
    </r>
    <r>
      <rPr>
        <sz val="9"/>
        <rFont val="華康中圓體"/>
        <family val="3"/>
        <charset val="136"/>
      </rPr>
      <t xml:space="preserve">1106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1107</t>
    </r>
    <r>
      <rPr>
        <sz val="9"/>
        <rFont val="Noto Sans"/>
        <family val="2"/>
      </rPr>
      <t xml:space="preserve">地號</t>
    </r>
  </si>
  <si>
    <t xml:space="preserve">住宅區</t>
  </si>
  <si>
    <r>
      <rPr>
        <sz val="10"/>
        <rFont val="Noto Sans"/>
        <family val="2"/>
      </rPr>
      <t xml:space="preserve">保甲段</t>
    </r>
    <r>
      <rPr>
        <sz val="10"/>
        <rFont val="華康中圓體"/>
        <family val="3"/>
        <charset val="136"/>
      </rPr>
      <t xml:space="preserve">1110</t>
    </r>
    <r>
      <rPr>
        <sz val="10"/>
        <rFont val="Noto Sans"/>
        <family val="2"/>
      </rPr>
      <t xml:space="preserve">地號</t>
    </r>
  </si>
  <si>
    <t xml:space="preserve">天磊</t>
  </si>
  <si>
    <t xml:space="preserve">台上路</t>
  </si>
  <si>
    <r>
      <rPr>
        <sz val="10"/>
        <rFont val="Noto Sans"/>
        <family val="2"/>
      </rPr>
      <t xml:space="preserve">成功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3)</t>
    </r>
  </si>
  <si>
    <t xml:space="preserve">7/1</t>
  </si>
  <si>
    <t xml:space="preserve">協勝發</t>
  </si>
  <si>
    <t xml:space="preserve">橋新五路</t>
  </si>
  <si>
    <r>
      <rPr>
        <sz val="10"/>
        <rFont val="Noto Sans"/>
        <family val="2"/>
      </rPr>
      <t xml:space="preserve">後壁田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4)</t>
    </r>
  </si>
  <si>
    <t xml:space="preserve">22/3</t>
  </si>
  <si>
    <t xml:space="preserve">昱慶</t>
  </si>
  <si>
    <t xml:space="preserve">信義街</t>
  </si>
  <si>
    <r>
      <rPr>
        <sz val="9"/>
        <rFont val="Noto Sans"/>
        <family val="2"/>
      </rPr>
      <t xml:space="preserve">新庄子段</t>
    </r>
    <r>
      <rPr>
        <sz val="9"/>
        <rFont val="華康中圓體"/>
        <family val="3"/>
        <charset val="136"/>
      </rPr>
      <t xml:space="preserve">205-9</t>
    </r>
    <r>
      <rPr>
        <sz val="9"/>
        <rFont val="Noto Sans"/>
        <family val="2"/>
      </rPr>
      <t xml:space="preserve">地號</t>
    </r>
  </si>
  <si>
    <t xml:space="preserve">銳揚</t>
  </si>
  <si>
    <t xml:space="preserve">過智街</t>
  </si>
  <si>
    <r>
      <rPr>
        <sz val="10"/>
        <rFont val="Noto Sans"/>
        <family val="2"/>
      </rPr>
      <t xml:space="preserve">過埤段</t>
    </r>
    <r>
      <rPr>
        <sz val="10"/>
        <rFont val="華康中圓體"/>
        <family val="3"/>
        <charset val="136"/>
      </rPr>
      <t xml:space="preserve">264</t>
    </r>
    <r>
      <rPr>
        <sz val="10"/>
        <rFont val="Noto Sans"/>
        <family val="2"/>
      </rPr>
      <t xml:space="preserve">地號</t>
    </r>
  </si>
  <si>
    <t xml:space="preserve">龍騰</t>
  </si>
  <si>
    <t xml:space="preserve">協和路</t>
  </si>
  <si>
    <r>
      <rPr>
        <sz val="10"/>
        <rFont val="Noto Sans"/>
        <family val="2"/>
      </rPr>
      <t xml:space="preserve">新庄子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5)</t>
    </r>
  </si>
  <si>
    <t xml:space="preserve">20/3</t>
  </si>
  <si>
    <t xml:space="preserve">榮欣</t>
  </si>
  <si>
    <t xml:space="preserve">北賢街</t>
  </si>
  <si>
    <r>
      <rPr>
        <sz val="10"/>
        <rFont val="Noto Sans"/>
        <family val="2"/>
      </rPr>
      <t xml:space="preserve">華鳳段</t>
    </r>
    <r>
      <rPr>
        <sz val="10"/>
        <rFont val="華康中圓體"/>
        <family val="3"/>
        <charset val="136"/>
      </rPr>
      <t xml:space="preserve">50</t>
    </r>
    <r>
      <rPr>
        <sz val="10"/>
        <rFont val="Noto Sans"/>
        <family val="2"/>
      </rPr>
      <t xml:space="preserve">地號</t>
    </r>
  </si>
  <si>
    <t xml:space="preserve">住二之二</t>
  </si>
  <si>
    <t xml:space="preserve">海涵路</t>
  </si>
  <si>
    <r>
      <rPr>
        <sz val="10"/>
        <rFont val="Noto Sans"/>
        <family val="2"/>
      </rPr>
      <t xml:space="preserve">保成段</t>
    </r>
    <r>
      <rPr>
        <sz val="10"/>
        <rFont val="華康中圓體"/>
        <family val="3"/>
        <charset val="136"/>
      </rPr>
      <t xml:space="preserve">82</t>
    </r>
    <r>
      <rPr>
        <sz val="10"/>
        <rFont val="Noto Sans"/>
        <family val="2"/>
      </rPr>
      <t xml:space="preserve">地號</t>
    </r>
  </si>
  <si>
    <t xml:space="preserve">住二之三</t>
  </si>
  <si>
    <t xml:space="preserve">18/2</t>
  </si>
  <si>
    <t xml:space="preserve">德郡</t>
  </si>
  <si>
    <t xml:space="preserve">翁園路</t>
  </si>
  <si>
    <r>
      <rPr>
        <sz val="9"/>
        <rFont val="Noto Sans"/>
        <family val="2"/>
      </rPr>
      <t xml:space="preserve">翁園段</t>
    </r>
    <r>
      <rPr>
        <sz val="9"/>
        <rFont val="華康中圓體"/>
        <family val="3"/>
        <charset val="136"/>
      </rPr>
      <t xml:space="preserve">1105</t>
    </r>
    <r>
      <rPr>
        <sz val="9"/>
        <rFont val="Noto Sans"/>
        <family val="2"/>
      </rPr>
      <t xml:space="preserve">、</t>
    </r>
    <r>
      <rPr>
        <sz val="9"/>
        <rFont val="華康中圓體"/>
        <family val="3"/>
        <charset val="136"/>
      </rPr>
      <t xml:space="preserve">1106</t>
    </r>
    <r>
      <rPr>
        <sz val="9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翁園段</t>
    </r>
    <r>
      <rPr>
        <sz val="10"/>
        <rFont val="華康中圓體"/>
        <family val="3"/>
        <charset val="136"/>
      </rPr>
      <t xml:space="preserve">1187</t>
    </r>
    <r>
      <rPr>
        <sz val="10"/>
        <rFont val="Noto Sans"/>
        <family val="2"/>
      </rPr>
      <t xml:space="preserve">地號</t>
    </r>
  </si>
  <si>
    <t xml:space="preserve">明尚</t>
  </si>
  <si>
    <r>
      <rPr>
        <sz val="12"/>
        <rFont val="Noto Sans"/>
        <family val="2"/>
      </rPr>
      <t xml:space="preserve">下厝路</t>
    </r>
    <r>
      <rPr>
        <sz val="12"/>
        <rFont val="華康中圓體"/>
        <family val="3"/>
        <charset val="136"/>
      </rPr>
      <t xml:space="preserve">101</t>
    </r>
    <r>
      <rPr>
        <sz val="12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港子埔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6)</t>
    </r>
  </si>
  <si>
    <t xml:space="preserve">龍銀</t>
  </si>
  <si>
    <r>
      <rPr>
        <sz val="11"/>
        <rFont val="Noto Sans"/>
        <family val="2"/>
      </rPr>
      <t xml:space="preserve">溪州三路</t>
    </r>
    <r>
      <rPr>
        <sz val="11"/>
        <rFont val="華康中圓體"/>
        <family val="3"/>
        <charset val="136"/>
      </rPr>
      <t xml:space="preserve">373</t>
    </r>
    <r>
      <rPr>
        <sz val="11"/>
        <rFont val="Noto Sans"/>
        <family val="2"/>
      </rPr>
      <t xml:space="preserve">巷</t>
    </r>
  </si>
  <si>
    <r>
      <rPr>
        <sz val="10"/>
        <rFont val="Noto Sans"/>
        <family val="2"/>
      </rPr>
      <t xml:space="preserve">溪州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7)</t>
    </r>
  </si>
  <si>
    <t xml:space="preserve">二月份合計</t>
  </si>
  <si>
    <t xml:space="preserve">興麗盟</t>
  </si>
  <si>
    <r>
      <rPr>
        <sz val="12"/>
        <rFont val="Noto Sans"/>
        <family val="2"/>
      </rPr>
      <t xml:space="preserve">中崙路</t>
    </r>
    <r>
      <rPr>
        <sz val="12"/>
        <rFont val="華康中圓體"/>
        <family val="3"/>
        <charset val="136"/>
      </rPr>
      <t xml:space="preserve">56</t>
    </r>
    <r>
      <rPr>
        <sz val="12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梓信段</t>
    </r>
    <r>
      <rPr>
        <sz val="9"/>
        <rFont val="華康中圓體"/>
        <family val="3"/>
        <charset val="136"/>
      </rPr>
      <t xml:space="preserve">541-21</t>
    </r>
    <r>
      <rPr>
        <sz val="9"/>
        <rFont val="Noto Sans"/>
        <family val="2"/>
      </rPr>
      <t xml:space="preserve">地號</t>
    </r>
  </si>
  <si>
    <t xml:space="preserve">雜項工程</t>
  </si>
  <si>
    <r>
      <rPr>
        <sz val="14"/>
        <rFont val="華康中圓體"/>
        <family val="3"/>
        <charset val="136"/>
      </rPr>
      <t xml:space="preserve">2</t>
    </r>
    <r>
      <rPr>
        <sz val="14"/>
        <rFont val="Noto Sans"/>
        <family val="2"/>
      </rPr>
      <t xml:space="preserve">月份推案合計</t>
    </r>
  </si>
  <si>
    <t xml:space="preserve"> </t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新興段三小段</t>
    </r>
    <r>
      <rPr>
        <b val="true"/>
        <sz val="12"/>
        <color rgb="FF339966"/>
        <rFont val="新細明體"/>
        <family val="1"/>
        <charset val="136"/>
      </rPr>
      <t xml:space="preserve">175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755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756~176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778~1787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正言段</t>
    </r>
    <r>
      <rPr>
        <b val="true"/>
        <sz val="12"/>
        <color rgb="FF339966"/>
        <rFont val="新細明體"/>
        <family val="1"/>
        <charset val="136"/>
      </rPr>
      <t xml:space="preserve">318~32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2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327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成功段</t>
    </r>
    <r>
      <rPr>
        <b val="true"/>
        <sz val="12"/>
        <color rgb="FF339966"/>
        <rFont val="新細明體"/>
        <family val="1"/>
        <charset val="136"/>
      </rPr>
      <t xml:space="preserve">31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24-4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後壁田段</t>
    </r>
    <r>
      <rPr>
        <b val="true"/>
        <sz val="12"/>
        <color rgb="FF339966"/>
        <rFont val="新細明體"/>
        <family val="1"/>
        <charset val="136"/>
      </rPr>
      <t xml:space="preserve">22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2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3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5</t>
    </r>
    <r>
      <rPr>
        <b val="true"/>
        <sz val="12"/>
        <color rgb="FF339966"/>
        <rFont val="Noto Sans"/>
        <family val="2"/>
      </rPr>
      <t xml:space="preserve">：新庄子段</t>
    </r>
    <r>
      <rPr>
        <b val="true"/>
        <sz val="12"/>
        <color rgb="FF339966"/>
        <rFont val="新細明體"/>
        <family val="1"/>
        <charset val="136"/>
      </rPr>
      <t xml:space="preserve">55-13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5-1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57-3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6</t>
    </r>
    <r>
      <rPr>
        <b val="true"/>
        <sz val="12"/>
        <color rgb="FF339966"/>
        <rFont val="Noto Sans"/>
        <family val="2"/>
      </rPr>
      <t xml:space="preserve">：港子埔段中坑門小段</t>
    </r>
    <r>
      <rPr>
        <b val="true"/>
        <sz val="12"/>
        <color rgb="FF339966"/>
        <rFont val="新細明體"/>
        <family val="1"/>
        <charset val="136"/>
      </rPr>
      <t xml:space="preserve">103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34-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3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7</t>
    </r>
    <r>
      <rPr>
        <b val="true"/>
        <sz val="12"/>
        <color rgb="FF339966"/>
        <rFont val="Noto Sans"/>
        <family val="2"/>
      </rPr>
      <t xml:space="preserve">：溪州段</t>
    </r>
    <r>
      <rPr>
        <b val="true"/>
        <sz val="12"/>
        <color rgb="FF339966"/>
        <rFont val="新細明體"/>
        <family val="1"/>
        <charset val="136"/>
      </rPr>
      <t xml:space="preserve">283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837-5~2837-7</t>
    </r>
    <r>
      <rPr>
        <b val="true"/>
        <sz val="12"/>
        <color rgb="FF339966"/>
        <rFont val="Noto Sans"/>
        <family val="2"/>
      </rPr>
      <t xml:space="preserve">地號</t>
    </r>
  </si>
  <si>
    <t xml:space="preserve">高雄市不動產建築開發商業同業公會</t>
  </si>
  <si>
    <r>
      <rPr>
        <sz val="24"/>
        <rFont val="標楷體"/>
        <family val="4"/>
        <charset val="136"/>
      </rPr>
      <t xml:space="preserve">3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大學南路</t>
  </si>
  <si>
    <r>
      <rPr>
        <sz val="8"/>
        <rFont val="Noto Sans"/>
        <family val="2"/>
      </rPr>
      <t xml:space="preserve">藍田西段</t>
    </r>
    <r>
      <rPr>
        <sz val="8"/>
        <rFont val="華康中圓體"/>
        <family val="3"/>
        <charset val="136"/>
      </rPr>
      <t xml:space="preserve">32-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32-2</t>
    </r>
    <r>
      <rPr>
        <sz val="8"/>
        <rFont val="Noto Sans"/>
        <family val="2"/>
      </rPr>
      <t xml:space="preserve">地號</t>
    </r>
  </si>
  <si>
    <t xml:space="preserve">石峰</t>
  </si>
  <si>
    <r>
      <rPr>
        <sz val="10"/>
        <rFont val="Noto Sans"/>
        <family val="2"/>
      </rPr>
      <t xml:space="preserve">金鼎路</t>
    </r>
    <r>
      <rPr>
        <sz val="10"/>
        <rFont val="華康中圓體"/>
        <family val="3"/>
        <charset val="136"/>
      </rPr>
      <t xml:space="preserve">66</t>
    </r>
    <r>
      <rPr>
        <sz val="10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鼎金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1)</t>
    </r>
  </si>
  <si>
    <t xml:space="preserve">興璟</t>
  </si>
  <si>
    <t xml:space="preserve">大昌一路</t>
  </si>
  <si>
    <r>
      <rPr>
        <sz val="8"/>
        <rFont val="Noto Sans"/>
        <family val="2"/>
      </rPr>
      <t xml:space="preserve">灣愛段</t>
    </r>
    <r>
      <rPr>
        <sz val="8"/>
        <rFont val="華康中圓體"/>
        <family val="3"/>
        <charset val="136"/>
      </rPr>
      <t xml:space="preserve">255-1</t>
    </r>
    <r>
      <rPr>
        <sz val="8"/>
        <rFont val="Noto Sans"/>
        <family val="2"/>
      </rPr>
      <t xml:space="preserve">、</t>
    </r>
    <r>
      <rPr>
        <sz val="8"/>
        <rFont val="華康中圓體"/>
        <family val="3"/>
        <charset val="136"/>
      </rPr>
      <t xml:space="preserve">255-2</t>
    </r>
    <r>
      <rPr>
        <sz val="8"/>
        <rFont val="Noto Sans"/>
        <family val="2"/>
      </rPr>
      <t xml:space="preserve">地號</t>
    </r>
  </si>
  <si>
    <t xml:space="preserve">12/3</t>
  </si>
  <si>
    <t xml:space="preserve">豐嘉</t>
  </si>
  <si>
    <t xml:space="preserve">明鳳十一街</t>
  </si>
  <si>
    <r>
      <rPr>
        <sz val="8"/>
        <rFont val="Noto Sans"/>
        <family val="2"/>
      </rPr>
      <t xml:space="preserve">中安段</t>
    </r>
    <r>
      <rPr>
        <sz val="8"/>
        <rFont val="華康中圓體"/>
        <family val="3"/>
        <charset val="136"/>
      </rPr>
      <t xml:space="preserve">13-21</t>
    </r>
    <r>
      <rPr>
        <sz val="8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紅毛港</t>
    </r>
    <r>
      <rPr>
        <sz val="12"/>
        <rFont val="華康中圓體"/>
        <family val="3"/>
        <charset val="136"/>
      </rPr>
      <t xml:space="preserve">(</t>
    </r>
    <r>
      <rPr>
        <sz val="12"/>
        <rFont val="Noto Sans"/>
        <family val="2"/>
      </rPr>
      <t xml:space="preserve">遷</t>
    </r>
    <r>
      <rPr>
        <sz val="12"/>
        <rFont val="華康中圓體"/>
        <family val="3"/>
        <charset val="136"/>
      </rPr>
      <t xml:space="preserve">)</t>
    </r>
    <r>
      <rPr>
        <sz val="12"/>
        <rFont val="Noto Sans"/>
        <family val="2"/>
      </rPr>
      <t xml:space="preserve">住</t>
    </r>
  </si>
  <si>
    <t xml:space="preserve">上銘</t>
  </si>
  <si>
    <t xml:space="preserve">高坪七十二街</t>
  </si>
  <si>
    <r>
      <rPr>
        <sz val="9"/>
        <rFont val="Noto Sans"/>
        <family val="2"/>
      </rPr>
      <t xml:space="preserve">坪鳳段</t>
    </r>
    <r>
      <rPr>
        <sz val="9"/>
        <rFont val="華康中圓體"/>
        <family val="3"/>
        <charset val="136"/>
      </rPr>
      <t xml:space="preserve">417</t>
    </r>
    <r>
      <rPr>
        <sz val="9"/>
        <rFont val="Noto Sans"/>
        <family val="2"/>
      </rPr>
      <t xml:space="preserve">地號</t>
    </r>
  </si>
  <si>
    <t xml:space="preserve">安捷</t>
  </si>
  <si>
    <r>
      <rPr>
        <sz val="10"/>
        <rFont val="Noto Sans"/>
        <family val="2"/>
      </rPr>
      <t xml:space="preserve">民族路</t>
    </r>
    <r>
      <rPr>
        <sz val="10"/>
        <rFont val="華康中圓體"/>
        <family val="3"/>
        <charset val="136"/>
      </rPr>
      <t xml:space="preserve">10</t>
    </r>
    <r>
      <rPr>
        <sz val="10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保甲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2)</t>
    </r>
  </si>
  <si>
    <t xml:space="preserve">4</t>
  </si>
  <si>
    <t xml:space="preserve">誠佑</t>
  </si>
  <si>
    <t xml:space="preserve">燕平街</t>
  </si>
  <si>
    <r>
      <rPr>
        <sz val="9"/>
        <rFont val="Noto Sans"/>
        <family val="2"/>
      </rPr>
      <t xml:space="preserve">中興段</t>
    </r>
    <r>
      <rPr>
        <sz val="9"/>
        <rFont val="華康中圓體"/>
        <family val="3"/>
        <charset val="136"/>
      </rPr>
      <t xml:space="preserve">61</t>
    </r>
    <r>
      <rPr>
        <sz val="9"/>
        <rFont val="Noto Sans"/>
        <family val="2"/>
      </rPr>
      <t xml:space="preserve">地號</t>
    </r>
  </si>
  <si>
    <t xml:space="preserve">明璟</t>
  </si>
  <si>
    <r>
      <rPr>
        <sz val="14"/>
        <rFont val="Noto Sans"/>
        <family val="2"/>
      </rPr>
      <t xml:space="preserve">建國路一段</t>
    </r>
    <r>
      <rPr>
        <sz val="14"/>
        <rFont val="華康中圓體"/>
        <family val="3"/>
        <charset val="136"/>
      </rPr>
      <t xml:space="preserve">53</t>
    </r>
    <r>
      <rPr>
        <sz val="14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埤頂段
</t>
    </r>
    <r>
      <rPr>
        <sz val="9"/>
        <rFont val="華康中圓體"/>
        <family val="3"/>
        <charset val="136"/>
      </rPr>
      <t xml:space="preserve">(</t>
    </r>
    <r>
      <rPr>
        <sz val="9"/>
        <rFont val="Noto Sans"/>
        <family val="2"/>
      </rPr>
      <t xml:space="preserve">詳註</t>
    </r>
    <r>
      <rPr>
        <sz val="9"/>
        <rFont val="華康中圓體"/>
        <family val="3"/>
        <charset val="136"/>
      </rPr>
      <t xml:space="preserve">3)</t>
    </r>
  </si>
  <si>
    <t xml:space="preserve">三月份合計</t>
  </si>
  <si>
    <t xml:space="preserve">憲政路</t>
  </si>
  <si>
    <r>
      <rPr>
        <sz val="8"/>
        <rFont val="Noto Sans"/>
        <family val="2"/>
      </rPr>
      <t xml:space="preserve">五塊厝段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4)</t>
    </r>
  </si>
  <si>
    <t xml:space="preserve">自用</t>
  </si>
  <si>
    <t xml:space="preserve">明騰</t>
  </si>
  <si>
    <t xml:space="preserve">達德街</t>
  </si>
  <si>
    <r>
      <rPr>
        <sz val="9"/>
        <rFont val="Noto Sans"/>
        <family val="2"/>
      </rPr>
      <t xml:space="preserve">港墘段</t>
    </r>
    <r>
      <rPr>
        <sz val="9"/>
        <rFont val="華康中圓體"/>
        <family val="3"/>
        <charset val="136"/>
      </rPr>
      <t xml:space="preserve">140</t>
    </r>
    <r>
      <rPr>
        <sz val="9"/>
        <rFont val="Noto Sans"/>
        <family val="2"/>
      </rPr>
      <t xml:space="preserve">地號</t>
    </r>
  </si>
  <si>
    <t xml:space="preserve">圍牆工程</t>
  </si>
  <si>
    <r>
      <rPr>
        <sz val="14"/>
        <rFont val="華康中圓體"/>
        <family val="3"/>
        <charset val="136"/>
      </rPr>
      <t xml:space="preserve">3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鼎金段</t>
    </r>
    <r>
      <rPr>
        <b val="true"/>
        <sz val="12"/>
        <color rgb="FF339966"/>
        <rFont val="新細明體"/>
        <family val="1"/>
        <charset val="136"/>
      </rPr>
      <t xml:space="preserve">1290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9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92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保甲段</t>
    </r>
    <r>
      <rPr>
        <b val="true"/>
        <sz val="12"/>
        <color rgb="FF339966"/>
        <rFont val="新細明體"/>
        <family val="1"/>
        <charset val="136"/>
      </rPr>
      <t xml:space="preserve">96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967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967-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40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040-1~1040-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3</t>
    </r>
    <r>
      <rPr>
        <b val="true"/>
        <sz val="12"/>
        <color rgb="FF339966"/>
        <rFont val="Noto Sans"/>
        <family val="2"/>
      </rPr>
      <t xml:space="preserve">：埤頂段</t>
    </r>
    <r>
      <rPr>
        <b val="true"/>
        <sz val="12"/>
        <color rgb="FF339966"/>
        <rFont val="新細明體"/>
        <family val="1"/>
        <charset val="136"/>
      </rPr>
      <t xml:space="preserve">1239-37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239-109~1239-113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4</t>
    </r>
    <r>
      <rPr>
        <b val="true"/>
        <sz val="12"/>
        <color rgb="FF339966"/>
        <rFont val="Noto Sans"/>
        <family val="2"/>
      </rPr>
      <t xml:space="preserve">：五塊厝段四小段</t>
    </r>
    <r>
      <rPr>
        <b val="true"/>
        <sz val="12"/>
        <color rgb="FF339966"/>
        <rFont val="新細明體"/>
        <family val="1"/>
        <charset val="136"/>
      </rPr>
      <t xml:space="preserve">269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2695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4"/>
        <rFont val="Noto Sans"/>
        <family val="2"/>
      </rPr>
      <t xml:space="preserve">銳揚</t>
    </r>
    <r>
      <rPr>
        <sz val="14"/>
        <rFont val="華康中圓體"/>
        <family val="3"/>
        <charset val="136"/>
      </rPr>
      <t xml:space="preserve">/</t>
    </r>
    <r>
      <rPr>
        <sz val="14"/>
        <rFont val="Noto Sans"/>
        <family val="2"/>
      </rPr>
      <t xml:space="preserve">泰郡</t>
    </r>
  </si>
  <si>
    <r>
      <rPr>
        <sz val="11"/>
        <rFont val="Noto Sans"/>
        <family val="2"/>
      </rPr>
      <t xml:space="preserve">楠梓路</t>
    </r>
    <r>
      <rPr>
        <sz val="11"/>
        <rFont val="華康中圓體"/>
        <family val="3"/>
        <charset val="136"/>
      </rPr>
      <t xml:space="preserve">213</t>
    </r>
    <r>
      <rPr>
        <sz val="11"/>
        <rFont val="Noto Sans"/>
        <family val="2"/>
      </rPr>
      <t xml:space="preserve">巷</t>
    </r>
  </si>
  <si>
    <r>
      <rPr>
        <sz val="9"/>
        <rFont val="Noto Sans"/>
        <family val="2"/>
      </rPr>
      <t xml:space="preserve">楠梓段一小段</t>
    </r>
    <r>
      <rPr>
        <sz val="9"/>
        <rFont val="華康中圓體"/>
        <family val="3"/>
        <charset val="136"/>
      </rPr>
      <t xml:space="preserve">161</t>
    </r>
    <r>
      <rPr>
        <sz val="9"/>
        <rFont val="Noto Sans"/>
        <family val="2"/>
      </rPr>
      <t xml:space="preserve">地號</t>
    </r>
  </si>
  <si>
    <t xml:space="preserve">台糖
合建案</t>
  </si>
  <si>
    <t xml:space="preserve">明基</t>
  </si>
  <si>
    <t xml:space="preserve">榮光街</t>
  </si>
  <si>
    <r>
      <rPr>
        <sz val="8"/>
        <rFont val="Noto Sans"/>
        <family val="2"/>
      </rPr>
      <t xml:space="preserve">菜公段六小段</t>
    </r>
    <r>
      <rPr>
        <sz val="8"/>
        <rFont val="華康中圓體"/>
        <family val="3"/>
        <charset val="136"/>
      </rPr>
      <t xml:space="preserve">1038</t>
    </r>
    <r>
      <rPr>
        <sz val="8"/>
        <rFont val="Noto Sans"/>
        <family val="2"/>
      </rPr>
      <t xml:space="preserve">地號</t>
    </r>
  </si>
  <si>
    <t xml:space="preserve">皇郡</t>
  </si>
  <si>
    <t xml:space="preserve">鼎中路</t>
  </si>
  <si>
    <r>
      <rPr>
        <sz val="8"/>
        <rFont val="Noto Sans"/>
        <family val="2"/>
      </rPr>
      <t xml:space="preserve">覆鼎金段
</t>
    </r>
    <r>
      <rPr>
        <sz val="8"/>
        <rFont val="華康中圓體"/>
        <family val="3"/>
        <charset val="136"/>
      </rPr>
      <t xml:space="preserve">(</t>
    </r>
    <r>
      <rPr>
        <sz val="8"/>
        <rFont val="Noto Sans"/>
        <family val="2"/>
      </rPr>
      <t xml:space="preserve">詳註</t>
    </r>
    <r>
      <rPr>
        <sz val="8"/>
        <rFont val="華康中圓體"/>
        <family val="3"/>
        <charset val="136"/>
      </rPr>
      <t xml:space="preserve">1)</t>
    </r>
  </si>
  <si>
    <t xml:space="preserve">18/4</t>
  </si>
  <si>
    <t xml:space="preserve">翰林苑</t>
  </si>
  <si>
    <t xml:space="preserve">中正四路</t>
  </si>
  <si>
    <r>
      <rPr>
        <sz val="10"/>
        <rFont val="Noto Sans"/>
        <family val="2"/>
      </rPr>
      <t xml:space="preserve">新興段
</t>
    </r>
    <r>
      <rPr>
        <sz val="10"/>
        <rFont val="華康中圓體"/>
        <family val="3"/>
        <charset val="136"/>
      </rPr>
      <t xml:space="preserve">(</t>
    </r>
    <r>
      <rPr>
        <sz val="10"/>
        <rFont val="Noto Sans"/>
        <family val="2"/>
      </rPr>
      <t xml:space="preserve">詳註</t>
    </r>
    <r>
      <rPr>
        <sz val="10"/>
        <rFont val="華康中圓體"/>
        <family val="3"/>
        <charset val="136"/>
      </rPr>
      <t xml:space="preserve">2)</t>
    </r>
  </si>
  <si>
    <t xml:space="preserve">龍宇開發</t>
  </si>
  <si>
    <t xml:space="preserve">高坪十八路</t>
  </si>
  <si>
    <r>
      <rPr>
        <sz val="10"/>
        <rFont val="Noto Sans"/>
        <family val="2"/>
      </rPr>
      <t xml:space="preserve">坪鳳段</t>
    </r>
    <r>
      <rPr>
        <sz val="10"/>
        <rFont val="華康中圓體"/>
        <family val="3"/>
        <charset val="136"/>
      </rPr>
      <t xml:space="preserve">233</t>
    </r>
    <r>
      <rPr>
        <sz val="10"/>
        <rFont val="Noto Sans"/>
        <family val="2"/>
      </rPr>
      <t xml:space="preserve">地號</t>
    </r>
  </si>
  <si>
    <t xml:space="preserve">新崛江</t>
  </si>
  <si>
    <t xml:space="preserve">高楠一街</t>
  </si>
  <si>
    <r>
      <rPr>
        <sz val="8"/>
        <rFont val="Noto Sans"/>
        <family val="2"/>
      </rPr>
      <t xml:space="preserve">新後港西段</t>
    </r>
    <r>
      <rPr>
        <sz val="8"/>
        <rFont val="華康中圓體"/>
        <family val="3"/>
        <charset val="136"/>
      </rPr>
      <t xml:space="preserve">14</t>
    </r>
    <r>
      <rPr>
        <sz val="8"/>
        <rFont val="Noto Sans"/>
        <family val="2"/>
      </rPr>
      <t xml:space="preserve">地號</t>
    </r>
  </si>
  <si>
    <t xml:space="preserve">忠肯</t>
  </si>
  <si>
    <t xml:space="preserve">溪州一路</t>
  </si>
  <si>
    <r>
      <rPr>
        <sz val="8"/>
        <rFont val="Noto Sans"/>
        <family val="2"/>
      </rPr>
      <t xml:space="preserve">頂溪州段</t>
    </r>
    <r>
      <rPr>
        <sz val="8"/>
        <rFont val="華康中圓體"/>
        <family val="3"/>
        <charset val="136"/>
      </rPr>
      <t xml:space="preserve">89</t>
    </r>
    <r>
      <rPr>
        <sz val="8"/>
        <rFont val="Noto Sans"/>
        <family val="2"/>
      </rPr>
      <t xml:space="preserve">地號</t>
    </r>
  </si>
  <si>
    <t xml:space="preserve">四月份合計</t>
  </si>
  <si>
    <t xml:space="preserve">成功二路</t>
  </si>
  <si>
    <r>
      <rPr>
        <sz val="9"/>
        <rFont val="Noto Sans"/>
        <family val="2"/>
      </rPr>
      <t xml:space="preserve">獅甲段</t>
    </r>
    <r>
      <rPr>
        <sz val="9"/>
        <rFont val="華康中圓體"/>
        <family val="3"/>
        <charset val="136"/>
      </rPr>
      <t xml:space="preserve">379</t>
    </r>
    <r>
      <rPr>
        <sz val="9"/>
        <rFont val="Noto Sans"/>
        <family val="2"/>
      </rPr>
      <t xml:space="preserve">地號</t>
    </r>
  </si>
  <si>
    <t xml:space="preserve">特貿三</t>
  </si>
  <si>
    <t xml:space="preserve">連續壁工程</t>
  </si>
  <si>
    <r>
      <rPr>
        <sz val="14"/>
        <rFont val="華康中圓體"/>
        <family val="3"/>
        <charset val="136"/>
      </rPr>
      <t xml:space="preserve">4</t>
    </r>
    <r>
      <rPr>
        <sz val="14"/>
        <rFont val="Noto Sans"/>
        <family val="2"/>
      </rPr>
      <t xml:space="preserve">月份推案合計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1</t>
    </r>
    <r>
      <rPr>
        <b val="true"/>
        <sz val="12"/>
        <color rgb="FF339966"/>
        <rFont val="Noto Sans"/>
        <family val="2"/>
      </rPr>
      <t xml:space="preserve">：覆鼎金段覆鼎金小段</t>
    </r>
    <r>
      <rPr>
        <b val="true"/>
        <sz val="12"/>
        <color rgb="FF339966"/>
        <rFont val="新細明體"/>
        <family val="1"/>
        <charset val="136"/>
      </rPr>
      <t xml:space="preserve">1188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88-1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199</t>
    </r>
    <r>
      <rPr>
        <b val="true"/>
        <sz val="12"/>
        <color rgb="FF339966"/>
        <rFont val="Noto Sans"/>
        <family val="2"/>
      </rPr>
      <t xml:space="preserve">地號</t>
    </r>
  </si>
  <si>
    <r>
      <rPr>
        <b val="true"/>
        <sz val="12"/>
        <color rgb="FF339966"/>
        <rFont val="Noto Sans"/>
        <family val="2"/>
      </rPr>
      <t xml:space="preserve">註</t>
    </r>
    <r>
      <rPr>
        <b val="true"/>
        <sz val="12"/>
        <color rgb="FF339966"/>
        <rFont val="新細明體"/>
        <family val="1"/>
        <charset val="136"/>
      </rPr>
      <t xml:space="preserve">2</t>
    </r>
    <r>
      <rPr>
        <b val="true"/>
        <sz val="12"/>
        <color rgb="FF339966"/>
        <rFont val="Noto Sans"/>
        <family val="2"/>
      </rPr>
      <t xml:space="preserve">：新興段四小段</t>
    </r>
    <r>
      <rPr>
        <b val="true"/>
        <sz val="12"/>
        <color rgb="FF339966"/>
        <rFont val="新細明體"/>
        <family val="1"/>
        <charset val="136"/>
      </rPr>
      <t xml:space="preserve">1872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874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875</t>
    </r>
    <r>
      <rPr>
        <b val="true"/>
        <sz val="12"/>
        <color rgb="FF339966"/>
        <rFont val="Noto Sans"/>
        <family val="2"/>
      </rPr>
      <t xml:space="preserve">、</t>
    </r>
    <r>
      <rPr>
        <b val="true"/>
        <sz val="12"/>
        <color rgb="FF339966"/>
        <rFont val="新細明體"/>
        <family val="1"/>
        <charset val="136"/>
      </rPr>
      <t xml:space="preserve">1876-1</t>
    </r>
    <r>
      <rPr>
        <b val="true"/>
        <sz val="12"/>
        <color rgb="FF339966"/>
        <rFont val="Noto Sans"/>
        <family val="2"/>
      </rPr>
      <t xml:space="preserve">地號</t>
    </r>
  </si>
  <si>
    <r>
      <rPr>
        <sz val="24"/>
        <rFont val="標楷體"/>
        <family val="4"/>
        <charset val="136"/>
      </rPr>
      <t xml:space="preserve">5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地    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五月份合計</t>
  </si>
  <si>
    <r>
      <rPr>
        <sz val="14"/>
        <rFont val="華康中圓體"/>
        <family val="3"/>
        <charset val="136"/>
      </rPr>
      <t xml:space="preserve">5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六月份合計</t>
  </si>
  <si>
    <r>
      <rPr>
        <sz val="14"/>
        <rFont val="華康中圓體"/>
        <family val="3"/>
        <charset val="136"/>
      </rPr>
      <t xml:space="preserve">6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七月份合計</t>
  </si>
  <si>
    <r>
      <rPr>
        <sz val="14"/>
        <rFont val="華康中圓體"/>
        <family val="3"/>
        <charset val="136"/>
      </rPr>
      <t xml:space="preserve">7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司
名稱</t>
  </si>
  <si>
    <t xml:space="preserve">使用分區</t>
  </si>
  <si>
    <r>
      <rPr>
        <sz val="12"/>
        <rFont val="Noto Sans"/>
        <family val="2"/>
      </rPr>
      <t xml:space="preserve">地    坪 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總樓地板面積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八月份合計</t>
  </si>
  <si>
    <r>
      <rPr>
        <sz val="14"/>
        <rFont val="華康中圓體"/>
        <family val="3"/>
        <charset val="136"/>
      </rPr>
      <t xml:space="preserve">8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公 司名 稱</t>
  </si>
  <si>
    <t xml:space="preserve">使用 分區</t>
  </si>
  <si>
    <t xml:space="preserve">九月份合計</t>
  </si>
  <si>
    <r>
      <rPr>
        <sz val="14"/>
        <rFont val="華康中圓體"/>
        <family val="3"/>
        <charset val="136"/>
      </rPr>
      <t xml:space="preserve">9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10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t xml:space="preserve">十月份合計</t>
  </si>
  <si>
    <r>
      <rPr>
        <sz val="14"/>
        <rFont val="華康中圓體"/>
        <family val="3"/>
        <charset val="136"/>
      </rPr>
      <t xml:space="preserve">10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地坪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十一月份合計</t>
  </si>
  <si>
    <r>
      <rPr>
        <sz val="14"/>
        <rFont val="華康中圓體"/>
        <family val="3"/>
        <charset val="136"/>
      </rPr>
      <t xml:space="preserve">11</t>
    </r>
    <r>
      <rPr>
        <sz val="14"/>
        <rFont val="Noto Sans"/>
        <family val="2"/>
      </rPr>
      <t xml:space="preserve">月份推案合計</t>
    </r>
  </si>
  <si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份會員申報開工統計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2"/>
        <rFont val="Noto Sans"/>
        <family val="2"/>
      </rPr>
      <t xml:space="preserve">銷售面積
</t>
    </r>
    <r>
      <rPr>
        <sz val="12"/>
        <rFont val="華康中圓體"/>
        <family val="3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十二月份合計</t>
  </si>
  <si>
    <r>
      <rPr>
        <sz val="14"/>
        <rFont val="華康中圓體"/>
        <family val="3"/>
        <charset val="136"/>
      </rPr>
      <t xml:space="preserve">12</t>
    </r>
    <r>
      <rPr>
        <sz val="14"/>
        <rFont val="Noto Sans"/>
        <family val="2"/>
      </rPr>
      <t xml:space="preserve">月份推案合計</t>
    </r>
  </si>
  <si>
    <r>
      <rPr>
        <sz val="24"/>
        <rFont val="Noto Sans"/>
        <family val="2"/>
      </rPr>
      <t xml:space="preserve">各月份會員申報開工統計總表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縣市合併版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自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止</t>
    </r>
    <r>
      <rPr>
        <sz val="14"/>
        <rFont val="標楷體"/>
        <family val="4"/>
        <charset val="136"/>
      </rPr>
      <t xml:space="preserve">)</t>
    </r>
  </si>
  <si>
    <t xml:space="preserve">區 分</t>
  </si>
  <si>
    <t xml:space="preserve">大樓</t>
  </si>
  <si>
    <t xml:space="preserve">透天</t>
  </si>
  <si>
    <t xml:space="preserve">月 份</t>
  </si>
  <si>
    <t xml:space="preserve">個案數</t>
  </si>
  <si>
    <r>
      <rPr>
        <sz val="12"/>
        <rFont val="Noto Sans"/>
        <family val="2"/>
      </rPr>
      <t xml:space="preserve">總樓地板
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銷售面積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地坪</t>
    </r>
    <r>
      <rPr>
        <sz val="12"/>
        <rFont val="華康中圓體"/>
        <family val="3"/>
        <charset val="136"/>
      </rPr>
      <t xml:space="preserve">(M</t>
    </r>
    <r>
      <rPr>
        <vertAlign val="superscript"/>
        <sz val="12"/>
        <rFont val="華康中圓體"/>
        <family val="3"/>
        <charset val="136"/>
      </rPr>
      <t xml:space="preserve">2</t>
    </r>
    <r>
      <rPr>
        <sz val="12"/>
        <rFont val="華康中圓體"/>
        <family val="3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計</t>
  </si>
  <si>
    <r>
      <rPr>
        <sz val="9"/>
        <rFont val="Noto Sans"/>
        <family val="2"/>
      </rPr>
      <t xml:space="preserve">去</t>
    </r>
    <r>
      <rPr>
        <sz val="9"/>
        <rFont val="華康中圓體"/>
        <family val="3"/>
        <charset val="136"/>
      </rPr>
      <t xml:space="preserve">(113)</t>
    </r>
    <r>
      <rPr>
        <sz val="9"/>
        <rFont val="Noto Sans"/>
        <family val="2"/>
      </rPr>
      <t xml:space="preserve">年
</t>
    </r>
    <r>
      <rPr>
        <sz val="9"/>
        <rFont val="華康中圓體"/>
        <family val="3"/>
        <charset val="136"/>
      </rPr>
      <t xml:space="preserve">1-4</t>
    </r>
    <r>
      <rPr>
        <sz val="9"/>
        <rFont val="Noto Sans"/>
        <family val="2"/>
      </rPr>
      <t xml:space="preserve">月份推案合計</t>
    </r>
  </si>
  <si>
    <r>
      <rPr>
        <sz val="9"/>
        <rFont val="華康中圓體"/>
        <family val="3"/>
        <charset val="136"/>
      </rPr>
      <t xml:space="preserve">113</t>
    </r>
    <r>
      <rPr>
        <sz val="9"/>
        <rFont val="Noto Sans"/>
        <family val="2"/>
      </rPr>
      <t xml:space="preserve">與</t>
    </r>
    <r>
      <rPr>
        <sz val="9"/>
        <rFont val="華康中圓體"/>
        <family val="3"/>
        <charset val="136"/>
      </rPr>
      <t xml:space="preserve">114</t>
    </r>
    <r>
      <rPr>
        <sz val="9"/>
        <rFont val="Noto Sans"/>
        <family val="2"/>
      </rPr>
      <t xml:space="preserve">年同期
推案增減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.00_);[RED]\(#,##0.00\)"/>
    <numFmt numFmtId="168" formatCode="@"/>
    <numFmt numFmtId="169" formatCode="0_);[RED]\(0\)"/>
    <numFmt numFmtId="170" formatCode="_-* #,##0_-;\-* #,##0_-;_-* \-??_-;_-@_-"/>
    <numFmt numFmtId="171" formatCode="#,##0_);[RED]\(#,##0\)"/>
    <numFmt numFmtId="172" formatCode="0.00%"/>
    <numFmt numFmtId="173" formatCode="General"/>
    <numFmt numFmtId="174" formatCode="#,##0.00_ "/>
    <numFmt numFmtId="175" formatCode="#,##0_ "/>
    <numFmt numFmtId="176" formatCode="0.00_);[RED]\(0.00\)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26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4"/>
      <name val="Noto Sans"/>
      <family val="2"/>
    </font>
    <font>
      <sz val="12"/>
      <name val="華康中圓體"/>
      <family val="3"/>
      <charset val="136"/>
    </font>
    <font>
      <vertAlign val="superscript"/>
      <sz val="12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sz val="13"/>
      <name val="Noto Sans"/>
      <family val="2"/>
    </font>
    <font>
      <sz val="8"/>
      <name val="Noto Sans"/>
      <family val="2"/>
    </font>
    <font>
      <sz val="8"/>
      <name val="華康中圓體"/>
      <family val="3"/>
      <charset val="136"/>
    </font>
    <font>
      <b val="true"/>
      <sz val="12"/>
      <name val="細明體"/>
      <family val="3"/>
      <charset val="136"/>
    </font>
    <font>
      <sz val="14"/>
      <name val="華康中圓體"/>
      <family val="3"/>
      <charset val="136"/>
    </font>
    <font>
      <sz val="11"/>
      <name val="Noto Sans"/>
      <family val="2"/>
    </font>
    <font>
      <sz val="11"/>
      <name val="華康中圓體"/>
      <family val="3"/>
      <charset val="136"/>
    </font>
    <font>
      <sz val="9"/>
      <name val="華康中圓體"/>
      <family val="3"/>
      <charset val="136"/>
    </font>
    <font>
      <sz val="10"/>
      <name val="Noto Sans"/>
      <family val="2"/>
    </font>
    <font>
      <sz val="10"/>
      <name val="華康中圓體"/>
      <family val="3"/>
      <charset val="136"/>
    </font>
    <font>
      <b val="true"/>
      <sz val="12"/>
      <name val="Noto Sans"/>
      <family val="2"/>
    </font>
    <font>
      <b val="true"/>
      <sz val="9"/>
      <name val="細明體"/>
      <family val="3"/>
      <charset val="136"/>
    </font>
    <font>
      <sz val="11"/>
      <name val="細明體"/>
      <family val="3"/>
      <charset val="136"/>
    </font>
    <font>
      <sz val="16"/>
      <name val="華康中圓體"/>
      <family val="3"/>
      <charset val="136"/>
    </font>
    <font>
      <b val="true"/>
      <sz val="11"/>
      <name val="Times New Roman"/>
      <family val="1"/>
    </font>
    <font>
      <sz val="13"/>
      <name val="華康中圓體"/>
      <family val="3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6.5"/>
      <name val="華康中圓體"/>
      <family val="3"/>
      <charset val="136"/>
    </font>
    <font>
      <b val="true"/>
      <sz val="14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8"/>
      <name val="細明體"/>
      <family val="3"/>
      <charset val="136"/>
    </font>
    <font>
      <sz val="8"/>
      <name val="新細明體"/>
      <family val="1"/>
      <charset val="136"/>
    </font>
    <font>
      <sz val="14"/>
      <color rgb="FF0066CC"/>
      <name val="華康中圓體"/>
      <family val="3"/>
      <charset val="136"/>
    </font>
    <font>
      <sz val="12"/>
      <color rgb="FF0066CC"/>
      <name val="華康中圓體"/>
      <family val="3"/>
      <charset val="136"/>
    </font>
    <font>
      <sz val="10"/>
      <color rgb="FF0066CC"/>
      <name val="華康中圓體"/>
      <family val="3"/>
      <charset val="136"/>
    </font>
    <font>
      <sz val="11"/>
      <color rgb="FF0066CC"/>
      <name val="華康中圓體"/>
      <family val="3"/>
      <charset val="136"/>
    </font>
    <font>
      <b val="true"/>
      <sz val="12"/>
      <color rgb="FF0066CC"/>
      <name val="Times New Roman"/>
      <family val="1"/>
    </font>
    <font>
      <b val="true"/>
      <sz val="8"/>
      <color rgb="FF0066CC"/>
      <name val="細明體"/>
      <family val="3"/>
      <charset val="136"/>
    </font>
    <font>
      <b val="true"/>
      <sz val="12"/>
      <name val="華康中圓體"/>
      <family val="3"/>
      <charset val="136"/>
    </font>
    <font>
      <sz val="18"/>
      <color rgb="FFFF0000"/>
      <name val="華康中圓體"/>
      <family val="3"/>
      <charset val="136"/>
    </font>
    <font>
      <vertAlign val="superscript"/>
      <sz val="12"/>
      <name val="華康中圓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6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5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6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15" zeroHeight="false" outlineLevelRow="0" outlineLevelCol="0"/>
  <sheetData>
    <row r="1" customFormat="false" ht="16.15" hidden="false" customHeight="false" outlineLevel="0" collapsed="false">
      <c r="A1" s="1" t="s">
        <v>0</v>
      </c>
      <c r="B1" s="2" t="n">
        <v>5</v>
      </c>
      <c r="D1" s="3" t="s">
        <v>1</v>
      </c>
      <c r="E1" s="1" t="s">
        <v>0</v>
      </c>
      <c r="G1" s="1" t="s">
        <v>2</v>
      </c>
      <c r="H1" s="3" t="s">
        <v>3</v>
      </c>
      <c r="I1" s="3" t="s">
        <v>4</v>
      </c>
    </row>
    <row r="2" customFormat="false" ht="16.15" hidden="false" customHeight="false" outlineLevel="0" collapsed="false">
      <c r="A2" s="1" t="s">
        <v>5</v>
      </c>
      <c r="B2" s="2" t="n">
        <v>7</v>
      </c>
      <c r="D2" s="3" t="s">
        <v>6</v>
      </c>
      <c r="E2" s="1" t="s">
        <v>5</v>
      </c>
      <c r="G2" s="1" t="s">
        <v>7</v>
      </c>
      <c r="H2" s="3" t="s">
        <v>8</v>
      </c>
      <c r="I2" s="3" t="s">
        <v>9</v>
      </c>
    </row>
    <row r="3" customFormat="false" ht="16.15" hidden="false" customHeight="false" outlineLevel="0" collapsed="false">
      <c r="A3" s="1" t="s">
        <v>10</v>
      </c>
      <c r="B3" s="2" t="n">
        <v>6</v>
      </c>
      <c r="D3" s="3" t="s">
        <v>11</v>
      </c>
      <c r="E3" s="1" t="s">
        <v>10</v>
      </c>
      <c r="G3" s="1" t="s">
        <v>12</v>
      </c>
      <c r="H3" s="3" t="s">
        <v>13</v>
      </c>
      <c r="I3" s="3" t="s">
        <v>14</v>
      </c>
    </row>
    <row r="4" customFormat="false" ht="16.15" hidden="false" customHeight="false" outlineLevel="0" collapsed="false">
      <c r="A4" s="1" t="s">
        <v>15</v>
      </c>
      <c r="B4" s="2" t="n">
        <v>8</v>
      </c>
      <c r="D4" s="3" t="s">
        <v>16</v>
      </c>
      <c r="E4" s="1" t="s">
        <v>15</v>
      </c>
      <c r="G4" s="1" t="s">
        <v>17</v>
      </c>
      <c r="H4" s="3" t="s">
        <v>18</v>
      </c>
      <c r="I4" s="3" t="s">
        <v>19</v>
      </c>
    </row>
    <row r="5" customFormat="false" ht="16.15" hidden="false" customHeight="false" outlineLevel="0" collapsed="false">
      <c r="A5" s="1" t="s">
        <v>12</v>
      </c>
      <c r="B5" s="2" t="n">
        <v>3</v>
      </c>
      <c r="D5" s="3" t="s">
        <v>20</v>
      </c>
      <c r="E5" s="1" t="s">
        <v>12</v>
      </c>
      <c r="G5" s="1" t="s">
        <v>0</v>
      </c>
      <c r="H5" s="3" t="s">
        <v>21</v>
      </c>
      <c r="I5" s="3" t="s">
        <v>22</v>
      </c>
    </row>
    <row r="6" customFormat="false" ht="16.15" hidden="false" customHeight="false" outlineLevel="0" collapsed="false">
      <c r="A6" s="1" t="s">
        <v>23</v>
      </c>
      <c r="B6" s="2" t="n">
        <v>11</v>
      </c>
      <c r="D6" s="3" t="s">
        <v>24</v>
      </c>
      <c r="E6" s="1" t="s">
        <v>23</v>
      </c>
      <c r="G6" s="1" t="s">
        <v>10</v>
      </c>
      <c r="H6" s="3" t="s">
        <v>25</v>
      </c>
      <c r="I6" s="3" t="s">
        <v>26</v>
      </c>
    </row>
    <row r="7" customFormat="false" ht="16.15" hidden="false" customHeight="false" outlineLevel="0" collapsed="false">
      <c r="A7" s="1" t="s">
        <v>27</v>
      </c>
      <c r="B7" s="2" t="n">
        <v>9</v>
      </c>
      <c r="D7" s="3" t="s">
        <v>28</v>
      </c>
      <c r="E7" s="1" t="s">
        <v>27</v>
      </c>
      <c r="G7" s="1" t="s">
        <v>5</v>
      </c>
      <c r="H7" s="3" t="s">
        <v>29</v>
      </c>
      <c r="I7" s="3" t="s">
        <v>30</v>
      </c>
    </row>
    <row r="8" customFormat="false" ht="16.15" hidden="false" customHeight="false" outlineLevel="0" collapsed="false">
      <c r="A8" s="1" t="s">
        <v>17</v>
      </c>
      <c r="B8" s="2" t="n">
        <v>4</v>
      </c>
      <c r="D8" s="3" t="s">
        <v>31</v>
      </c>
      <c r="E8" s="1" t="s">
        <v>17</v>
      </c>
      <c r="G8" s="1" t="s">
        <v>15</v>
      </c>
      <c r="H8" s="3" t="s">
        <v>32</v>
      </c>
      <c r="I8" s="3" t="s">
        <v>33</v>
      </c>
    </row>
    <row r="9" customFormat="false" ht="16.15" hidden="false" customHeight="false" outlineLevel="0" collapsed="false">
      <c r="A9" s="1" t="s">
        <v>2</v>
      </c>
      <c r="B9" s="2" t="n">
        <v>1</v>
      </c>
      <c r="D9" s="3" t="s">
        <v>34</v>
      </c>
      <c r="E9" s="1" t="s">
        <v>2</v>
      </c>
      <c r="G9" s="1" t="s">
        <v>27</v>
      </c>
      <c r="H9" s="3" t="s">
        <v>35</v>
      </c>
      <c r="I9" s="3" t="s">
        <v>36</v>
      </c>
    </row>
    <row r="10" customFormat="false" ht="16.15" hidden="false" customHeight="false" outlineLevel="0" collapsed="false">
      <c r="A10" s="1" t="s">
        <v>37</v>
      </c>
      <c r="B10" s="2" t="n">
        <v>10</v>
      </c>
      <c r="D10" s="3" t="s">
        <v>38</v>
      </c>
      <c r="E10" s="1" t="s">
        <v>37</v>
      </c>
      <c r="G10" s="1" t="s">
        <v>37</v>
      </c>
      <c r="H10" s="3" t="s">
        <v>39</v>
      </c>
      <c r="I10" s="3" t="s">
        <v>40</v>
      </c>
    </row>
    <row r="11" customFormat="false" ht="16.15" hidden="false" customHeight="false" outlineLevel="0" collapsed="false">
      <c r="A11" s="1" t="s">
        <v>7</v>
      </c>
      <c r="B11" s="2" t="n">
        <v>2</v>
      </c>
      <c r="D11" s="3" t="s">
        <v>41</v>
      </c>
      <c r="E11" s="1" t="s">
        <v>7</v>
      </c>
      <c r="I11" s="3" t="s">
        <v>42</v>
      </c>
    </row>
    <row r="12" customFormat="false" ht="16.15" hidden="false" customHeight="false" outlineLevel="0" collapsed="false">
      <c r="A12" s="1" t="s">
        <v>43</v>
      </c>
      <c r="B12" s="4" t="n">
        <v>12</v>
      </c>
      <c r="D12" s="3" t="s">
        <v>44</v>
      </c>
      <c r="E12" s="1" t="s">
        <v>43</v>
      </c>
      <c r="I12" s="3" t="s">
        <v>45</v>
      </c>
    </row>
    <row r="13" customFormat="false" ht="16.15" hidden="false" customHeight="false" outlineLevel="0" collapsed="false">
      <c r="A13" s="1" t="s">
        <v>46</v>
      </c>
      <c r="B13" s="4" t="n">
        <v>13</v>
      </c>
      <c r="D13" s="3" t="s">
        <v>47</v>
      </c>
      <c r="E13" s="1" t="s">
        <v>46</v>
      </c>
      <c r="I13" s="3" t="s">
        <v>48</v>
      </c>
    </row>
    <row r="14" customFormat="false" ht="16.15" hidden="false" customHeight="false" outlineLevel="0" collapsed="false">
      <c r="A14" s="1" t="s">
        <v>49</v>
      </c>
      <c r="B14" s="4" t="n">
        <v>14</v>
      </c>
      <c r="D14" s="3" t="s">
        <v>50</v>
      </c>
      <c r="E14" s="1" t="s">
        <v>49</v>
      </c>
      <c r="I14" s="3" t="s">
        <v>51</v>
      </c>
    </row>
    <row r="15" customFormat="false" ht="16.15" hidden="false" customHeight="false" outlineLevel="0" collapsed="false">
      <c r="A15" s="1" t="s">
        <v>52</v>
      </c>
      <c r="B15" s="4" t="n">
        <v>15</v>
      </c>
      <c r="D15" s="3" t="s">
        <v>53</v>
      </c>
      <c r="E15" s="1" t="s">
        <v>52</v>
      </c>
      <c r="I15" s="3" t="s">
        <v>54</v>
      </c>
    </row>
    <row r="16" customFormat="false" ht="16.15" hidden="false" customHeight="false" outlineLevel="0" collapsed="false">
      <c r="A16" s="1" t="s">
        <v>55</v>
      </c>
      <c r="B16" s="4" t="n">
        <v>16</v>
      </c>
      <c r="D16" s="3" t="s">
        <v>56</v>
      </c>
      <c r="E16" s="1" t="s">
        <v>55</v>
      </c>
      <c r="I16" s="3" t="s">
        <v>57</v>
      </c>
    </row>
    <row r="17" customFormat="false" ht="16.15" hidden="false" customHeight="false" outlineLevel="0" collapsed="false">
      <c r="A17" s="1" t="s">
        <v>58</v>
      </c>
      <c r="B17" s="4" t="n">
        <v>17</v>
      </c>
      <c r="D17" s="3" t="s">
        <v>59</v>
      </c>
      <c r="E17" s="1" t="s">
        <v>58</v>
      </c>
      <c r="I17" s="3" t="s">
        <v>60</v>
      </c>
    </row>
    <row r="18" customFormat="false" ht="16.15" hidden="false" customHeight="false" outlineLevel="0" collapsed="false">
      <c r="A18" s="1" t="s">
        <v>61</v>
      </c>
      <c r="B18" s="4" t="n">
        <v>18</v>
      </c>
      <c r="D18" s="3" t="s">
        <v>62</v>
      </c>
      <c r="E18" s="1" t="s">
        <v>61</v>
      </c>
      <c r="I18" s="3" t="s">
        <v>63</v>
      </c>
    </row>
    <row r="19" customFormat="false" ht="16.15" hidden="false" customHeight="false" outlineLevel="0" collapsed="false">
      <c r="A19" s="1" t="s">
        <v>64</v>
      </c>
      <c r="B19" s="4" t="n">
        <v>19</v>
      </c>
      <c r="D19" s="3" t="s">
        <v>65</v>
      </c>
      <c r="E19" s="1" t="s">
        <v>64</v>
      </c>
      <c r="I19" s="3" t="s">
        <v>66</v>
      </c>
    </row>
    <row r="20" customFormat="false" ht="16.15" hidden="false" customHeight="false" outlineLevel="0" collapsed="false">
      <c r="A20" s="1" t="s">
        <v>67</v>
      </c>
      <c r="B20" s="4" t="n">
        <v>20</v>
      </c>
      <c r="D20" s="3" t="s">
        <v>68</v>
      </c>
      <c r="E20" s="1" t="s">
        <v>67</v>
      </c>
      <c r="I20" s="3" t="s">
        <v>69</v>
      </c>
    </row>
    <row r="21" customFormat="false" ht="16.15" hidden="false" customHeight="false" outlineLevel="0" collapsed="false">
      <c r="A21" s="1" t="s">
        <v>70</v>
      </c>
      <c r="B21" s="4" t="n">
        <v>21</v>
      </c>
      <c r="D21" s="3" t="s">
        <v>71</v>
      </c>
      <c r="E21" s="1" t="s">
        <v>70</v>
      </c>
      <c r="I21" s="3" t="s">
        <v>72</v>
      </c>
    </row>
    <row r="22" customFormat="false" ht="16.15" hidden="false" customHeight="false" outlineLevel="0" collapsed="false">
      <c r="A22" s="1" t="s">
        <v>73</v>
      </c>
      <c r="B22" s="4" t="n">
        <v>22</v>
      </c>
      <c r="D22" s="3" t="s">
        <v>74</v>
      </c>
      <c r="E22" s="1" t="s">
        <v>73</v>
      </c>
      <c r="I22" s="3" t="s">
        <v>75</v>
      </c>
    </row>
    <row r="23" customFormat="false" ht="16.15" hidden="false" customHeight="false" outlineLevel="0" collapsed="false">
      <c r="A23" s="1" t="s">
        <v>76</v>
      </c>
      <c r="B23" s="4" t="n">
        <v>23</v>
      </c>
      <c r="D23" s="3" t="s">
        <v>77</v>
      </c>
      <c r="E23" s="1" t="s">
        <v>76</v>
      </c>
      <c r="I23" s="3" t="s">
        <v>78</v>
      </c>
    </row>
    <row r="24" customFormat="false" ht="16.15" hidden="false" customHeight="false" outlineLevel="0" collapsed="false">
      <c r="A24" s="1" t="s">
        <v>79</v>
      </c>
      <c r="B24" s="4" t="n">
        <v>24</v>
      </c>
      <c r="D24" s="3" t="s">
        <v>80</v>
      </c>
      <c r="E24" s="1" t="s">
        <v>79</v>
      </c>
      <c r="I24" s="3" t="s">
        <v>81</v>
      </c>
    </row>
    <row r="25" customFormat="false" ht="16.15" hidden="false" customHeight="false" outlineLevel="0" collapsed="false">
      <c r="A25" s="1" t="s">
        <v>82</v>
      </c>
      <c r="B25" s="4" t="n">
        <v>25</v>
      </c>
      <c r="D25" s="3" t="s">
        <v>83</v>
      </c>
      <c r="E25" s="1" t="s">
        <v>82</v>
      </c>
      <c r="I25" s="3" t="s">
        <v>84</v>
      </c>
    </row>
    <row r="26" customFormat="false" ht="16.15" hidden="false" customHeight="false" outlineLevel="0" collapsed="false">
      <c r="A26" s="1" t="s">
        <v>85</v>
      </c>
      <c r="B26" s="4" t="n">
        <v>26</v>
      </c>
      <c r="D26" s="3" t="s">
        <v>86</v>
      </c>
      <c r="E26" s="1" t="s">
        <v>85</v>
      </c>
      <c r="I26" s="3" t="s">
        <v>87</v>
      </c>
    </row>
    <row r="27" customFormat="false" ht="16.15" hidden="false" customHeight="false" outlineLevel="0" collapsed="false">
      <c r="A27" s="1" t="s">
        <v>88</v>
      </c>
      <c r="B27" s="4" t="n">
        <v>27</v>
      </c>
      <c r="D27" s="3" t="s">
        <v>89</v>
      </c>
      <c r="E27" s="1" t="s">
        <v>88</v>
      </c>
    </row>
    <row r="28" customFormat="false" ht="16.15" hidden="false" customHeight="false" outlineLevel="0" collapsed="false">
      <c r="A28" s="1" t="s">
        <v>90</v>
      </c>
      <c r="B28" s="4" t="n">
        <v>28</v>
      </c>
      <c r="D28" s="3" t="s">
        <v>91</v>
      </c>
      <c r="E28" s="1" t="s">
        <v>90</v>
      </c>
    </row>
    <row r="29" customFormat="false" ht="16.15" hidden="false" customHeight="false" outlineLevel="0" collapsed="false">
      <c r="A29" s="1" t="s">
        <v>92</v>
      </c>
      <c r="B29" s="4" t="n">
        <v>29</v>
      </c>
      <c r="D29" s="3" t="s">
        <v>93</v>
      </c>
      <c r="E29" s="1" t="s">
        <v>92</v>
      </c>
    </row>
    <row r="30" customFormat="false" ht="16.15" hidden="false" customHeight="false" outlineLevel="0" collapsed="false">
      <c r="A30" s="1" t="s">
        <v>94</v>
      </c>
      <c r="B30" s="4" t="n">
        <v>30</v>
      </c>
      <c r="D30" s="3" t="s">
        <v>95</v>
      </c>
      <c r="E30" s="1" t="s">
        <v>94</v>
      </c>
    </row>
    <row r="31" customFormat="false" ht="16.15" hidden="false" customHeight="false" outlineLevel="0" collapsed="false">
      <c r="A31" s="1" t="s">
        <v>96</v>
      </c>
      <c r="B31" s="4" t="n">
        <v>31</v>
      </c>
      <c r="D31" s="3" t="s">
        <v>97</v>
      </c>
      <c r="E31" s="1" t="s">
        <v>96</v>
      </c>
    </row>
    <row r="32" customFormat="false" ht="16.15" hidden="false" customHeight="false" outlineLevel="0" collapsed="false">
      <c r="A32" s="1" t="s">
        <v>98</v>
      </c>
      <c r="B32" s="4" t="n">
        <v>32</v>
      </c>
      <c r="D32" s="3" t="s">
        <v>99</v>
      </c>
      <c r="E32" s="1" t="s">
        <v>98</v>
      </c>
    </row>
    <row r="33" customFormat="false" ht="16.15" hidden="false" customHeight="false" outlineLevel="0" collapsed="false">
      <c r="A33" s="1" t="s">
        <v>100</v>
      </c>
      <c r="B33" s="4" t="n">
        <v>33</v>
      </c>
      <c r="D33" s="3" t="s">
        <v>101</v>
      </c>
      <c r="E33" s="1" t="s">
        <v>100</v>
      </c>
    </row>
    <row r="34" customFormat="false" ht="16.15" hidden="false" customHeight="false" outlineLevel="0" collapsed="false">
      <c r="A34" s="1" t="s">
        <v>102</v>
      </c>
      <c r="B34" s="4" t="n">
        <v>34</v>
      </c>
      <c r="D34" s="3" t="s">
        <v>103</v>
      </c>
      <c r="E34" s="1" t="s">
        <v>102</v>
      </c>
    </row>
    <row r="35" customFormat="false" ht="16.15" hidden="false" customHeight="false" outlineLevel="0" collapsed="false">
      <c r="A35" s="1" t="s">
        <v>104</v>
      </c>
      <c r="B35" s="4" t="n">
        <v>35</v>
      </c>
      <c r="D35" s="3" t="s">
        <v>105</v>
      </c>
      <c r="E35" s="1" t="s">
        <v>104</v>
      </c>
    </row>
    <row r="36" customFormat="false" ht="16.15" hidden="false" customHeight="false" outlineLevel="0" collapsed="false">
      <c r="A36" s="1" t="s">
        <v>106</v>
      </c>
      <c r="B36" s="4" t="n">
        <v>36</v>
      </c>
      <c r="D36" s="3" t="s">
        <v>107</v>
      </c>
      <c r="E36" s="1" t="s">
        <v>106</v>
      </c>
    </row>
    <row r="37" customFormat="false" ht="16.15" hidden="false" customHeight="false" outlineLevel="0" collapsed="false">
      <c r="A37" s="1" t="s">
        <v>108</v>
      </c>
      <c r="B37" s="4" t="n">
        <v>37</v>
      </c>
      <c r="D37" s="3" t="s">
        <v>109</v>
      </c>
      <c r="E37" s="1" t="s">
        <v>108</v>
      </c>
    </row>
    <row r="38" customFormat="false" ht="16.15" hidden="false" customHeight="false" outlineLevel="0" collapsed="false">
      <c r="A38" s="1" t="s">
        <v>110</v>
      </c>
      <c r="B38" s="4" t="n">
        <v>38</v>
      </c>
      <c r="D38" s="3" t="s">
        <v>111</v>
      </c>
      <c r="E38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17" min="7" style="5" width="5.19"/>
    <col collapsed="false" customWidth="true" hidden="false" outlineLevel="0" max="18" min="18" style="5" width="11.69"/>
    <col collapsed="false" customWidth="true" hidden="false" outlineLevel="0" max="19" min="19" style="5" width="11.59"/>
    <col collapsed="false" customWidth="true" hidden="false" outlineLevel="0" max="20" min="20" style="7" width="10.69"/>
    <col collapsed="false" customWidth="true" hidden="false" outlineLevel="0" max="24" min="21" style="5" width="4.69"/>
    <col collapsed="false" customWidth="true" hidden="false" outlineLevel="0" max="25" min="25" style="5" width="12.5"/>
    <col collapsed="false" customWidth="true" hidden="false" outlineLevel="0" max="26" min="26" style="5" width="11.39"/>
    <col collapsed="false" customWidth="true" hidden="false" outlineLevel="0" max="27" min="27" style="5" width="10.59"/>
    <col collapsed="false" customWidth="true" hidden="false" outlineLevel="0" max="28" min="28" style="5" width="9.89"/>
    <col collapsed="false" customWidth="true" hidden="false" outlineLevel="0" max="29" min="29" style="9" width="8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53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204" t="s">
        <v>118</v>
      </c>
    </row>
    <row r="3" customFormat="false" ht="20.3" hidden="false" customHeight="true" outlineLevel="0" collapsed="false">
      <c r="A3" s="19" t="s">
        <v>119</v>
      </c>
      <c r="B3" s="20" t="s">
        <v>354</v>
      </c>
      <c r="C3" s="22" t="s">
        <v>121</v>
      </c>
      <c r="D3" s="21" t="s">
        <v>122</v>
      </c>
      <c r="E3" s="20" t="s">
        <v>123</v>
      </c>
      <c r="F3" s="20" t="s">
        <v>355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95</v>
      </c>
      <c r="U3" s="25" t="s">
        <v>125</v>
      </c>
      <c r="V3" s="23" t="s">
        <v>126</v>
      </c>
      <c r="W3" s="23"/>
      <c r="X3" s="23"/>
      <c r="Y3" s="20" t="s">
        <v>349</v>
      </c>
      <c r="Z3" s="20" t="s">
        <v>350</v>
      </c>
      <c r="AA3" s="26" t="s">
        <v>195</v>
      </c>
      <c r="AB3" s="204"/>
    </row>
    <row r="4" customFormat="false" ht="20.3" hidden="false" customHeight="true" outlineLevel="0" collapsed="false">
      <c r="A4" s="19"/>
      <c r="B4" s="20"/>
      <c r="C4" s="22"/>
      <c r="D4" s="21"/>
      <c r="E4" s="21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204"/>
    </row>
    <row r="5" s="29" customFormat="true" ht="20.3" hidden="false" customHeight="true" outlineLevel="0" collapsed="false">
      <c r="A5" s="19"/>
      <c r="B5" s="20"/>
      <c r="C5" s="22"/>
      <c r="D5" s="21"/>
      <c r="E5" s="21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204"/>
      <c r="AC5" s="9"/>
      <c r="AD5" s="10"/>
    </row>
    <row r="6" customFormat="false" ht="35.3" hidden="false" customHeight="true" outlineLevel="0" collapsed="false">
      <c r="A6" s="30"/>
      <c r="B6" s="34"/>
      <c r="C6" s="32"/>
      <c r="D6" s="34"/>
      <c r="E6" s="33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39"/>
      <c r="S6" s="40"/>
      <c r="T6" s="41"/>
      <c r="U6" s="42"/>
      <c r="V6" s="36"/>
      <c r="W6" s="36"/>
      <c r="X6" s="36"/>
      <c r="Y6" s="40"/>
      <c r="Z6" s="40"/>
      <c r="AA6" s="43"/>
      <c r="AB6" s="356"/>
      <c r="AC6" s="45"/>
      <c r="AD6" s="51"/>
    </row>
    <row r="7" customFormat="false" ht="35.3" hidden="false" customHeight="true" outlineLevel="0" collapsed="false">
      <c r="A7" s="30"/>
      <c r="B7" s="34"/>
      <c r="C7" s="32"/>
      <c r="D7" s="34"/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39"/>
      <c r="S7" s="40"/>
      <c r="T7" s="41"/>
      <c r="U7" s="42"/>
      <c r="V7" s="36"/>
      <c r="W7" s="36"/>
      <c r="X7" s="36"/>
      <c r="Y7" s="40"/>
      <c r="Z7" s="40"/>
      <c r="AA7" s="43"/>
      <c r="AB7" s="357"/>
      <c r="AC7" s="51"/>
      <c r="AD7" s="51"/>
    </row>
    <row r="8" customFormat="false" ht="35.3" hidden="false" customHeight="true" outlineLevel="0" collapsed="false">
      <c r="A8" s="30"/>
      <c r="B8" s="34"/>
      <c r="C8" s="32"/>
      <c r="D8" s="34"/>
      <c r="E8" s="339"/>
      <c r="F8" s="47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39"/>
      <c r="S8" s="40"/>
      <c r="T8" s="41"/>
      <c r="U8" s="42"/>
      <c r="V8" s="36"/>
      <c r="W8" s="36"/>
      <c r="X8" s="36"/>
      <c r="Y8" s="40"/>
      <c r="Z8" s="40"/>
      <c r="AA8" s="43"/>
      <c r="AB8" s="358"/>
      <c r="AC8" s="51"/>
      <c r="AD8" s="45"/>
    </row>
    <row r="9" customFormat="false" ht="35.3" hidden="false" customHeight="true" outlineLevel="0" collapsed="false">
      <c r="A9" s="30"/>
      <c r="B9" s="34"/>
      <c r="C9" s="32"/>
      <c r="D9" s="47"/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39"/>
      <c r="S9" s="40"/>
      <c r="T9" s="41"/>
      <c r="U9" s="42"/>
      <c r="V9" s="36"/>
      <c r="W9" s="36"/>
      <c r="X9" s="36"/>
      <c r="Y9" s="40"/>
      <c r="Z9" s="40"/>
      <c r="AA9" s="43"/>
      <c r="AB9" s="357"/>
      <c r="AC9" s="51"/>
      <c r="AD9" s="51"/>
    </row>
    <row r="10" customFormat="false" ht="35.3" hidden="false" customHeight="true" outlineLevel="0" collapsed="false">
      <c r="A10" s="30"/>
      <c r="B10" s="34"/>
      <c r="C10" s="32"/>
      <c r="D10" s="47"/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39"/>
      <c r="S10" s="40"/>
      <c r="T10" s="41"/>
      <c r="U10" s="42"/>
      <c r="V10" s="36"/>
      <c r="W10" s="36"/>
      <c r="X10" s="36"/>
      <c r="Y10" s="40"/>
      <c r="Z10" s="40"/>
      <c r="AA10" s="65"/>
      <c r="AB10" s="357"/>
      <c r="AC10" s="45"/>
      <c r="AD10" s="51"/>
    </row>
    <row r="11" customFormat="false" ht="35.3" hidden="false" customHeight="true" outlineLevel="0" collapsed="false">
      <c r="A11" s="30"/>
      <c r="B11" s="34"/>
      <c r="C11" s="32"/>
      <c r="D11" s="34"/>
      <c r="E11" s="52"/>
      <c r="F11" s="47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41"/>
      <c r="U11" s="359"/>
      <c r="V11" s="36"/>
      <c r="W11" s="36"/>
      <c r="X11" s="36"/>
      <c r="Y11" s="40"/>
      <c r="Z11" s="40"/>
      <c r="AA11" s="65"/>
      <c r="AB11" s="357"/>
      <c r="AC11" s="51"/>
      <c r="AD11" s="51"/>
    </row>
    <row r="12" customFormat="false" ht="35.3" hidden="false" customHeight="true" outlineLevel="0" collapsed="false">
      <c r="A12" s="30"/>
      <c r="B12" s="34"/>
      <c r="C12" s="32"/>
      <c r="D12" s="47"/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359"/>
      <c r="V12" s="36"/>
      <c r="W12" s="36"/>
      <c r="X12" s="36"/>
      <c r="Y12" s="40"/>
      <c r="Z12" s="40"/>
      <c r="AA12" s="65"/>
      <c r="AB12" s="356"/>
      <c r="AC12" s="45"/>
      <c r="AD12" s="51"/>
    </row>
    <row r="13" customFormat="false" ht="35.3" hidden="false" customHeight="true" outlineLevel="0" collapsed="false">
      <c r="A13" s="30"/>
      <c r="B13" s="34"/>
      <c r="C13" s="32"/>
      <c r="D13" s="47"/>
      <c r="E13" s="33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41"/>
      <c r="U13" s="42"/>
      <c r="V13" s="36"/>
      <c r="W13" s="36"/>
      <c r="X13" s="36"/>
      <c r="Y13" s="40"/>
      <c r="Z13" s="40"/>
      <c r="AA13" s="43"/>
      <c r="AB13" s="356"/>
      <c r="AC13" s="360"/>
      <c r="AD13" s="51"/>
    </row>
    <row r="14" customFormat="false" ht="35.3" hidden="false" customHeight="true" outlineLevel="0" collapsed="false">
      <c r="A14" s="30"/>
      <c r="B14" s="34"/>
      <c r="C14" s="32"/>
      <c r="D14" s="47"/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42"/>
      <c r="V14" s="36"/>
      <c r="W14" s="36"/>
      <c r="X14" s="36"/>
      <c r="Y14" s="40"/>
      <c r="Z14" s="40"/>
      <c r="AA14" s="65"/>
      <c r="AB14" s="356"/>
      <c r="AC14" s="51"/>
      <c r="AD14" s="51"/>
    </row>
    <row r="15" customFormat="false" ht="35.3" hidden="false" customHeight="true" outlineLevel="0" collapsed="false">
      <c r="A15" s="30"/>
      <c r="B15" s="34"/>
      <c r="C15" s="32"/>
      <c r="D15" s="47"/>
      <c r="E15" s="52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359"/>
      <c r="V15" s="36"/>
      <c r="W15" s="36"/>
      <c r="X15" s="36"/>
      <c r="Y15" s="40"/>
      <c r="Z15" s="40"/>
      <c r="AA15" s="65"/>
      <c r="AB15" s="357"/>
      <c r="AC15" s="45"/>
      <c r="AD15" s="51"/>
    </row>
    <row r="16" customFormat="false" ht="35.3" hidden="true" customHeight="true" outlineLevel="0" collapsed="false">
      <c r="A16" s="30"/>
      <c r="B16" s="20"/>
      <c r="C16" s="32"/>
      <c r="D16" s="34"/>
      <c r="E16" s="343"/>
      <c r="F16" s="47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42"/>
      <c r="V16" s="36"/>
      <c r="W16" s="36"/>
      <c r="X16" s="36"/>
      <c r="Y16" s="40"/>
      <c r="Z16" s="40"/>
      <c r="AA16" s="65"/>
      <c r="AB16" s="361"/>
      <c r="AC16" s="51"/>
      <c r="AD16" s="46"/>
    </row>
    <row r="17" customFormat="false" ht="35.3" hidden="true" customHeight="true" outlineLevel="0" collapsed="false">
      <c r="A17" s="30"/>
      <c r="B17" s="20"/>
      <c r="C17" s="32"/>
      <c r="D17" s="47"/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65"/>
      <c r="AB17" s="213"/>
      <c r="AC17" s="45"/>
      <c r="AD17" s="46"/>
    </row>
    <row r="18" customFormat="false" ht="35.3" hidden="true" customHeight="true" outlineLevel="0" collapsed="false">
      <c r="A18" s="30"/>
      <c r="B18" s="34"/>
      <c r="C18" s="32"/>
      <c r="D18" s="47"/>
      <c r="E18" s="33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359"/>
      <c r="V18" s="36"/>
      <c r="W18" s="36"/>
      <c r="X18" s="36"/>
      <c r="Y18" s="40"/>
      <c r="Z18" s="40"/>
      <c r="AA18" s="65"/>
      <c r="AB18" s="44"/>
      <c r="AC18" s="51"/>
      <c r="AD18" s="46"/>
    </row>
    <row r="19" customFormat="false" ht="35.3" hidden="true" customHeight="true" outlineLevel="0" collapsed="false">
      <c r="A19" s="30"/>
      <c r="B19" s="34"/>
      <c r="C19" s="32"/>
      <c r="D19" s="47"/>
      <c r="E19" s="33"/>
      <c r="F19" s="47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42"/>
      <c r="V19" s="36"/>
      <c r="W19" s="36"/>
      <c r="X19" s="36"/>
      <c r="Y19" s="40"/>
      <c r="Z19" s="40"/>
      <c r="AA19" s="65"/>
      <c r="AB19" s="213"/>
      <c r="AC19" s="51"/>
      <c r="AD19" s="46"/>
    </row>
    <row r="20" customFormat="false" ht="35.3" hidden="true" customHeight="true" outlineLevel="0" collapsed="false">
      <c r="A20" s="30"/>
      <c r="B20" s="34"/>
      <c r="C20" s="32"/>
      <c r="D20" s="47"/>
      <c r="E20" s="33"/>
      <c r="F20" s="34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68"/>
      <c r="V20" s="36"/>
      <c r="W20" s="36"/>
      <c r="X20" s="36"/>
      <c r="Y20" s="40"/>
      <c r="Z20" s="40"/>
      <c r="AA20" s="65"/>
      <c r="AB20" s="213"/>
      <c r="AC20" s="45"/>
      <c r="AD20" s="46"/>
    </row>
    <row r="21" customFormat="false" ht="35.3" hidden="true" customHeight="true" outlineLevel="0" collapsed="false">
      <c r="A21" s="30" t="n">
        <v>15</v>
      </c>
      <c r="B21" s="31"/>
      <c r="C21" s="85"/>
      <c r="D21" s="20"/>
      <c r="E21" s="20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213"/>
      <c r="AC21" s="84" t="e">
        <f aca="false">AA21/X21</f>
        <v>#DIV/0!</v>
      </c>
      <c r="AD21" s="46"/>
    </row>
    <row r="22" customFormat="false" ht="35.3" hidden="true" customHeight="true" outlineLevel="0" collapsed="false">
      <c r="A22" s="30" t="n">
        <v>16</v>
      </c>
      <c r="B22" s="31"/>
      <c r="C22" s="85"/>
      <c r="D22" s="20"/>
      <c r="E22" s="20"/>
      <c r="F22" s="31"/>
      <c r="G22" s="35"/>
      <c r="H22" s="36"/>
      <c r="I22" s="36"/>
      <c r="J22" s="36"/>
      <c r="K22" s="36"/>
      <c r="L22" s="36"/>
      <c r="M22" s="150"/>
      <c r="N22" s="36"/>
      <c r="O22" s="36"/>
      <c r="P22" s="37"/>
      <c r="Q22" s="36"/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213"/>
      <c r="AC22" s="9" t="e">
        <f aca="false">T22/(R22*0.3025)</f>
        <v>#DIV/0!</v>
      </c>
      <c r="AD22" s="46"/>
    </row>
    <row r="23" customFormat="false" ht="35.3" hidden="true" customHeight="true" outlineLevel="0" collapsed="false">
      <c r="A23" s="30" t="n">
        <v>17</v>
      </c>
      <c r="B23" s="31"/>
      <c r="C23" s="85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213"/>
      <c r="AC23" s="84" t="e">
        <f aca="false">AA23/X23</f>
        <v>#DIV/0!</v>
      </c>
      <c r="AD23" s="46"/>
    </row>
    <row r="24" customFormat="false" ht="35.3" hidden="true" customHeight="true" outlineLevel="0" collapsed="false">
      <c r="A24" s="30" t="n">
        <v>18</v>
      </c>
      <c r="B24" s="31"/>
      <c r="C24" s="85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213"/>
      <c r="AC24" s="84" t="e">
        <f aca="false">AA24/X24</f>
        <v>#DIV/0!</v>
      </c>
      <c r="AD24" s="46"/>
    </row>
    <row r="25" customFormat="false" ht="35.3" hidden="true" customHeight="true" outlineLevel="0" collapsed="false">
      <c r="A25" s="30" t="n">
        <v>19</v>
      </c>
      <c r="B25" s="31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213"/>
      <c r="AC25" s="84" t="e">
        <f aca="false">AA25/X25</f>
        <v>#DIV/0!</v>
      </c>
      <c r="AD25" s="46"/>
    </row>
    <row r="26" customFormat="false" ht="35.3" hidden="true" customHeight="true" outlineLevel="0" collapsed="false">
      <c r="A26" s="362" t="n">
        <v>20</v>
      </c>
      <c r="B26" s="363"/>
      <c r="C26" s="364"/>
      <c r="D26" s="365"/>
      <c r="E26" s="365"/>
      <c r="F26" s="363"/>
      <c r="G26" s="366"/>
      <c r="H26" s="305"/>
      <c r="I26" s="305"/>
      <c r="J26" s="305"/>
      <c r="K26" s="305"/>
      <c r="L26" s="305"/>
      <c r="M26" s="305"/>
      <c r="N26" s="305"/>
      <c r="O26" s="305"/>
      <c r="P26" s="306"/>
      <c r="Q26" s="305" t="n">
        <f aca="false">SUM(H26:P26)</f>
        <v>0</v>
      </c>
      <c r="R26" s="367"/>
      <c r="S26" s="368"/>
      <c r="T26" s="369"/>
      <c r="U26" s="370"/>
      <c r="V26" s="305"/>
      <c r="W26" s="305"/>
      <c r="X26" s="305" t="n">
        <f aca="false">SUM(V26:W26)</f>
        <v>0</v>
      </c>
      <c r="Y26" s="368"/>
      <c r="Z26" s="368"/>
      <c r="AA26" s="371"/>
      <c r="AB26" s="372"/>
      <c r="AC26" s="84" t="e">
        <f aca="false">AA26/X26</f>
        <v>#DIV/0!</v>
      </c>
      <c r="AD26" s="46"/>
    </row>
    <row r="27" customFormat="false" ht="35.3" hidden="false" customHeight="true" outlineLevel="0" collapsed="false">
      <c r="A27" s="373" t="s">
        <v>356</v>
      </c>
      <c r="B27" s="373"/>
      <c r="C27" s="373"/>
      <c r="D27" s="373"/>
      <c r="E27" s="373"/>
      <c r="F27" s="373"/>
      <c r="G27" s="374"/>
      <c r="H27" s="374" t="n">
        <f aca="false">SUM(H6:H26)</f>
        <v>0</v>
      </c>
      <c r="I27" s="374" t="n">
        <f aca="false">SUM(I6:I26)</f>
        <v>0</v>
      </c>
      <c r="J27" s="374" t="n">
        <f aca="false">SUM(J6:J26)</f>
        <v>0</v>
      </c>
      <c r="K27" s="374" t="n">
        <f aca="false">SUM(K6:K26)</f>
        <v>0</v>
      </c>
      <c r="L27" s="374" t="n">
        <f aca="false">SUM(L6:L26)</f>
        <v>0</v>
      </c>
      <c r="M27" s="374" t="n">
        <f aca="false">SUM(M6:M26)</f>
        <v>0</v>
      </c>
      <c r="N27" s="374" t="n">
        <f aca="false">SUM(N6:N26)</f>
        <v>0</v>
      </c>
      <c r="O27" s="374" t="n">
        <f aca="false">SUM(O6:O26)</f>
        <v>0</v>
      </c>
      <c r="P27" s="374" t="n">
        <f aca="false">SUM(P6:P26)</f>
        <v>0</v>
      </c>
      <c r="Q27" s="374" t="n">
        <f aca="false">SUM(Q6:Q26)</f>
        <v>0</v>
      </c>
      <c r="R27" s="375" t="n">
        <f aca="false">SUM(R6:R26)</f>
        <v>0</v>
      </c>
      <c r="S27" s="375" t="n">
        <f aca="false">SUM(S6:S26)</f>
        <v>0</v>
      </c>
      <c r="T27" s="376" t="n">
        <f aca="false">SUM(T6:T26)</f>
        <v>0</v>
      </c>
      <c r="U27" s="377"/>
      <c r="V27" s="378" t="n">
        <f aca="false">SUM(V6:V26)</f>
        <v>0</v>
      </c>
      <c r="W27" s="378" t="n">
        <f aca="false">SUM(W6:W26)</f>
        <v>0</v>
      </c>
      <c r="X27" s="374" t="n">
        <f aca="false">SUM(V27:W27)</f>
        <v>0</v>
      </c>
      <c r="Y27" s="375" t="n">
        <f aca="false">SUM(Y6:Y26)</f>
        <v>0</v>
      </c>
      <c r="Z27" s="375" t="n">
        <f aca="false">SUM(Z6:Z26)</f>
        <v>0</v>
      </c>
      <c r="AA27" s="379" t="n">
        <f aca="false">SUM(AA6:AA26)</f>
        <v>0</v>
      </c>
      <c r="AB27" s="380"/>
    </row>
    <row r="28" customFormat="false" ht="35.3" hidden="false" customHeight="true" outlineLevel="0" collapsed="false">
      <c r="A28" s="94" t="s">
        <v>180</v>
      </c>
      <c r="B28" s="176"/>
      <c r="C28" s="173"/>
      <c r="D28" s="174"/>
      <c r="E28" s="381"/>
      <c r="F28" s="176"/>
      <c r="G28" s="177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9"/>
      <c r="S28" s="180"/>
      <c r="T28" s="181"/>
      <c r="U28" s="182"/>
      <c r="V28" s="178"/>
      <c r="W28" s="178"/>
      <c r="X28" s="178"/>
      <c r="Y28" s="180"/>
      <c r="Z28" s="180"/>
      <c r="AA28" s="183"/>
      <c r="AB28" s="382"/>
    </row>
    <row r="29" customFormat="false" ht="35.3" hidden="false" customHeight="true" outlineLevel="0" collapsed="false">
      <c r="A29" s="94"/>
      <c r="B29" s="188"/>
      <c r="C29" s="185"/>
      <c r="D29" s="188"/>
      <c r="E29" s="383"/>
      <c r="F29" s="188"/>
      <c r="G29" s="189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1"/>
      <c r="S29" s="192"/>
      <c r="T29" s="193"/>
      <c r="U29" s="194"/>
      <c r="V29" s="190"/>
      <c r="W29" s="190"/>
      <c r="X29" s="190"/>
      <c r="Y29" s="192"/>
      <c r="Z29" s="192"/>
      <c r="AA29" s="195"/>
      <c r="AB29" s="384"/>
    </row>
    <row r="30" s="8" customFormat="true" ht="23.2" hidden="true" customHeight="true" outlineLevel="0" collapsed="false">
      <c r="A30" s="385"/>
      <c r="B30" s="385" t="n">
        <f aca="false">COUNTIF(B6:B26,"*")</f>
        <v>0</v>
      </c>
      <c r="C30" s="385"/>
      <c r="D30" s="385"/>
      <c r="E30" s="385"/>
      <c r="F30" s="385"/>
      <c r="G30" s="386" t="n">
        <f aca="false">COUNTIF(G6:G26,"*")</f>
        <v>0</v>
      </c>
      <c r="H30" s="385" t="n">
        <f aca="false">H27</f>
        <v>0</v>
      </c>
      <c r="I30" s="385" t="n">
        <f aca="false">I27</f>
        <v>0</v>
      </c>
      <c r="J30" s="385" t="n">
        <f aca="false">J27</f>
        <v>0</v>
      </c>
      <c r="K30" s="385" t="n">
        <f aca="false">K27</f>
        <v>0</v>
      </c>
      <c r="L30" s="385" t="n">
        <f aca="false">L27</f>
        <v>0</v>
      </c>
      <c r="M30" s="385" t="n">
        <f aca="false">M27</f>
        <v>0</v>
      </c>
      <c r="N30" s="385" t="n">
        <f aca="false">N27</f>
        <v>0</v>
      </c>
      <c r="O30" s="385" t="n">
        <f aca="false">O27</f>
        <v>0</v>
      </c>
      <c r="P30" s="385" t="n">
        <f aca="false">P27</f>
        <v>0</v>
      </c>
      <c r="Q30" s="385" t="n">
        <f aca="false">Q27</f>
        <v>0</v>
      </c>
      <c r="R30" s="387" t="n">
        <f aca="false">R27</f>
        <v>0</v>
      </c>
      <c r="S30" s="388" t="n">
        <f aca="false">S27</f>
        <v>0</v>
      </c>
      <c r="T30" s="389" t="n">
        <f aca="false">T27</f>
        <v>0</v>
      </c>
      <c r="U30" s="390" t="n">
        <f aca="false">COUNTIF(U6:U26,"&gt;0")+COUNTIF(U6:U26,"*")</f>
        <v>0</v>
      </c>
      <c r="V30" s="391" t="n">
        <f aca="false">V27</f>
        <v>0</v>
      </c>
      <c r="W30" s="391" t="n">
        <f aca="false">W27</f>
        <v>0</v>
      </c>
      <c r="X30" s="391" t="n">
        <f aca="false">X27</f>
        <v>0</v>
      </c>
      <c r="Y30" s="388" t="n">
        <f aca="false">Y27</f>
        <v>0</v>
      </c>
      <c r="Z30" s="388" t="n">
        <f aca="false">Z27</f>
        <v>0</v>
      </c>
      <c r="AA30" s="391" t="n">
        <f aca="false">AA27</f>
        <v>0</v>
      </c>
      <c r="AB30" s="390"/>
      <c r="AC30" s="107"/>
      <c r="AD30" s="392"/>
    </row>
    <row r="31" s="116" customFormat="true" ht="35.3" hidden="false" customHeight="true" outlineLevel="0" collapsed="false">
      <c r="A31" s="108" t="str">
        <f aca="false">'1月 '!A41:B41</f>
        <v>去(113)年</v>
      </c>
      <c r="B31" s="108"/>
      <c r="C31" s="109" t="s">
        <v>357</v>
      </c>
      <c r="D31" s="109"/>
      <c r="E31" s="109"/>
      <c r="F31" s="109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1"/>
      <c r="S31" s="261"/>
      <c r="T31" s="200"/>
      <c r="U31" s="201"/>
      <c r="V31" s="110"/>
      <c r="W31" s="110"/>
      <c r="X31" s="110"/>
      <c r="Y31" s="111"/>
      <c r="Z31" s="261"/>
      <c r="AA31" s="393"/>
      <c r="AB31" s="115"/>
    </row>
    <row r="32" s="116" customFormat="true" ht="35.3" hidden="false" customHeight="true" outlineLevel="0" collapsed="false">
      <c r="A32" s="117" t="str">
        <f aca="false">'1月 '!A42:F42</f>
        <v>113與114年同月推案增減率</v>
      </c>
      <c r="B32" s="117"/>
      <c r="C32" s="117"/>
      <c r="D32" s="117"/>
      <c r="E32" s="117"/>
      <c r="F32" s="117"/>
      <c r="G32" s="118"/>
      <c r="H32" s="118"/>
      <c r="I32" s="118"/>
      <c r="J32" s="118"/>
      <c r="K32" s="118"/>
      <c r="L32" s="118"/>
      <c r="M32" s="118"/>
      <c r="N32" s="118"/>
      <c r="O32" s="119"/>
      <c r="P32" s="120" t="e">
        <f aca="false">(Q27-Q31)/Q31</f>
        <v>#DIV/0!</v>
      </c>
      <c r="Q32" s="120"/>
      <c r="R32" s="121"/>
      <c r="S32" s="121"/>
      <c r="T32" s="122" t="e">
        <f aca="false">(T27-T31)/T31</f>
        <v>#DIV/0!</v>
      </c>
      <c r="U32" s="123"/>
      <c r="V32" s="120" t="e">
        <f aca="false">(X27-X31)/X31</f>
        <v>#DIV/0!</v>
      </c>
      <c r="W32" s="120"/>
      <c r="X32" s="120"/>
      <c r="Y32" s="121"/>
      <c r="Z32" s="121"/>
      <c r="AA32" s="124" t="e">
        <f aca="false">(AA27-AA31)/AA31</f>
        <v>#DIV/0!</v>
      </c>
      <c r="AB32" s="231"/>
    </row>
    <row r="33" customFormat="false" ht="16.15" hidden="false" customHeight="false" outlineLevel="0" collapsed="false">
      <c r="A33" s="394"/>
      <c r="B33" s="126"/>
      <c r="C33" s="127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394"/>
      <c r="O33" s="126"/>
      <c r="P33" s="126"/>
      <c r="Q33" s="126"/>
      <c r="R33" s="126"/>
      <c r="S33" s="126"/>
      <c r="T33" s="164"/>
      <c r="U33" s="394"/>
      <c r="V33" s="126"/>
    </row>
    <row r="34" customFormat="false" ht="16.15" hidden="false" customHeight="false" outlineLevel="0" collapsed="false">
      <c r="A34" s="394"/>
      <c r="B34" s="127"/>
      <c r="C34" s="127"/>
      <c r="D34" s="127"/>
      <c r="E34" s="127"/>
      <c r="F34" s="127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64"/>
      <c r="U34" s="126"/>
      <c r="V34" s="12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7:F27"/>
    <mergeCell ref="A28:A29"/>
    <mergeCell ref="A31:B31"/>
    <mergeCell ref="C31:F31"/>
    <mergeCell ref="A32:F32"/>
    <mergeCell ref="P32:Q32"/>
    <mergeCell ref="V32:X32"/>
  </mergeCells>
  <printOptions headings="false" gridLines="false" gridLinesSet="true" horizontalCentered="true" verticalCentered="false"/>
  <pageMargins left="0" right="0" top="0.7875" bottom="0.86666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6.99"/>
    <col collapsed="false" customWidth="true" hidden="false" outlineLevel="0" max="6" min="6" style="5" width="6.69"/>
    <col collapsed="false" customWidth="true" hidden="false" outlineLevel="0" max="16" min="7" style="5" width="4.69"/>
    <col collapsed="false" customWidth="true" hidden="false" outlineLevel="0" max="17" min="17" style="5" width="5.69"/>
    <col collapsed="false" customWidth="true" hidden="false" outlineLevel="0" max="18" min="18" style="5" width="12.5"/>
    <col collapsed="false" customWidth="true" hidden="false" outlineLevel="0" max="19" min="19" style="5" width="12.29"/>
    <col collapsed="false" customWidth="true" hidden="false" outlineLevel="0" max="20" min="20" style="7" width="11.5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7" min="25" style="5" width="10.69"/>
    <col collapsed="false" customWidth="true" hidden="false" outlineLevel="0" max="28" min="28" style="5" width="6.89"/>
    <col collapsed="false" customWidth="true" hidden="false" outlineLevel="0" max="29" min="29" style="9" width="8.39"/>
    <col collapsed="false" customWidth="true" hidden="false" outlineLevel="0" max="30" min="30" style="10" width="6.6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395" t="str">
        <f aca="false">'1月 '!R1</f>
        <v>114年</v>
      </c>
      <c r="S1" s="13" t="s">
        <v>358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204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29</v>
      </c>
      <c r="U3" s="25" t="s">
        <v>125</v>
      </c>
      <c r="V3" s="23" t="s">
        <v>126</v>
      </c>
      <c r="W3" s="23"/>
      <c r="X3" s="23"/>
      <c r="Y3" s="20" t="s">
        <v>337</v>
      </c>
      <c r="Z3" s="20" t="s">
        <v>127</v>
      </c>
      <c r="AA3" s="26" t="s">
        <v>195</v>
      </c>
      <c r="AB3" s="204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204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396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204"/>
      <c r="AC5" s="9"/>
      <c r="AD5" s="10"/>
    </row>
    <row r="6" customFormat="false" ht="35.3" hidden="false" customHeight="true" outlineLevel="0" collapsed="false">
      <c r="A6" s="30"/>
      <c r="B6" s="34"/>
      <c r="C6" s="32"/>
      <c r="D6" s="47"/>
      <c r="E6" s="52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128"/>
      <c r="S6" s="128"/>
      <c r="T6" s="129"/>
      <c r="U6" s="42"/>
      <c r="V6" s="36"/>
      <c r="W6" s="36"/>
      <c r="X6" s="36"/>
      <c r="Y6" s="128"/>
      <c r="Z6" s="128"/>
      <c r="AA6" s="289"/>
      <c r="AB6" s="213"/>
      <c r="AC6" s="51"/>
      <c r="AD6" s="46"/>
    </row>
    <row r="7" customFormat="false" ht="35.3" hidden="false" customHeight="true" outlineLevel="0" collapsed="false">
      <c r="A7" s="30"/>
      <c r="B7" s="34"/>
      <c r="C7" s="32"/>
      <c r="D7" s="20"/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128"/>
      <c r="S7" s="128"/>
      <c r="T7" s="129"/>
      <c r="U7" s="42"/>
      <c r="V7" s="36"/>
      <c r="W7" s="36"/>
      <c r="X7" s="36"/>
      <c r="Y7" s="128"/>
      <c r="Z7" s="128"/>
      <c r="AA7" s="289"/>
      <c r="AB7" s="213"/>
      <c r="AC7" s="51"/>
      <c r="AD7" s="46"/>
    </row>
    <row r="8" customFormat="false" ht="35.3" hidden="false" customHeight="true" outlineLevel="0" collapsed="false">
      <c r="A8" s="30"/>
      <c r="B8" s="20"/>
      <c r="C8" s="32"/>
      <c r="D8" s="20"/>
      <c r="E8" s="52"/>
      <c r="F8" s="34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128"/>
      <c r="S8" s="128"/>
      <c r="T8" s="129"/>
      <c r="U8" s="42"/>
      <c r="V8" s="36"/>
      <c r="W8" s="36"/>
      <c r="X8" s="36"/>
      <c r="Y8" s="128"/>
      <c r="Z8" s="128"/>
      <c r="AA8" s="289"/>
      <c r="AB8" s="213"/>
      <c r="AC8" s="51"/>
      <c r="AD8" s="46"/>
    </row>
    <row r="9" customFormat="false" ht="35.3" hidden="false" customHeight="true" outlineLevel="0" collapsed="false">
      <c r="A9" s="30"/>
      <c r="B9" s="34"/>
      <c r="C9" s="32"/>
      <c r="D9" s="20"/>
      <c r="E9" s="52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128"/>
      <c r="S9" s="128"/>
      <c r="T9" s="129"/>
      <c r="U9" s="42"/>
      <c r="V9" s="36"/>
      <c r="W9" s="36"/>
      <c r="X9" s="36"/>
      <c r="Y9" s="128"/>
      <c r="Z9" s="128"/>
      <c r="AA9" s="289"/>
      <c r="AB9" s="213"/>
      <c r="AC9" s="51"/>
      <c r="AD9" s="46"/>
    </row>
    <row r="10" customFormat="false" ht="35.3" hidden="false" customHeight="true" outlineLevel="0" collapsed="false">
      <c r="A10" s="30"/>
      <c r="B10" s="34"/>
      <c r="C10" s="32"/>
      <c r="D10" s="47"/>
      <c r="E10" s="52"/>
      <c r="F10" s="47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128"/>
      <c r="S10" s="128"/>
      <c r="T10" s="129"/>
      <c r="U10" s="42"/>
      <c r="V10" s="36"/>
      <c r="W10" s="36"/>
      <c r="X10" s="36"/>
      <c r="Y10" s="128"/>
      <c r="Z10" s="128"/>
      <c r="AA10" s="289"/>
      <c r="AB10" s="213"/>
      <c r="AC10" s="45"/>
      <c r="AD10" s="397"/>
      <c r="AE10" s="54"/>
      <c r="AF10" s="54"/>
      <c r="AG10" s="54"/>
      <c r="AH10" s="54"/>
      <c r="AI10" s="54"/>
    </row>
    <row r="11" customFormat="false" ht="35.3" hidden="false" customHeight="true" outlineLevel="0" collapsed="false">
      <c r="A11" s="30"/>
      <c r="B11" s="34"/>
      <c r="C11" s="32"/>
      <c r="D11" s="165"/>
      <c r="E11" s="33"/>
      <c r="F11" s="47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128"/>
      <c r="S11" s="128"/>
      <c r="T11" s="129"/>
      <c r="U11" s="42"/>
      <c r="V11" s="36"/>
      <c r="W11" s="36"/>
      <c r="X11" s="36"/>
      <c r="Y11" s="128"/>
      <c r="Z11" s="128"/>
      <c r="AA11" s="289"/>
      <c r="AB11" s="53"/>
      <c r="AC11" s="51"/>
      <c r="AD11" s="46"/>
    </row>
    <row r="12" customFormat="false" ht="35.3" hidden="true" customHeight="true" outlineLevel="0" collapsed="false">
      <c r="A12" s="30"/>
      <c r="B12" s="34"/>
      <c r="C12" s="32"/>
      <c r="D12" s="165"/>
      <c r="E12" s="34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128"/>
      <c r="S12" s="128"/>
      <c r="T12" s="129"/>
      <c r="U12" s="341"/>
      <c r="V12" s="36"/>
      <c r="W12" s="36"/>
      <c r="X12" s="36"/>
      <c r="Y12" s="128"/>
      <c r="Z12" s="128"/>
      <c r="AA12" s="295"/>
      <c r="AB12" s="213"/>
      <c r="AC12" s="51"/>
      <c r="AD12" s="46"/>
    </row>
    <row r="13" customFormat="false" ht="35.3" hidden="true" customHeight="true" outlineLevel="0" collapsed="false">
      <c r="A13" s="30"/>
      <c r="B13" s="34"/>
      <c r="C13" s="32"/>
      <c r="D13" s="47"/>
      <c r="E13" s="343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128"/>
      <c r="S13" s="128"/>
      <c r="T13" s="129"/>
      <c r="U13" s="341"/>
      <c r="V13" s="36"/>
      <c r="W13" s="36"/>
      <c r="X13" s="36"/>
      <c r="Y13" s="128"/>
      <c r="Z13" s="128"/>
      <c r="AA13" s="295"/>
      <c r="AB13" s="44"/>
      <c r="AC13" s="45"/>
      <c r="AD13" s="46"/>
    </row>
    <row r="14" customFormat="false" ht="35.3" hidden="true" customHeight="true" outlineLevel="0" collapsed="false">
      <c r="A14" s="30"/>
      <c r="B14" s="34"/>
      <c r="C14" s="32"/>
      <c r="D14" s="47"/>
      <c r="E14" s="33"/>
      <c r="F14" s="47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128"/>
      <c r="S14" s="128"/>
      <c r="T14" s="129"/>
      <c r="U14" s="42"/>
      <c r="V14" s="36"/>
      <c r="W14" s="36"/>
      <c r="X14" s="36"/>
      <c r="Y14" s="128"/>
      <c r="Z14" s="128"/>
      <c r="AA14" s="295"/>
      <c r="AB14" s="213"/>
      <c r="AC14" s="45"/>
      <c r="AD14" s="46"/>
    </row>
    <row r="15" customFormat="false" ht="35.3" hidden="true" customHeight="true" outlineLevel="0" collapsed="false">
      <c r="A15" s="30"/>
      <c r="B15" s="34"/>
      <c r="C15" s="32"/>
      <c r="D15" s="47"/>
      <c r="E15" s="48"/>
      <c r="F15" s="47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128"/>
      <c r="S15" s="128"/>
      <c r="T15" s="129"/>
      <c r="U15" s="68"/>
      <c r="V15" s="36"/>
      <c r="W15" s="36"/>
      <c r="X15" s="36"/>
      <c r="Y15" s="128"/>
      <c r="Z15" s="128"/>
      <c r="AA15" s="295"/>
      <c r="AB15" s="213"/>
      <c r="AC15" s="45"/>
      <c r="AD15" s="397"/>
      <c r="AE15" s="54"/>
      <c r="AF15" s="54"/>
      <c r="AG15" s="54"/>
      <c r="AH15" s="54"/>
      <c r="AI15" s="54"/>
    </row>
    <row r="16" customFormat="false" ht="35.3" hidden="true" customHeight="true" outlineLevel="0" collapsed="false">
      <c r="A16" s="30"/>
      <c r="B16" s="34"/>
      <c r="C16" s="32"/>
      <c r="D16" s="47"/>
      <c r="E16" s="343"/>
      <c r="F16" s="47"/>
      <c r="G16" s="398"/>
      <c r="H16" s="64"/>
      <c r="I16" s="64"/>
      <c r="J16" s="64"/>
      <c r="K16" s="64"/>
      <c r="L16" s="64"/>
      <c r="M16" s="64"/>
      <c r="N16" s="64"/>
      <c r="O16" s="64"/>
      <c r="P16" s="59"/>
      <c r="Q16" s="36"/>
      <c r="R16" s="132"/>
      <c r="S16" s="132"/>
      <c r="T16" s="133"/>
      <c r="U16" s="63"/>
      <c r="V16" s="64"/>
      <c r="W16" s="64"/>
      <c r="X16" s="36"/>
      <c r="Y16" s="132"/>
      <c r="Z16" s="132"/>
      <c r="AA16" s="295"/>
      <c r="AB16" s="399"/>
      <c r="AC16" s="45"/>
      <c r="AD16" s="46"/>
    </row>
    <row r="17" customFormat="false" ht="35.3" hidden="true" customHeight="true" outlineLevel="0" collapsed="false">
      <c r="A17" s="30"/>
      <c r="B17" s="34"/>
      <c r="C17" s="32"/>
      <c r="D17" s="47"/>
      <c r="E17" s="33"/>
      <c r="F17" s="47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128"/>
      <c r="S17" s="128"/>
      <c r="T17" s="129"/>
      <c r="U17" s="42"/>
      <c r="V17" s="36"/>
      <c r="W17" s="36"/>
      <c r="X17" s="36"/>
      <c r="Y17" s="128"/>
      <c r="Z17" s="128"/>
      <c r="AA17" s="295"/>
      <c r="AB17" s="213"/>
      <c r="AC17" s="45"/>
      <c r="AD17" s="46"/>
    </row>
    <row r="18" customFormat="false" ht="35.3" hidden="true" customHeight="true" outlineLevel="0" collapsed="false">
      <c r="A18" s="30"/>
      <c r="B18" s="34"/>
      <c r="C18" s="32"/>
      <c r="D18" s="47"/>
      <c r="E18" s="33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128"/>
      <c r="S18" s="128"/>
      <c r="T18" s="129"/>
      <c r="U18" s="68"/>
      <c r="V18" s="36"/>
      <c r="W18" s="36"/>
      <c r="X18" s="36"/>
      <c r="Y18" s="128"/>
      <c r="Z18" s="128"/>
      <c r="AA18" s="295"/>
      <c r="AB18" s="44"/>
      <c r="AC18" s="51"/>
      <c r="AD18" s="46"/>
    </row>
    <row r="19" customFormat="false" ht="35.3" hidden="true" customHeight="true" outlineLevel="0" collapsed="false">
      <c r="A19" s="30"/>
      <c r="B19" s="34"/>
      <c r="C19" s="32"/>
      <c r="D19" s="47"/>
      <c r="E19" s="343"/>
      <c r="F19" s="47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128"/>
      <c r="S19" s="128"/>
      <c r="T19" s="129"/>
      <c r="U19" s="68"/>
      <c r="V19" s="36"/>
      <c r="W19" s="36"/>
      <c r="X19" s="36"/>
      <c r="Y19" s="128"/>
      <c r="Z19" s="128"/>
      <c r="AA19" s="295"/>
      <c r="AB19" s="213"/>
      <c r="AC19" s="45"/>
      <c r="AD19" s="46"/>
    </row>
    <row r="20" customFormat="false" ht="35.3" hidden="true" customHeight="true" outlineLevel="0" collapsed="false">
      <c r="A20" s="30"/>
      <c r="B20" s="34"/>
      <c r="C20" s="32"/>
      <c r="D20" s="165"/>
      <c r="E20" s="343"/>
      <c r="F20" s="4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128"/>
      <c r="S20" s="128"/>
      <c r="T20" s="129"/>
      <c r="U20" s="68"/>
      <c r="V20" s="36"/>
      <c r="W20" s="36"/>
      <c r="X20" s="36"/>
      <c r="Y20" s="128"/>
      <c r="Z20" s="128"/>
      <c r="AA20" s="295"/>
      <c r="AB20" s="213"/>
      <c r="AC20" s="45"/>
      <c r="AD20" s="46"/>
    </row>
    <row r="21" s="54" customFormat="true" ht="35.3" hidden="true" customHeight="true" outlineLevel="0" collapsed="false">
      <c r="A21" s="30" t="n">
        <v>16</v>
      </c>
      <c r="B21" s="34"/>
      <c r="C21" s="85"/>
      <c r="D21" s="47"/>
      <c r="E21" s="47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9"/>
      <c r="S21" s="40"/>
      <c r="T21" s="41"/>
      <c r="U21" s="42"/>
      <c r="V21" s="36"/>
      <c r="W21" s="36"/>
      <c r="X21" s="36"/>
      <c r="Y21" s="40"/>
      <c r="Z21" s="40"/>
      <c r="AA21" s="400"/>
      <c r="AB21" s="213"/>
      <c r="AC21" s="45"/>
      <c r="AD21" s="46"/>
      <c r="AE21" s="5"/>
      <c r="AF21" s="5"/>
      <c r="AG21" s="5"/>
      <c r="AH21" s="5"/>
      <c r="AI21" s="5"/>
    </row>
    <row r="22" s="54" customFormat="true" ht="35.3" hidden="true" customHeight="true" outlineLevel="0" collapsed="false">
      <c r="A22" s="30" t="n">
        <v>17</v>
      </c>
      <c r="B22" s="34"/>
      <c r="C22" s="85"/>
      <c r="D22" s="47"/>
      <c r="E22" s="47"/>
      <c r="F22" s="31"/>
      <c r="G22" s="35"/>
      <c r="H22" s="36"/>
      <c r="I22" s="36"/>
      <c r="J22" s="36"/>
      <c r="K22" s="36"/>
      <c r="L22" s="36"/>
      <c r="M22" s="150"/>
      <c r="N22" s="36"/>
      <c r="O22" s="36"/>
      <c r="P22" s="37"/>
      <c r="Q22" s="36"/>
      <c r="R22" s="39"/>
      <c r="S22" s="40"/>
      <c r="T22" s="41"/>
      <c r="U22" s="42"/>
      <c r="V22" s="36"/>
      <c r="W22" s="36"/>
      <c r="X22" s="36"/>
      <c r="Y22" s="40"/>
      <c r="Z22" s="40"/>
      <c r="AA22" s="400"/>
      <c r="AB22" s="213"/>
      <c r="AC22" s="45"/>
      <c r="AD22" s="46"/>
      <c r="AE22" s="5"/>
      <c r="AF22" s="5"/>
      <c r="AG22" s="5"/>
      <c r="AH22" s="5"/>
      <c r="AI22" s="5"/>
    </row>
    <row r="23" s="54" customFormat="true" ht="35.3" hidden="true" customHeight="true" outlineLevel="0" collapsed="false">
      <c r="A23" s="30" t="n">
        <v>18</v>
      </c>
      <c r="B23" s="34"/>
      <c r="C23" s="85"/>
      <c r="D23" s="47"/>
      <c r="E23" s="47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62"/>
      <c r="U23" s="42"/>
      <c r="V23" s="36"/>
      <c r="W23" s="36"/>
      <c r="X23" s="36"/>
      <c r="Y23" s="40"/>
      <c r="Z23" s="40"/>
      <c r="AA23" s="400"/>
      <c r="AB23" s="213"/>
      <c r="AC23" s="401"/>
      <c r="AD23" s="46"/>
      <c r="AE23" s="5"/>
      <c r="AF23" s="5"/>
      <c r="AG23" s="5"/>
      <c r="AH23" s="5"/>
      <c r="AI23" s="5"/>
    </row>
    <row r="24" customFormat="false" ht="39.75" hidden="true" customHeight="true" outlineLevel="0" collapsed="false">
      <c r="A24" s="30" t="n">
        <v>19</v>
      </c>
      <c r="B24" s="34"/>
      <c r="C24" s="85"/>
      <c r="D24" s="47"/>
      <c r="E24" s="47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39"/>
      <c r="S24" s="40"/>
      <c r="T24" s="62"/>
      <c r="U24" s="42"/>
      <c r="V24" s="36"/>
      <c r="W24" s="36"/>
      <c r="X24" s="36"/>
      <c r="Y24" s="40"/>
      <c r="Z24" s="40"/>
      <c r="AA24" s="400"/>
      <c r="AB24" s="213"/>
      <c r="AC24" s="401"/>
      <c r="AD24" s="46"/>
    </row>
    <row r="25" customFormat="false" ht="35.3" hidden="true" customHeight="true" outlineLevel="0" collapsed="false">
      <c r="A25" s="30" t="n">
        <v>20</v>
      </c>
      <c r="B25" s="34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9"/>
      <c r="S25" s="40"/>
      <c r="T25" s="62"/>
      <c r="U25" s="42"/>
      <c r="V25" s="36"/>
      <c r="W25" s="36"/>
      <c r="X25" s="36"/>
      <c r="Y25" s="40"/>
      <c r="Z25" s="40"/>
      <c r="AA25" s="400"/>
      <c r="AB25" s="213"/>
      <c r="AC25" s="51"/>
      <c r="AD25" s="46"/>
    </row>
    <row r="26" customFormat="false" ht="35.3" hidden="true" customHeight="true" outlineLevel="0" collapsed="false">
      <c r="A26" s="30" t="n">
        <v>21</v>
      </c>
      <c r="B26" s="34"/>
      <c r="C26" s="85"/>
      <c r="D26" s="47"/>
      <c r="E26" s="47"/>
      <c r="F26" s="47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/>
      <c r="R26" s="39"/>
      <c r="S26" s="40"/>
      <c r="T26" s="41"/>
      <c r="U26" s="42"/>
      <c r="V26" s="36"/>
      <c r="W26" s="36"/>
      <c r="X26" s="36"/>
      <c r="Y26" s="40"/>
      <c r="Z26" s="40"/>
      <c r="AA26" s="400"/>
      <c r="AB26" s="213"/>
      <c r="AC26" s="45"/>
      <c r="AD26" s="46"/>
    </row>
    <row r="27" customFormat="false" ht="35.3" hidden="true" customHeight="true" outlineLevel="0" collapsed="false">
      <c r="A27" s="30" t="n">
        <v>22</v>
      </c>
      <c r="B27" s="57"/>
      <c r="C27" s="147"/>
      <c r="D27" s="145"/>
      <c r="E27" s="145"/>
      <c r="F27" s="145"/>
      <c r="G27" s="398"/>
      <c r="H27" s="64"/>
      <c r="I27" s="64"/>
      <c r="J27" s="64"/>
      <c r="K27" s="64"/>
      <c r="L27" s="64"/>
      <c r="M27" s="64"/>
      <c r="N27" s="64"/>
      <c r="O27" s="64"/>
      <c r="P27" s="59"/>
      <c r="Q27" s="64"/>
      <c r="R27" s="60"/>
      <c r="S27" s="61"/>
      <c r="T27" s="62"/>
      <c r="U27" s="63"/>
      <c r="V27" s="64"/>
      <c r="W27" s="64"/>
      <c r="X27" s="64"/>
      <c r="Y27" s="61"/>
      <c r="Z27" s="61"/>
      <c r="AA27" s="400"/>
      <c r="AB27" s="399"/>
      <c r="AC27" s="402"/>
      <c r="AD27" s="397"/>
      <c r="AE27" s="54"/>
      <c r="AF27" s="54"/>
      <c r="AG27" s="54"/>
      <c r="AH27" s="54"/>
      <c r="AI27" s="54"/>
    </row>
    <row r="28" customFormat="false" ht="35.3" hidden="true" customHeight="true" outlineLevel="0" collapsed="false">
      <c r="A28" s="362"/>
      <c r="B28" s="363"/>
      <c r="C28" s="364"/>
      <c r="D28" s="365"/>
      <c r="E28" s="365"/>
      <c r="F28" s="363"/>
      <c r="G28" s="366"/>
      <c r="H28" s="305"/>
      <c r="I28" s="305"/>
      <c r="J28" s="305"/>
      <c r="K28" s="305"/>
      <c r="L28" s="305"/>
      <c r="M28" s="305"/>
      <c r="N28" s="305"/>
      <c r="O28" s="305"/>
      <c r="P28" s="306"/>
      <c r="Q28" s="36"/>
      <c r="R28" s="367"/>
      <c r="S28" s="368"/>
      <c r="T28" s="369"/>
      <c r="U28" s="370"/>
      <c r="V28" s="305"/>
      <c r="W28" s="305"/>
      <c r="X28" s="36"/>
      <c r="Y28" s="368"/>
      <c r="Z28" s="368"/>
      <c r="AA28" s="371"/>
      <c r="AB28" s="372"/>
      <c r="AC28" s="84"/>
      <c r="AD28" s="46"/>
    </row>
    <row r="29" s="54" customFormat="true" ht="35.3" hidden="false" customHeight="true" outlineLevel="0" collapsed="false">
      <c r="A29" s="373" t="s">
        <v>359</v>
      </c>
      <c r="B29" s="373"/>
      <c r="C29" s="373"/>
      <c r="D29" s="373"/>
      <c r="E29" s="373"/>
      <c r="F29" s="373"/>
      <c r="G29" s="374"/>
      <c r="H29" s="374" t="n">
        <f aca="false">SUM(H6:H28)</f>
        <v>0</v>
      </c>
      <c r="I29" s="374" t="n">
        <f aca="false">SUM(I6:I28)</f>
        <v>0</v>
      </c>
      <c r="J29" s="374" t="n">
        <f aca="false">SUM(J6:J28)</f>
        <v>0</v>
      </c>
      <c r="K29" s="374" t="n">
        <f aca="false">SUM(K6:K28)</f>
        <v>0</v>
      </c>
      <c r="L29" s="374" t="n">
        <f aca="false">SUM(L6:L28)</f>
        <v>0</v>
      </c>
      <c r="M29" s="374" t="n">
        <f aca="false">SUM(M6:M28)</f>
        <v>0</v>
      </c>
      <c r="N29" s="374" t="n">
        <f aca="false">SUM(N6:N28)</f>
        <v>0</v>
      </c>
      <c r="O29" s="374" t="n">
        <f aca="false">SUM(O6:O28)</f>
        <v>0</v>
      </c>
      <c r="P29" s="374" t="n">
        <f aca="false">SUM(P6:P28)</f>
        <v>0</v>
      </c>
      <c r="Q29" s="374" t="n">
        <f aca="false">SUM(Q6:Q28)</f>
        <v>0</v>
      </c>
      <c r="R29" s="375" t="n">
        <f aca="false">SUM(R6:R28)</f>
        <v>0</v>
      </c>
      <c r="S29" s="375" t="n">
        <f aca="false">SUM(S6:S28)</f>
        <v>0</v>
      </c>
      <c r="T29" s="376" t="n">
        <f aca="false">SUM(T6:T28)</f>
        <v>0</v>
      </c>
      <c r="U29" s="377"/>
      <c r="V29" s="378" t="n">
        <f aca="false">SUM(V6:V28)</f>
        <v>0</v>
      </c>
      <c r="W29" s="378" t="n">
        <f aca="false">SUM(W6:W28)</f>
        <v>0</v>
      </c>
      <c r="X29" s="378" t="n">
        <f aca="false">SUM(X6:X28)</f>
        <v>0</v>
      </c>
      <c r="Y29" s="375" t="n">
        <f aca="false">SUM(Y6:Y28)</f>
        <v>0</v>
      </c>
      <c r="Z29" s="375" t="n">
        <f aca="false">SUM(Z6:Z28)</f>
        <v>0</v>
      </c>
      <c r="AA29" s="379" t="n">
        <f aca="false">SUM(AA6:AA28)</f>
        <v>0</v>
      </c>
      <c r="AB29" s="380"/>
      <c r="AC29" s="225"/>
      <c r="AD29" s="74"/>
    </row>
    <row r="30" customFormat="false" ht="21.75" hidden="true" customHeight="true" outlineLevel="0" collapsed="false">
      <c r="B30" s="5" t="n">
        <f aca="false">COUNTIF(B6:B28,"*")</f>
        <v>0</v>
      </c>
      <c r="G30" s="155" t="n">
        <f aca="false">COUNTIF(G6:G28,"*")</f>
        <v>0</v>
      </c>
      <c r="H30" s="5" t="n">
        <f aca="false">H29</f>
        <v>0</v>
      </c>
      <c r="I30" s="5" t="n">
        <f aca="false">I29</f>
        <v>0</v>
      </c>
      <c r="J30" s="5" t="n">
        <f aca="false">J29</f>
        <v>0</v>
      </c>
      <c r="K30" s="5" t="n">
        <f aca="false">K29</f>
        <v>0</v>
      </c>
      <c r="L30" s="5" t="n">
        <f aca="false">L29</f>
        <v>0</v>
      </c>
      <c r="M30" s="5" t="n">
        <f aca="false">M29</f>
        <v>0</v>
      </c>
      <c r="N30" s="5" t="n">
        <f aca="false">N29</f>
        <v>0</v>
      </c>
      <c r="O30" s="5" t="n">
        <f aca="false">O29</f>
        <v>0</v>
      </c>
      <c r="P30" s="5" t="n">
        <f aca="false">P29</f>
        <v>0</v>
      </c>
      <c r="Q30" s="5" t="n">
        <f aca="false">Q29</f>
        <v>0</v>
      </c>
      <c r="R30" s="5" t="n">
        <f aca="false">R29</f>
        <v>0</v>
      </c>
      <c r="S30" s="5" t="n">
        <f aca="false">S29</f>
        <v>0</v>
      </c>
      <c r="T30" s="5" t="n">
        <f aca="false">T29</f>
        <v>0</v>
      </c>
      <c r="U30" s="403" t="n">
        <f aca="false">COUNTIF(U6:U28,"&gt;0")+COUNTIF(U6:U28,"*")</f>
        <v>0</v>
      </c>
      <c r="V30" s="106" t="n">
        <f aca="false">V29</f>
        <v>0</v>
      </c>
      <c r="W30" s="106" t="n">
        <f aca="false">W29</f>
        <v>0</v>
      </c>
      <c r="X30" s="106" t="n">
        <f aca="false">X29</f>
        <v>0</v>
      </c>
      <c r="Y30" s="106" t="n">
        <f aca="false">Y29</f>
        <v>0</v>
      </c>
      <c r="Z30" s="106" t="n">
        <f aca="false">Z29</f>
        <v>0</v>
      </c>
      <c r="AA30" s="106" t="n">
        <f aca="false">AA29</f>
        <v>0</v>
      </c>
      <c r="AB30" s="29"/>
      <c r="AC30" s="29"/>
    </row>
    <row r="31" s="116" customFormat="true" ht="35.3" hidden="false" customHeight="true" outlineLevel="0" collapsed="false">
      <c r="A31" s="108" t="str">
        <f aca="false">'1月 '!A41:B41</f>
        <v>去(113)年</v>
      </c>
      <c r="B31" s="108"/>
      <c r="C31" s="109" t="s">
        <v>360</v>
      </c>
      <c r="D31" s="109"/>
      <c r="E31" s="109"/>
      <c r="F31" s="109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1"/>
      <c r="S31" s="404"/>
      <c r="T31" s="112"/>
      <c r="U31" s="113"/>
      <c r="V31" s="110"/>
      <c r="W31" s="110"/>
      <c r="X31" s="110"/>
      <c r="Y31" s="111"/>
      <c r="Z31" s="404"/>
      <c r="AA31" s="393"/>
      <c r="AB31" s="115"/>
    </row>
    <row r="32" s="116" customFormat="true" ht="35.3" hidden="false" customHeight="true" outlineLevel="0" collapsed="false">
      <c r="A32" s="117" t="str">
        <f aca="false">'1月 '!A42:F42</f>
        <v>113與114年同月推案增減率</v>
      </c>
      <c r="B32" s="117"/>
      <c r="C32" s="117"/>
      <c r="D32" s="117"/>
      <c r="E32" s="117"/>
      <c r="F32" s="117"/>
      <c r="G32" s="118"/>
      <c r="H32" s="118"/>
      <c r="I32" s="118"/>
      <c r="J32" s="118"/>
      <c r="K32" s="118"/>
      <c r="L32" s="118"/>
      <c r="M32" s="118"/>
      <c r="N32" s="118"/>
      <c r="O32" s="119"/>
      <c r="P32" s="120" t="e">
        <f aca="false">(Q29-Q31)/Q31</f>
        <v>#DIV/0!</v>
      </c>
      <c r="Q32" s="120"/>
      <c r="R32" s="121"/>
      <c r="S32" s="121"/>
      <c r="T32" s="122" t="e">
        <f aca="false">(T29-T31)/T31</f>
        <v>#DIV/0!</v>
      </c>
      <c r="U32" s="123"/>
      <c r="V32" s="120" t="e">
        <f aca="false">(X29-X31)/X31</f>
        <v>#DIV/0!</v>
      </c>
      <c r="W32" s="120"/>
      <c r="X32" s="120"/>
      <c r="Y32" s="121"/>
      <c r="Z32" s="121"/>
      <c r="AA32" s="124" t="e">
        <f aca="false">(AA29-AA31)/AA31</f>
        <v>#DIV/0!</v>
      </c>
      <c r="AB32" s="231"/>
    </row>
    <row r="33" customFormat="false" ht="16.15" hidden="false" customHeight="false" outlineLevel="0" collapsed="false">
      <c r="A33" s="394"/>
      <c r="B33" s="394"/>
      <c r="C33" s="394"/>
      <c r="D33" s="394"/>
      <c r="E33" s="394"/>
      <c r="F33" s="394"/>
      <c r="G33" s="394"/>
      <c r="J33" s="394"/>
    </row>
    <row r="34" customFormat="false" ht="16.15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T34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9:F29"/>
    <mergeCell ref="A31:B31"/>
    <mergeCell ref="C31:F31"/>
    <mergeCell ref="A32:F32"/>
    <mergeCell ref="P32:Q32"/>
    <mergeCell ref="V32:X32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99"/>
    <col collapsed="false" customWidth="true" hidden="false" outlineLevel="0" max="6" min="6" style="5" width="7.19"/>
    <col collapsed="false" customWidth="true" hidden="false" outlineLevel="0" max="10" min="7" style="5" width="5.19"/>
    <col collapsed="false" customWidth="true" hidden="false" outlineLevel="0" max="12" min="11" style="5" width="8.19"/>
    <col collapsed="false" customWidth="true" hidden="false" outlineLevel="0" max="16" min="13" style="5" width="5.19"/>
    <col collapsed="false" customWidth="true" hidden="false" outlineLevel="0" max="17" min="17" style="5" width="8.19"/>
    <col collapsed="false" customWidth="true" hidden="false" outlineLevel="0" max="18" min="18" style="5" width="12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2" min="22" style="5" width="4.69"/>
    <col collapsed="false" customWidth="true" hidden="false" outlineLevel="0" max="23" min="23" style="5" width="5.19"/>
    <col collapsed="false" customWidth="true" hidden="false" outlineLevel="0" max="24" min="24" style="5" width="5.09"/>
    <col collapsed="false" customWidth="true" hidden="false" outlineLevel="0" max="25" min="25" style="5" width="11.19"/>
    <col collapsed="false" customWidth="true" hidden="false" outlineLevel="0" max="26" min="26" style="5" width="11.89"/>
    <col collapsed="false" customWidth="true" hidden="false" outlineLevel="0" max="27" min="27" style="5" width="10.69"/>
    <col collapsed="false" customWidth="true" hidden="false" outlineLevel="0" max="28" min="28" style="8" width="7.29"/>
    <col collapsed="false" customWidth="true" hidden="false" outlineLevel="0" max="29" min="29" style="51" width="7.5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61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405" t="s">
        <v>118</v>
      </c>
    </row>
    <row r="3" customFormat="false" ht="20.3" hidden="false" customHeight="true" outlineLevel="0" collapsed="false">
      <c r="A3" s="19" t="s">
        <v>119</v>
      </c>
      <c r="B3" s="20" t="s">
        <v>347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406" t="s">
        <v>195</v>
      </c>
      <c r="U3" s="25" t="s">
        <v>125</v>
      </c>
      <c r="V3" s="23" t="s">
        <v>126</v>
      </c>
      <c r="W3" s="23"/>
      <c r="X3" s="23"/>
      <c r="Y3" s="20" t="s">
        <v>362</v>
      </c>
      <c r="Z3" s="20" t="s">
        <v>127</v>
      </c>
      <c r="AA3" s="26" t="s">
        <v>195</v>
      </c>
      <c r="AB3" s="405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406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405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406"/>
      <c r="U5" s="25"/>
      <c r="V5" s="22"/>
      <c r="W5" s="22"/>
      <c r="X5" s="22"/>
      <c r="Y5" s="20"/>
      <c r="Z5" s="20"/>
      <c r="AA5" s="26"/>
      <c r="AB5" s="405"/>
      <c r="AC5" s="51"/>
      <c r="AD5" s="10"/>
    </row>
    <row r="6" customFormat="false" ht="35.3" hidden="false" customHeight="true" outlineLevel="0" collapsed="false">
      <c r="A6" s="30"/>
      <c r="B6" s="34"/>
      <c r="C6" s="32"/>
      <c r="D6" s="20"/>
      <c r="E6" s="52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39"/>
      <c r="S6" s="40"/>
      <c r="T6" s="169"/>
      <c r="U6" s="407"/>
      <c r="V6" s="36"/>
      <c r="W6" s="36"/>
      <c r="X6" s="36"/>
      <c r="Y6" s="40"/>
      <c r="Z6" s="40"/>
      <c r="AA6" s="43"/>
      <c r="AB6" s="44"/>
      <c r="AC6" s="290"/>
      <c r="AD6" s="46"/>
    </row>
    <row r="7" customFormat="false" ht="35.3" hidden="false" customHeight="true" outlineLevel="0" collapsed="false">
      <c r="A7" s="30"/>
      <c r="B7" s="20"/>
      <c r="C7" s="32"/>
      <c r="D7" s="20"/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39"/>
      <c r="S7" s="40"/>
      <c r="T7" s="169"/>
      <c r="U7" s="407"/>
      <c r="V7" s="36"/>
      <c r="W7" s="36"/>
      <c r="X7" s="36"/>
      <c r="Y7" s="40"/>
      <c r="Z7" s="40"/>
      <c r="AA7" s="43"/>
      <c r="AB7" s="53"/>
      <c r="AC7" s="130"/>
      <c r="AD7" s="46"/>
    </row>
    <row r="8" customFormat="false" ht="35.3" hidden="false" customHeight="true" outlineLevel="0" collapsed="false">
      <c r="A8" s="30"/>
      <c r="B8" s="20"/>
      <c r="C8" s="32"/>
      <c r="D8" s="20"/>
      <c r="E8" s="52"/>
      <c r="F8" s="34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39"/>
      <c r="S8" s="40"/>
      <c r="T8" s="169"/>
      <c r="U8" s="407"/>
      <c r="V8" s="36"/>
      <c r="W8" s="36"/>
      <c r="X8" s="36"/>
      <c r="Y8" s="40"/>
      <c r="Z8" s="40"/>
      <c r="AA8" s="43"/>
      <c r="AB8" s="53"/>
      <c r="AC8" s="130"/>
      <c r="AD8" s="46"/>
    </row>
    <row r="9" customFormat="false" ht="35.3" hidden="false" customHeight="true" outlineLevel="0" collapsed="false">
      <c r="A9" s="30"/>
      <c r="B9" s="34"/>
      <c r="C9" s="32"/>
      <c r="D9" s="20"/>
      <c r="E9" s="48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39"/>
      <c r="S9" s="40"/>
      <c r="T9" s="169"/>
      <c r="U9" s="407"/>
      <c r="V9" s="36"/>
      <c r="W9" s="36"/>
      <c r="X9" s="36"/>
      <c r="Y9" s="40"/>
      <c r="Z9" s="40"/>
      <c r="AA9" s="43"/>
      <c r="AB9" s="53"/>
      <c r="AC9" s="130"/>
      <c r="AD9" s="46"/>
    </row>
    <row r="10" customFormat="false" ht="35.3" hidden="false" customHeight="true" outlineLevel="0" collapsed="false">
      <c r="A10" s="30"/>
      <c r="B10" s="34"/>
      <c r="C10" s="32"/>
      <c r="D10" s="34"/>
      <c r="E10" s="52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39"/>
      <c r="S10" s="40"/>
      <c r="T10" s="169"/>
      <c r="U10" s="407"/>
      <c r="V10" s="36"/>
      <c r="W10" s="36"/>
      <c r="X10" s="36"/>
      <c r="Y10" s="40"/>
      <c r="Z10" s="40"/>
      <c r="AA10" s="43"/>
      <c r="AB10" s="53"/>
      <c r="AC10" s="130"/>
      <c r="AD10" s="46"/>
    </row>
    <row r="11" customFormat="false" ht="35.3" hidden="false" customHeight="true" outlineLevel="0" collapsed="false">
      <c r="A11" s="30"/>
      <c r="B11" s="34"/>
      <c r="C11" s="32"/>
      <c r="D11" s="20"/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169"/>
      <c r="U11" s="407"/>
      <c r="V11" s="36"/>
      <c r="W11" s="36"/>
      <c r="X11" s="36"/>
      <c r="Y11" s="40"/>
      <c r="Z11" s="40"/>
      <c r="AA11" s="43"/>
      <c r="AB11" s="53"/>
      <c r="AC11" s="130"/>
      <c r="AD11" s="46"/>
    </row>
    <row r="12" customFormat="false" ht="35.3" hidden="false" customHeight="true" outlineLevel="0" collapsed="false">
      <c r="A12" s="30"/>
      <c r="B12" s="34"/>
      <c r="C12" s="32"/>
      <c r="D12" s="20"/>
      <c r="E12" s="48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169"/>
      <c r="U12" s="407"/>
      <c r="V12" s="36"/>
      <c r="W12" s="36"/>
      <c r="X12" s="36"/>
      <c r="Y12" s="40"/>
      <c r="Z12" s="40"/>
      <c r="AA12" s="43"/>
      <c r="AB12" s="53"/>
      <c r="AC12" s="290"/>
      <c r="AD12" s="46"/>
    </row>
    <row r="13" customFormat="false" ht="35.3" hidden="false" customHeight="true" outlineLevel="0" collapsed="false">
      <c r="A13" s="30"/>
      <c r="B13" s="34"/>
      <c r="C13" s="32"/>
      <c r="D13" s="20"/>
      <c r="E13" s="52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169"/>
      <c r="U13" s="407"/>
      <c r="V13" s="36"/>
      <c r="W13" s="36"/>
      <c r="X13" s="36"/>
      <c r="Y13" s="40"/>
      <c r="Z13" s="40"/>
      <c r="AA13" s="43"/>
      <c r="AB13" s="44"/>
      <c r="AC13" s="290"/>
      <c r="AD13" s="46"/>
    </row>
    <row r="14" customFormat="false" ht="35.3" hidden="false" customHeight="true" outlineLevel="0" collapsed="false">
      <c r="A14" s="30"/>
      <c r="B14" s="34"/>
      <c r="C14" s="32"/>
      <c r="D14" s="47"/>
      <c r="E14" s="48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169"/>
      <c r="U14" s="407"/>
      <c r="V14" s="36"/>
      <c r="W14" s="36"/>
      <c r="X14" s="36"/>
      <c r="Y14" s="40"/>
      <c r="Z14" s="40"/>
      <c r="AA14" s="43"/>
      <c r="AB14" s="53"/>
      <c r="AC14" s="290"/>
      <c r="AD14" s="46"/>
    </row>
    <row r="15" customFormat="false" ht="35.3" hidden="false" customHeight="true" outlineLevel="0" collapsed="false">
      <c r="A15" s="30"/>
      <c r="B15" s="20"/>
      <c r="C15" s="32"/>
      <c r="D15" s="408"/>
      <c r="E15" s="33"/>
      <c r="F15" s="47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169"/>
      <c r="U15" s="407"/>
      <c r="V15" s="36"/>
      <c r="W15" s="36"/>
      <c r="X15" s="36"/>
      <c r="Y15" s="40"/>
      <c r="Z15" s="40"/>
      <c r="AA15" s="43"/>
      <c r="AB15" s="53"/>
      <c r="AC15" s="290"/>
      <c r="AD15" s="46"/>
    </row>
    <row r="16" customFormat="false" ht="35.3" hidden="false" customHeight="true" outlineLevel="0" collapsed="false">
      <c r="A16" s="30"/>
      <c r="B16" s="34"/>
      <c r="C16" s="32"/>
      <c r="D16" s="20"/>
      <c r="E16" s="52"/>
      <c r="F16" s="47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169"/>
      <c r="U16" s="407"/>
      <c r="V16" s="36"/>
      <c r="W16" s="36"/>
      <c r="X16" s="36"/>
      <c r="Y16" s="40"/>
      <c r="Z16" s="40"/>
      <c r="AA16" s="43"/>
      <c r="AB16" s="53"/>
      <c r="AC16" s="130"/>
      <c r="AD16" s="46"/>
    </row>
    <row r="17" customFormat="false" ht="35.3" hidden="true" customHeight="true" outlineLevel="0" collapsed="false">
      <c r="A17" s="30"/>
      <c r="B17" s="20"/>
      <c r="C17" s="32"/>
      <c r="D17" s="47"/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43"/>
      <c r="AB17" s="53"/>
      <c r="AC17" s="130"/>
      <c r="AD17" s="46"/>
    </row>
    <row r="18" customFormat="false" ht="35.3" hidden="true" customHeight="true" outlineLevel="0" collapsed="false">
      <c r="A18" s="30"/>
      <c r="B18" s="34"/>
      <c r="C18" s="32"/>
      <c r="D18" s="34"/>
      <c r="E18" s="409"/>
      <c r="F18" s="34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53"/>
      <c r="AC18" s="130"/>
      <c r="AD18" s="46"/>
    </row>
    <row r="19" customFormat="false" ht="35.3" hidden="true" customHeight="true" outlineLevel="0" collapsed="false">
      <c r="A19" s="30"/>
      <c r="B19" s="20"/>
      <c r="C19" s="32"/>
      <c r="D19" s="20"/>
      <c r="E19" s="410"/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42"/>
      <c r="V19" s="36"/>
      <c r="W19" s="36"/>
      <c r="X19" s="36"/>
      <c r="Y19" s="40"/>
      <c r="Z19" s="40"/>
      <c r="AA19" s="43"/>
      <c r="AB19" s="53"/>
      <c r="AC19" s="130"/>
      <c r="AD19" s="46"/>
    </row>
    <row r="20" customFormat="false" ht="35.3" hidden="true" customHeight="true" outlineLevel="0" collapsed="false">
      <c r="A20" s="30"/>
      <c r="B20" s="34"/>
      <c r="C20" s="32"/>
      <c r="D20" s="20"/>
      <c r="E20" s="52"/>
      <c r="F20" s="4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42"/>
      <c r="V20" s="36"/>
      <c r="W20" s="36"/>
      <c r="X20" s="36"/>
      <c r="Y20" s="40"/>
      <c r="Z20" s="40"/>
      <c r="AA20" s="43"/>
      <c r="AB20" s="44"/>
      <c r="AC20" s="130"/>
      <c r="AD20" s="46"/>
    </row>
    <row r="21" customFormat="false" ht="35.3" hidden="true" customHeight="true" outlineLevel="0" collapsed="false">
      <c r="A21" s="30"/>
      <c r="B21" s="411"/>
      <c r="C21" s="411"/>
      <c r="D21" s="412"/>
      <c r="E21" s="413"/>
      <c r="F21" s="414"/>
      <c r="G21" s="415"/>
      <c r="H21" s="416"/>
      <c r="I21" s="416"/>
      <c r="J21" s="416"/>
      <c r="K21" s="416"/>
      <c r="L21" s="416"/>
      <c r="M21" s="416"/>
      <c r="N21" s="416"/>
      <c r="O21" s="416"/>
      <c r="P21" s="417"/>
      <c r="Q21" s="36"/>
      <c r="R21" s="418"/>
      <c r="S21" s="419"/>
      <c r="T21" s="420"/>
      <c r="U21" s="421"/>
      <c r="V21" s="416"/>
      <c r="W21" s="416"/>
      <c r="X21" s="416"/>
      <c r="Y21" s="419"/>
      <c r="Z21" s="419"/>
      <c r="AA21" s="422"/>
      <c r="AB21" s="423"/>
      <c r="AD21" s="45"/>
    </row>
    <row r="22" customFormat="false" ht="35.3" hidden="true" customHeight="true" outlineLevel="0" collapsed="false">
      <c r="A22" s="30"/>
      <c r="B22" s="34"/>
      <c r="C22" s="32"/>
      <c r="D22" s="20"/>
      <c r="E22" s="33"/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39"/>
      <c r="S22" s="40"/>
      <c r="T22" s="41"/>
      <c r="U22" s="42"/>
      <c r="V22" s="36"/>
      <c r="W22" s="36"/>
      <c r="X22" s="36"/>
      <c r="Y22" s="40"/>
      <c r="Z22" s="40"/>
      <c r="AA22" s="43"/>
      <c r="AB22" s="44"/>
      <c r="AC22" s="130"/>
      <c r="AD22" s="46"/>
    </row>
    <row r="23" customFormat="false" ht="35.3" hidden="true" customHeight="true" outlineLevel="0" collapsed="false">
      <c r="A23" s="30"/>
      <c r="B23" s="20"/>
      <c r="C23" s="32"/>
      <c r="D23" s="34"/>
      <c r="E23" s="52"/>
      <c r="F23" s="34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41"/>
      <c r="U23" s="42"/>
      <c r="V23" s="36"/>
      <c r="W23" s="36"/>
      <c r="X23" s="36"/>
      <c r="Y23" s="40"/>
      <c r="Z23" s="40"/>
      <c r="AA23" s="43"/>
      <c r="AB23" s="44"/>
      <c r="AD23" s="46"/>
    </row>
    <row r="24" customFormat="false" ht="35.3" hidden="true" customHeight="true" outlineLevel="0" collapsed="false">
      <c r="A24" s="30" t="n">
        <v>19</v>
      </c>
      <c r="B24" s="31"/>
      <c r="C24" s="85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53"/>
      <c r="AC24" s="51" t="e">
        <f aca="false">AA24/X24</f>
        <v>#DIV/0!</v>
      </c>
      <c r="AD24" s="46"/>
    </row>
    <row r="25" customFormat="false" ht="35.3" hidden="true" customHeight="true" outlineLevel="0" collapsed="false">
      <c r="A25" s="362" t="n">
        <v>20</v>
      </c>
      <c r="B25" s="363"/>
      <c r="C25" s="364"/>
      <c r="D25" s="365"/>
      <c r="E25" s="365"/>
      <c r="F25" s="363"/>
      <c r="G25" s="366"/>
      <c r="H25" s="305"/>
      <c r="I25" s="305"/>
      <c r="J25" s="305"/>
      <c r="K25" s="305"/>
      <c r="L25" s="305"/>
      <c r="M25" s="305"/>
      <c r="N25" s="305"/>
      <c r="O25" s="305"/>
      <c r="P25" s="306"/>
      <c r="Q25" s="36" t="n">
        <f aca="false">SUM(H25:P25)</f>
        <v>0</v>
      </c>
      <c r="R25" s="367"/>
      <c r="S25" s="368"/>
      <c r="T25" s="369"/>
      <c r="U25" s="370"/>
      <c r="V25" s="305"/>
      <c r="W25" s="305"/>
      <c r="X25" s="305" t="n">
        <f aca="false">SUM(V25:W25)</f>
        <v>0</v>
      </c>
      <c r="Y25" s="368"/>
      <c r="Z25" s="368"/>
      <c r="AA25" s="371"/>
      <c r="AB25" s="424"/>
      <c r="AC25" s="51" t="e">
        <f aca="false">AA25/X25</f>
        <v>#DIV/0!</v>
      </c>
      <c r="AD25" s="46"/>
    </row>
    <row r="26" s="54" customFormat="true" ht="35.15" hidden="false" customHeight="true" outlineLevel="0" collapsed="false">
      <c r="A26" s="310" t="s">
        <v>363</v>
      </c>
      <c r="B26" s="310"/>
      <c r="C26" s="310"/>
      <c r="D26" s="310"/>
      <c r="E26" s="310"/>
      <c r="F26" s="310"/>
      <c r="G26" s="311"/>
      <c r="H26" s="311" t="n">
        <f aca="false">SUM(H6:H25)</f>
        <v>0</v>
      </c>
      <c r="I26" s="311" t="n">
        <f aca="false">SUM(I6:I25)</f>
        <v>0</v>
      </c>
      <c r="J26" s="311" t="n">
        <f aca="false">SUM(J6:J25)</f>
        <v>0</v>
      </c>
      <c r="K26" s="312" t="n">
        <f aca="false">SUM(K6:K25)</f>
        <v>0</v>
      </c>
      <c r="L26" s="312" t="n">
        <f aca="false">SUM(L6:L25)</f>
        <v>0</v>
      </c>
      <c r="M26" s="311" t="n">
        <f aca="false">SUM(M6:M25)</f>
        <v>0</v>
      </c>
      <c r="N26" s="311" t="n">
        <f aca="false">SUM(N6:N25)</f>
        <v>0</v>
      </c>
      <c r="O26" s="311" t="n">
        <f aca="false">SUM(O6:O25)</f>
        <v>0</v>
      </c>
      <c r="P26" s="311" t="n">
        <f aca="false">SUM(P6:P25)</f>
        <v>0</v>
      </c>
      <c r="Q26" s="312" t="n">
        <f aca="false">SUM(Q6:Q25)</f>
        <v>0</v>
      </c>
      <c r="R26" s="425" t="n">
        <f aca="false">SUM(R6:R25)</f>
        <v>0</v>
      </c>
      <c r="S26" s="425" t="n">
        <f aca="false">SUM(S6:S25)</f>
        <v>0</v>
      </c>
      <c r="T26" s="426" t="n">
        <f aca="false">SUM(T6:T25)</f>
        <v>0</v>
      </c>
      <c r="U26" s="427"/>
      <c r="V26" s="317" t="n">
        <f aca="false">SUM(V6:V25)</f>
        <v>0</v>
      </c>
      <c r="W26" s="317" t="n">
        <f aca="false">SUM(W6:W25)</f>
        <v>0</v>
      </c>
      <c r="X26" s="317" t="n">
        <f aca="false">SUM(X6:X25)</f>
        <v>0</v>
      </c>
      <c r="Y26" s="425" t="n">
        <f aca="false">SUM(Y6:Y25)</f>
        <v>0</v>
      </c>
      <c r="Z26" s="425" t="n">
        <f aca="false">SUM(Z6:Z25)</f>
        <v>0</v>
      </c>
      <c r="AA26" s="428" t="n">
        <f aca="false">SUM(AA6:AA25)</f>
        <v>0</v>
      </c>
      <c r="AB26" s="318"/>
      <c r="AC26" s="71"/>
      <c r="AD26" s="74"/>
    </row>
    <row r="27" s="54" customFormat="true" ht="35.15" hidden="false" customHeight="true" outlineLevel="0" collapsed="false">
      <c r="A27" s="94" t="s">
        <v>180</v>
      </c>
      <c r="B27" s="244"/>
      <c r="C27" s="320"/>
      <c r="D27" s="244"/>
      <c r="E27" s="429"/>
      <c r="F27" s="244"/>
      <c r="G27" s="430"/>
      <c r="H27" s="431"/>
      <c r="I27" s="431"/>
      <c r="J27" s="431"/>
      <c r="K27" s="431"/>
      <c r="L27" s="431"/>
      <c r="M27" s="431"/>
      <c r="N27" s="431"/>
      <c r="O27" s="431"/>
      <c r="P27" s="432"/>
      <c r="Q27" s="178"/>
      <c r="R27" s="433"/>
      <c r="S27" s="180"/>
      <c r="T27" s="181"/>
      <c r="U27" s="182"/>
      <c r="V27" s="178"/>
      <c r="W27" s="178"/>
      <c r="X27" s="434"/>
      <c r="Y27" s="180"/>
      <c r="Z27" s="180"/>
      <c r="AA27" s="435"/>
      <c r="AB27" s="436"/>
      <c r="AC27" s="71"/>
      <c r="AD27" s="74"/>
    </row>
    <row r="28" s="54" customFormat="true" ht="35.15" hidden="false" customHeight="true" outlineLevel="0" collapsed="false">
      <c r="A28" s="94"/>
      <c r="B28" s="437"/>
      <c r="C28" s="438"/>
      <c r="D28" s="437"/>
      <c r="E28" s="439"/>
      <c r="F28" s="440"/>
      <c r="G28" s="441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3"/>
      <c r="S28" s="40"/>
      <c r="T28" s="444"/>
      <c r="U28" s="445"/>
      <c r="V28" s="442"/>
      <c r="W28" s="442"/>
      <c r="X28" s="442"/>
      <c r="Y28" s="40"/>
      <c r="Z28" s="40"/>
      <c r="AA28" s="446"/>
      <c r="AB28" s="447"/>
      <c r="AC28" s="71"/>
      <c r="AD28" s="74"/>
    </row>
    <row r="29" s="54" customFormat="true" ht="35.15" hidden="false" customHeight="true" outlineLevel="0" collapsed="false">
      <c r="A29" s="94"/>
      <c r="B29" s="448"/>
      <c r="C29" s="449"/>
      <c r="D29" s="450"/>
      <c r="E29" s="451"/>
      <c r="F29" s="448"/>
      <c r="G29" s="452"/>
      <c r="H29" s="453"/>
      <c r="I29" s="453"/>
      <c r="J29" s="453"/>
      <c r="K29" s="453"/>
      <c r="L29" s="453"/>
      <c r="M29" s="453"/>
      <c r="N29" s="453"/>
      <c r="O29" s="453"/>
      <c r="P29" s="453"/>
      <c r="Q29" s="453"/>
      <c r="R29" s="454"/>
      <c r="S29" s="455"/>
      <c r="T29" s="456"/>
      <c r="U29" s="457"/>
      <c r="V29" s="453"/>
      <c r="W29" s="453"/>
      <c r="X29" s="453"/>
      <c r="Y29" s="455"/>
      <c r="Z29" s="455"/>
      <c r="AA29" s="458"/>
      <c r="AB29" s="459"/>
      <c r="AC29" s="71"/>
      <c r="AD29" s="74"/>
    </row>
    <row r="30" customFormat="false" ht="23.2" hidden="true" customHeight="true" outlineLevel="0" collapsed="false">
      <c r="A30" s="460"/>
      <c r="B30" s="460" t="n">
        <f aca="false">COUNTIF(B6:B25,"*")</f>
        <v>0</v>
      </c>
      <c r="C30" s="461"/>
      <c r="D30" s="460"/>
      <c r="E30" s="460"/>
      <c r="F30" s="460"/>
      <c r="G30" s="462" t="n">
        <f aca="false">COUNTIF(G6:G25,"*")</f>
        <v>0</v>
      </c>
      <c r="H30" s="460" t="n">
        <f aca="false">H26</f>
        <v>0</v>
      </c>
      <c r="I30" s="460" t="n">
        <f aca="false">I26</f>
        <v>0</v>
      </c>
      <c r="J30" s="460" t="n">
        <f aca="false">J26</f>
        <v>0</v>
      </c>
      <c r="K30" s="460" t="n">
        <f aca="false">K26</f>
        <v>0</v>
      </c>
      <c r="L30" s="460" t="n">
        <f aca="false">L26</f>
        <v>0</v>
      </c>
      <c r="M30" s="460" t="n">
        <f aca="false">M26</f>
        <v>0</v>
      </c>
      <c r="N30" s="460" t="n">
        <f aca="false">N26</f>
        <v>0</v>
      </c>
      <c r="O30" s="460" t="n">
        <f aca="false">O26</f>
        <v>0</v>
      </c>
      <c r="P30" s="460" t="n">
        <f aca="false">P26</f>
        <v>0</v>
      </c>
      <c r="Q30" s="460" t="n">
        <f aca="false">Q26</f>
        <v>0</v>
      </c>
      <c r="R30" s="460" t="n">
        <f aca="false">R26</f>
        <v>0</v>
      </c>
      <c r="S30" s="460" t="n">
        <f aca="false">S26</f>
        <v>0</v>
      </c>
      <c r="T30" s="460" t="n">
        <f aca="false">T26</f>
        <v>0</v>
      </c>
      <c r="U30" s="460" t="n">
        <f aca="false">COUNTIF(U6:U25,"&gt;0")+COUNTIF(U6:U25,"*")</f>
        <v>0</v>
      </c>
      <c r="V30" s="463" t="n">
        <f aca="false">V26</f>
        <v>0</v>
      </c>
      <c r="W30" s="463" t="n">
        <f aca="false">W26</f>
        <v>0</v>
      </c>
      <c r="X30" s="463" t="n">
        <f aca="false">X26</f>
        <v>0</v>
      </c>
      <c r="Y30" s="463" t="n">
        <f aca="false">Y26</f>
        <v>0</v>
      </c>
      <c r="Z30" s="463" t="n">
        <f aca="false">Z26</f>
        <v>0</v>
      </c>
      <c r="AA30" s="463" t="n">
        <f aca="false">AA26</f>
        <v>0</v>
      </c>
      <c r="AB30" s="464"/>
      <c r="AC30" s="157"/>
    </row>
    <row r="31" s="116" customFormat="true" ht="35.3" hidden="false" customHeight="true" outlineLevel="0" collapsed="false">
      <c r="A31" s="465" t="str">
        <f aca="false">'1月 '!A41:B41</f>
        <v>去(113)年</v>
      </c>
      <c r="B31" s="465"/>
      <c r="C31" s="466" t="s">
        <v>364</v>
      </c>
      <c r="D31" s="466"/>
      <c r="E31" s="466"/>
      <c r="F31" s="466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467"/>
      <c r="S31" s="468"/>
      <c r="T31" s="469"/>
      <c r="U31" s="470"/>
      <c r="V31" s="471"/>
      <c r="W31" s="471"/>
      <c r="X31" s="471"/>
      <c r="Y31" s="467"/>
      <c r="Z31" s="468"/>
      <c r="AA31" s="304"/>
      <c r="AB31" s="472"/>
      <c r="AC31" s="157"/>
    </row>
    <row r="32" s="116" customFormat="true" ht="35.3" hidden="false" customHeight="true" outlineLevel="0" collapsed="false">
      <c r="A32" s="117" t="str">
        <f aca="false">'1月 '!A42:F42</f>
        <v>113與114年同月推案增減率</v>
      </c>
      <c r="B32" s="117"/>
      <c r="C32" s="117"/>
      <c r="D32" s="117"/>
      <c r="E32" s="117"/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20" t="e">
        <f aca="false">(Q26-Q31)/Q31</f>
        <v>#DIV/0!</v>
      </c>
      <c r="Q32" s="120"/>
      <c r="R32" s="121"/>
      <c r="S32" s="121"/>
      <c r="T32" s="122" t="e">
        <f aca="false">(T26-T31)/T31</f>
        <v>#DIV/0!</v>
      </c>
      <c r="U32" s="123"/>
      <c r="V32" s="120" t="e">
        <f aca="false">(X26-X31)/X31</f>
        <v>#DIV/0!</v>
      </c>
      <c r="W32" s="120"/>
      <c r="X32" s="120"/>
      <c r="Y32" s="121"/>
      <c r="Z32" s="121"/>
      <c r="AA32" s="124" t="e">
        <f aca="false">(AA26-AA31)/AA31</f>
        <v>#DIV/0!</v>
      </c>
      <c r="AB32" s="473"/>
      <c r="AC32" s="157"/>
    </row>
    <row r="33" customFormat="false" ht="16.15" hidden="false" customHeight="false" outlineLevel="0" collapsed="false">
      <c r="A33" s="394"/>
      <c r="I33" s="394"/>
    </row>
    <row r="34" customFormat="false" ht="16.15" hidden="false" customHeight="false" outlineLevel="0" collapsed="false">
      <c r="A34" s="394"/>
      <c r="I34" s="394"/>
      <c r="T34" s="394"/>
    </row>
    <row r="35" customFormat="false" ht="16.15" hidden="false" customHeight="false" outlineLevel="0" collapsed="false">
      <c r="A35" s="6"/>
      <c r="B35" s="6"/>
      <c r="D35" s="6"/>
      <c r="E35" s="6"/>
      <c r="F35" s="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7:A29"/>
    <mergeCell ref="A31:B31"/>
    <mergeCell ref="C31:F31"/>
    <mergeCell ref="A32:F32"/>
    <mergeCell ref="P32:Q32"/>
    <mergeCell ref="V32:X32"/>
  </mergeCells>
  <printOptions headings="false" gridLines="false" gridLinesSet="true" horizontalCentered="true" verticalCentered="false"/>
  <pageMargins left="0" right="0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19"/>
    <col collapsed="false" customWidth="true" hidden="false" outlineLevel="0" max="16" min="7" style="5" width="5.19"/>
    <col collapsed="false" customWidth="true" hidden="false" outlineLevel="0" max="17" min="17" style="5" width="6.69"/>
    <col collapsed="false" customWidth="true" hidden="false" outlineLevel="0" max="18" min="18" style="5" width="11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5" width="9.89"/>
    <col collapsed="false" customWidth="true" hidden="false" outlineLevel="0" max="29" min="29" style="9" width="7.9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58.7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474" t="str">
        <f aca="false">'1月 '!R1</f>
        <v>114年</v>
      </c>
      <c r="S1" s="13" t="s">
        <v>365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475" t="s">
        <v>116</v>
      </c>
      <c r="H2" s="475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6" t="s">
        <v>117</v>
      </c>
      <c r="V2" s="476"/>
      <c r="W2" s="476"/>
      <c r="X2" s="476"/>
      <c r="Y2" s="476"/>
      <c r="Z2" s="476"/>
      <c r="AA2" s="476"/>
      <c r="AB2" s="477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366</v>
      </c>
      <c r="T3" s="478" t="s">
        <v>129</v>
      </c>
      <c r="U3" s="479" t="s">
        <v>125</v>
      </c>
      <c r="V3" s="23" t="s">
        <v>126</v>
      </c>
      <c r="W3" s="23"/>
      <c r="X3" s="23"/>
      <c r="Y3" s="20" t="s">
        <v>337</v>
      </c>
      <c r="Z3" s="20" t="s">
        <v>127</v>
      </c>
      <c r="AA3" s="20" t="s">
        <v>129</v>
      </c>
      <c r="AB3" s="477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478"/>
      <c r="U4" s="479"/>
      <c r="V4" s="22" t="s">
        <v>131</v>
      </c>
      <c r="W4" s="22" t="s">
        <v>135</v>
      </c>
      <c r="X4" s="22" t="s">
        <v>134</v>
      </c>
      <c r="Y4" s="20"/>
      <c r="Z4" s="20"/>
      <c r="AA4" s="20"/>
      <c r="AB4" s="477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478"/>
      <c r="U5" s="479"/>
      <c r="V5" s="22"/>
      <c r="W5" s="22"/>
      <c r="X5" s="22"/>
      <c r="Y5" s="20"/>
      <c r="Z5" s="20"/>
      <c r="AA5" s="20"/>
      <c r="AB5" s="477"/>
      <c r="AC5" s="9"/>
      <c r="AD5" s="10"/>
    </row>
    <row r="6" customFormat="false" ht="35.3" hidden="false" customHeight="true" outlineLevel="0" collapsed="false">
      <c r="A6" s="30"/>
      <c r="B6" s="34"/>
      <c r="C6" s="32"/>
      <c r="D6" s="47"/>
      <c r="E6" s="33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39"/>
      <c r="S6" s="40"/>
      <c r="T6" s="169"/>
      <c r="U6" s="407"/>
      <c r="V6" s="36"/>
      <c r="W6" s="36"/>
      <c r="X6" s="36"/>
      <c r="Y6" s="40"/>
      <c r="Z6" s="40"/>
      <c r="AA6" s="480"/>
      <c r="AB6" s="43"/>
      <c r="AC6" s="51"/>
      <c r="AD6" s="46"/>
    </row>
    <row r="7" customFormat="false" ht="35.3" hidden="false" customHeight="true" outlineLevel="0" collapsed="false">
      <c r="A7" s="30"/>
      <c r="B7" s="34"/>
      <c r="C7" s="32"/>
      <c r="D7" s="165"/>
      <c r="E7" s="33"/>
      <c r="F7" s="34"/>
      <c r="G7" s="481"/>
      <c r="H7" s="36"/>
      <c r="I7" s="36"/>
      <c r="J7" s="36"/>
      <c r="K7" s="36"/>
      <c r="L7" s="36"/>
      <c r="M7" s="36"/>
      <c r="N7" s="36"/>
      <c r="O7" s="36"/>
      <c r="P7" s="37"/>
      <c r="Q7" s="36"/>
      <c r="R7" s="39"/>
      <c r="S7" s="40"/>
      <c r="T7" s="169"/>
      <c r="U7" s="407"/>
      <c r="V7" s="36"/>
      <c r="W7" s="36"/>
      <c r="X7" s="36"/>
      <c r="Y7" s="40"/>
      <c r="Z7" s="40"/>
      <c r="AA7" s="480"/>
      <c r="AB7" s="482"/>
      <c r="AC7" s="51"/>
      <c r="AD7" s="46"/>
    </row>
    <row r="8" customFormat="false" ht="35.3" hidden="false" customHeight="true" outlineLevel="0" collapsed="false">
      <c r="A8" s="30"/>
      <c r="B8" s="34"/>
      <c r="C8" s="32"/>
      <c r="D8" s="34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39"/>
      <c r="S8" s="40"/>
      <c r="T8" s="169"/>
      <c r="U8" s="407"/>
      <c r="V8" s="36"/>
      <c r="W8" s="36"/>
      <c r="X8" s="36"/>
      <c r="Y8" s="40"/>
      <c r="Z8" s="40"/>
      <c r="AA8" s="297"/>
      <c r="AB8" s="43"/>
      <c r="AC8" s="51"/>
      <c r="AD8" s="46"/>
    </row>
    <row r="9" customFormat="false" ht="35.3" hidden="false" customHeight="true" outlineLevel="0" collapsed="false">
      <c r="A9" s="30"/>
      <c r="B9" s="20"/>
      <c r="C9" s="32"/>
      <c r="D9" s="34"/>
      <c r="E9" s="52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39"/>
      <c r="S9" s="40"/>
      <c r="T9" s="169"/>
      <c r="U9" s="170"/>
      <c r="V9" s="36"/>
      <c r="W9" s="36"/>
      <c r="X9" s="36"/>
      <c r="Y9" s="40"/>
      <c r="Z9" s="40"/>
      <c r="AA9" s="480"/>
      <c r="AB9" s="482"/>
      <c r="AC9" s="51"/>
      <c r="AD9" s="46"/>
    </row>
    <row r="10" customFormat="false" ht="35.3" hidden="false" customHeight="true" outlineLevel="0" collapsed="false">
      <c r="A10" s="30"/>
      <c r="B10" s="20"/>
      <c r="C10" s="32"/>
      <c r="D10" s="47"/>
      <c r="E10" s="52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39"/>
      <c r="S10" s="40"/>
      <c r="T10" s="169"/>
      <c r="U10" s="407"/>
      <c r="V10" s="36"/>
      <c r="W10" s="36"/>
      <c r="X10" s="36"/>
      <c r="Y10" s="40"/>
      <c r="Z10" s="40"/>
      <c r="AA10" s="480"/>
      <c r="AB10" s="483"/>
      <c r="AC10" s="51"/>
      <c r="AD10" s="46"/>
    </row>
    <row r="11" customFormat="false" ht="35.3" hidden="false" customHeight="true" outlineLevel="0" collapsed="false">
      <c r="A11" s="30"/>
      <c r="B11" s="34"/>
      <c r="C11" s="32"/>
      <c r="D11" s="47"/>
      <c r="E11" s="52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169"/>
      <c r="U11" s="407"/>
      <c r="V11" s="36"/>
      <c r="W11" s="36"/>
      <c r="X11" s="36"/>
      <c r="Y11" s="40"/>
      <c r="Z11" s="40"/>
      <c r="AA11" s="480"/>
      <c r="AB11" s="43"/>
      <c r="AC11" s="290"/>
      <c r="AD11" s="46"/>
    </row>
    <row r="12" customFormat="false" ht="35.3" hidden="false" customHeight="true" outlineLevel="0" collapsed="false">
      <c r="A12" s="30"/>
      <c r="B12" s="34"/>
      <c r="C12" s="32"/>
      <c r="D12" s="47"/>
      <c r="E12" s="209"/>
      <c r="F12" s="47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169"/>
      <c r="U12" s="407"/>
      <c r="V12" s="36"/>
      <c r="W12" s="36"/>
      <c r="X12" s="36"/>
      <c r="Y12" s="40"/>
      <c r="Z12" s="40"/>
      <c r="AA12" s="480"/>
      <c r="AB12" s="43"/>
      <c r="AC12" s="290"/>
      <c r="AD12" s="46"/>
    </row>
    <row r="13" customFormat="false" ht="35.3" hidden="false" customHeight="true" outlineLevel="0" collapsed="false">
      <c r="A13" s="30"/>
      <c r="B13" s="34"/>
      <c r="C13" s="32"/>
      <c r="D13" s="47"/>
      <c r="E13" s="207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169"/>
      <c r="U13" s="407"/>
      <c r="V13" s="36"/>
      <c r="W13" s="36"/>
      <c r="X13" s="36"/>
      <c r="Y13" s="40"/>
      <c r="Z13" s="40"/>
      <c r="AA13" s="480"/>
      <c r="AB13" s="43"/>
      <c r="AC13" s="290"/>
      <c r="AD13" s="46"/>
    </row>
    <row r="14" customFormat="false" ht="35.3" hidden="false" customHeight="true" outlineLevel="0" collapsed="false">
      <c r="A14" s="30"/>
      <c r="B14" s="34"/>
      <c r="C14" s="32"/>
      <c r="D14" s="165"/>
      <c r="E14" s="209"/>
      <c r="F14" s="34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36"/>
      <c r="R14" s="39"/>
      <c r="S14" s="40"/>
      <c r="T14" s="169"/>
      <c r="U14" s="407"/>
      <c r="V14" s="36"/>
      <c r="W14" s="36"/>
      <c r="X14" s="36"/>
      <c r="Y14" s="40"/>
      <c r="Z14" s="40"/>
      <c r="AA14" s="480"/>
      <c r="AB14" s="43"/>
      <c r="AC14" s="290"/>
      <c r="AD14" s="46"/>
    </row>
    <row r="15" customFormat="false" ht="35.3" hidden="false" customHeight="true" outlineLevel="0" collapsed="false">
      <c r="A15" s="30"/>
      <c r="B15" s="34"/>
      <c r="C15" s="32"/>
      <c r="D15" s="47"/>
      <c r="E15" s="209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169"/>
      <c r="U15" s="170"/>
      <c r="V15" s="36"/>
      <c r="W15" s="36"/>
      <c r="X15" s="36"/>
      <c r="Y15" s="40"/>
      <c r="Z15" s="40"/>
      <c r="AA15" s="480"/>
      <c r="AB15" s="43"/>
      <c r="AC15" s="51"/>
      <c r="AD15" s="46"/>
    </row>
    <row r="16" customFormat="false" ht="35.3" hidden="false" customHeight="true" outlineLevel="0" collapsed="false">
      <c r="A16" s="30"/>
      <c r="B16" s="34"/>
      <c r="C16" s="32"/>
      <c r="D16" s="47"/>
      <c r="E16" s="209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169"/>
      <c r="U16" s="407"/>
      <c r="V16" s="36"/>
      <c r="W16" s="36"/>
      <c r="X16" s="36"/>
      <c r="Y16" s="40"/>
      <c r="Z16" s="40"/>
      <c r="AA16" s="480"/>
      <c r="AB16" s="482"/>
      <c r="AC16" s="51"/>
      <c r="AD16" s="46"/>
    </row>
    <row r="17" customFormat="false" ht="35.3" hidden="true" customHeight="true" outlineLevel="0" collapsed="false">
      <c r="A17" s="30"/>
      <c r="B17" s="34"/>
      <c r="C17" s="32"/>
      <c r="D17" s="47"/>
      <c r="E17" s="209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169"/>
      <c r="U17" s="407"/>
      <c r="V17" s="36"/>
      <c r="W17" s="36"/>
      <c r="X17" s="36"/>
      <c r="Y17" s="40"/>
      <c r="Z17" s="40"/>
      <c r="AA17" s="480"/>
      <c r="AB17" s="482"/>
      <c r="AC17" s="484"/>
      <c r="AD17" s="46"/>
    </row>
    <row r="18" customFormat="false" ht="35.3" hidden="true" customHeight="true" outlineLevel="0" collapsed="false">
      <c r="A18" s="30"/>
      <c r="B18" s="34"/>
      <c r="C18" s="32"/>
      <c r="D18" s="47"/>
      <c r="E18" s="207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169"/>
      <c r="U18" s="407"/>
      <c r="V18" s="36"/>
      <c r="W18" s="36"/>
      <c r="X18" s="36"/>
      <c r="Y18" s="40"/>
      <c r="Z18" s="40"/>
      <c r="AA18" s="480"/>
      <c r="AB18" s="43"/>
      <c r="AC18" s="290"/>
      <c r="AD18" s="46"/>
    </row>
    <row r="19" customFormat="false" ht="35.3" hidden="true" customHeight="true" outlineLevel="0" collapsed="false">
      <c r="A19" s="30"/>
      <c r="B19" s="34"/>
      <c r="C19" s="32"/>
      <c r="D19" s="47"/>
      <c r="E19" s="209"/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169"/>
      <c r="U19" s="407"/>
      <c r="V19" s="36"/>
      <c r="W19" s="36"/>
      <c r="X19" s="36"/>
      <c r="Y19" s="40"/>
      <c r="Z19" s="40"/>
      <c r="AA19" s="480"/>
      <c r="AB19" s="482"/>
      <c r="AC19" s="484"/>
      <c r="AD19" s="46"/>
    </row>
    <row r="20" customFormat="false" ht="35.3" hidden="true" customHeight="true" outlineLevel="0" collapsed="false">
      <c r="A20" s="30"/>
      <c r="B20" s="34"/>
      <c r="C20" s="32"/>
      <c r="D20" s="47"/>
      <c r="E20" s="205"/>
      <c r="F20" s="34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169"/>
      <c r="U20" s="407"/>
      <c r="V20" s="36"/>
      <c r="W20" s="36"/>
      <c r="X20" s="36"/>
      <c r="Y20" s="40"/>
      <c r="Z20" s="40"/>
      <c r="AA20" s="480"/>
      <c r="AB20" s="43"/>
      <c r="AC20" s="290"/>
      <c r="AD20" s="46"/>
    </row>
    <row r="21" customFormat="false" ht="35.3" hidden="true" customHeight="true" outlineLevel="0" collapsed="false">
      <c r="A21" s="30" t="n">
        <v>16</v>
      </c>
      <c r="B21" s="31"/>
      <c r="C21" s="85"/>
      <c r="D21" s="20"/>
      <c r="E21" s="20"/>
      <c r="F21" s="31"/>
      <c r="G21" s="35"/>
      <c r="H21" s="36"/>
      <c r="I21" s="36"/>
      <c r="J21" s="36"/>
      <c r="K21" s="36"/>
      <c r="L21" s="36"/>
      <c r="M21" s="150"/>
      <c r="N21" s="36"/>
      <c r="O21" s="36"/>
      <c r="P21" s="37"/>
      <c r="Q21" s="36"/>
      <c r="R21" s="39"/>
      <c r="S21" s="40"/>
      <c r="T21" s="169"/>
      <c r="U21" s="407"/>
      <c r="V21" s="36"/>
      <c r="W21" s="36"/>
      <c r="X21" s="36" t="n">
        <f aca="false">SUM(V21:W21)</f>
        <v>0</v>
      </c>
      <c r="Y21" s="40"/>
      <c r="Z21" s="40"/>
      <c r="AA21" s="480"/>
      <c r="AB21" s="43"/>
      <c r="AC21" s="9" t="e">
        <f aca="false">T21/(R21*0.3025)</f>
        <v>#DIV/0!</v>
      </c>
      <c r="AD21" s="46"/>
    </row>
    <row r="22" customFormat="false" ht="35.3" hidden="true" customHeight="true" outlineLevel="0" collapsed="false">
      <c r="A22" s="30" t="n">
        <v>17</v>
      </c>
      <c r="B22" s="31"/>
      <c r="C22" s="85"/>
      <c r="D22" s="20"/>
      <c r="E22" s="20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169"/>
      <c r="U22" s="407"/>
      <c r="V22" s="36"/>
      <c r="W22" s="36"/>
      <c r="X22" s="36" t="n">
        <f aca="false">SUM(V22:W22)</f>
        <v>0</v>
      </c>
      <c r="Y22" s="40"/>
      <c r="Z22" s="40"/>
      <c r="AA22" s="480"/>
      <c r="AB22" s="43"/>
      <c r="AC22" s="84" t="e">
        <f aca="false">AA22/X22</f>
        <v>#DIV/0!</v>
      </c>
      <c r="AD22" s="46"/>
    </row>
    <row r="23" customFormat="false" ht="35.3" hidden="true" customHeight="true" outlineLevel="0" collapsed="false">
      <c r="A23" s="30" t="n">
        <v>18</v>
      </c>
      <c r="B23" s="31"/>
      <c r="C23" s="85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169"/>
      <c r="U23" s="407"/>
      <c r="V23" s="36"/>
      <c r="W23" s="36"/>
      <c r="X23" s="36" t="n">
        <f aca="false">SUM(V23:W23)</f>
        <v>0</v>
      </c>
      <c r="Y23" s="40"/>
      <c r="Z23" s="40"/>
      <c r="AA23" s="480"/>
      <c r="AB23" s="43"/>
      <c r="AC23" s="84" t="e">
        <f aca="false">AA23/X23</f>
        <v>#DIV/0!</v>
      </c>
      <c r="AD23" s="46"/>
    </row>
    <row r="24" customFormat="false" ht="35.3" hidden="true" customHeight="true" outlineLevel="0" collapsed="false">
      <c r="A24" s="30" t="n">
        <v>19</v>
      </c>
      <c r="B24" s="31"/>
      <c r="C24" s="85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169"/>
      <c r="U24" s="407"/>
      <c r="V24" s="36"/>
      <c r="W24" s="36"/>
      <c r="X24" s="36" t="n">
        <f aca="false">SUM(V24:W24)</f>
        <v>0</v>
      </c>
      <c r="Y24" s="40"/>
      <c r="Z24" s="40"/>
      <c r="AA24" s="480"/>
      <c r="AB24" s="43"/>
      <c r="AC24" s="84" t="e">
        <f aca="false">AA24/X24</f>
        <v>#DIV/0!</v>
      </c>
      <c r="AD24" s="46"/>
    </row>
    <row r="25" customFormat="false" ht="35.3" hidden="true" customHeight="true" outlineLevel="0" collapsed="false">
      <c r="A25" s="30" t="n">
        <v>20</v>
      </c>
      <c r="B25" s="31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169"/>
      <c r="U25" s="407"/>
      <c r="V25" s="36"/>
      <c r="W25" s="36"/>
      <c r="X25" s="36" t="n">
        <f aca="false">SUM(V25:W25)</f>
        <v>0</v>
      </c>
      <c r="Y25" s="40"/>
      <c r="Z25" s="40"/>
      <c r="AA25" s="480"/>
      <c r="AB25" s="43"/>
      <c r="AC25" s="84" t="e">
        <f aca="false">AA25/X25</f>
        <v>#DIV/0!</v>
      </c>
      <c r="AD25" s="46"/>
    </row>
    <row r="26" s="54" customFormat="true" ht="35.3" hidden="false" customHeight="true" outlineLevel="0" collapsed="false">
      <c r="A26" s="310" t="s">
        <v>367</v>
      </c>
      <c r="B26" s="310"/>
      <c r="C26" s="310"/>
      <c r="D26" s="310"/>
      <c r="E26" s="310"/>
      <c r="F26" s="310"/>
      <c r="G26" s="311"/>
      <c r="H26" s="311" t="n">
        <f aca="false">SUM(H6:H25)</f>
        <v>0</v>
      </c>
      <c r="I26" s="311" t="n">
        <f aca="false">SUM(I6:I25)</f>
        <v>0</v>
      </c>
      <c r="J26" s="311" t="n">
        <f aca="false">SUM(J6:J25)</f>
        <v>0</v>
      </c>
      <c r="K26" s="311" t="n">
        <f aca="false">SUM(K6:K25)</f>
        <v>0</v>
      </c>
      <c r="L26" s="311" t="n">
        <f aca="false">SUM(L6:L25)</f>
        <v>0</v>
      </c>
      <c r="M26" s="311" t="n">
        <f aca="false">SUM(M6:M25)</f>
        <v>0</v>
      </c>
      <c r="N26" s="311" t="n">
        <f aca="false">SUM(N6:N25)</f>
        <v>0</v>
      </c>
      <c r="O26" s="311" t="n">
        <f aca="false">SUM(O6:O25)</f>
        <v>0</v>
      </c>
      <c r="P26" s="311" t="n">
        <f aca="false">SUM(P6:P25)</f>
        <v>0</v>
      </c>
      <c r="Q26" s="311" t="n">
        <f aca="false">SUM(Q6:Q25)</f>
        <v>0</v>
      </c>
      <c r="R26" s="425" t="n">
        <f aca="false">SUM(R6:R25)</f>
        <v>0</v>
      </c>
      <c r="S26" s="425" t="n">
        <f aca="false">SUM(S6:S25)</f>
        <v>0</v>
      </c>
      <c r="T26" s="485" t="n">
        <f aca="false">SUM(T6:T25)</f>
        <v>0</v>
      </c>
      <c r="U26" s="427"/>
      <c r="V26" s="317" t="n">
        <f aca="false">SUM(V6:V25)</f>
        <v>0</v>
      </c>
      <c r="W26" s="317" t="n">
        <f aca="false">SUM(W6:W25)</f>
        <v>0</v>
      </c>
      <c r="X26" s="317" t="n">
        <f aca="false">SUM(X6:X25)</f>
        <v>0</v>
      </c>
      <c r="Y26" s="425" t="n">
        <f aca="false">SUM(Y6:Y25)</f>
        <v>0</v>
      </c>
      <c r="Z26" s="425" t="n">
        <f aca="false">SUM(Z6:Z25)</f>
        <v>0</v>
      </c>
      <c r="AA26" s="486" t="n">
        <f aca="false">SUM(AA6:AA25)</f>
        <v>0</v>
      </c>
      <c r="AB26" s="487"/>
      <c r="AC26" s="225"/>
      <c r="AD26" s="74"/>
    </row>
    <row r="27" customFormat="false" ht="23.05" hidden="true" customHeight="true" outlineLevel="0" collapsed="false">
      <c r="A27" s="488"/>
      <c r="B27" s="488"/>
      <c r="C27" s="489"/>
      <c r="D27" s="488"/>
      <c r="E27" s="488"/>
      <c r="F27" s="488"/>
      <c r="G27" s="488" t="n">
        <f aca="false">COUNTIF(G6:G25,"*")</f>
        <v>0</v>
      </c>
      <c r="H27" s="488" t="n">
        <f aca="false">H26</f>
        <v>0</v>
      </c>
      <c r="I27" s="488" t="n">
        <f aca="false">I26</f>
        <v>0</v>
      </c>
      <c r="J27" s="488" t="n">
        <f aca="false">J26</f>
        <v>0</v>
      </c>
      <c r="K27" s="488" t="n">
        <f aca="false">K26</f>
        <v>0</v>
      </c>
      <c r="L27" s="488" t="n">
        <f aca="false">L26</f>
        <v>0</v>
      </c>
      <c r="M27" s="488" t="n">
        <f aca="false">M26</f>
        <v>0</v>
      </c>
      <c r="N27" s="488" t="n">
        <f aca="false">N26</f>
        <v>0</v>
      </c>
      <c r="O27" s="488" t="n">
        <f aca="false">O26</f>
        <v>0</v>
      </c>
      <c r="P27" s="488" t="n">
        <f aca="false">P26</f>
        <v>0</v>
      </c>
      <c r="Q27" s="488" t="n">
        <f aca="false">Q26</f>
        <v>0</v>
      </c>
      <c r="R27" s="488" t="n">
        <f aca="false">R26</f>
        <v>0</v>
      </c>
      <c r="S27" s="488" t="n">
        <f aca="false">S26</f>
        <v>0</v>
      </c>
      <c r="T27" s="490" t="n">
        <f aca="false">T26</f>
        <v>0</v>
      </c>
      <c r="U27" s="488" t="n">
        <f aca="false">COUNTIF(U6:U25,"&gt;0")+COUNTIF(U6:U25,"*")</f>
        <v>0</v>
      </c>
      <c r="V27" s="488" t="n">
        <f aca="false">V26</f>
        <v>0</v>
      </c>
      <c r="W27" s="488" t="n">
        <f aca="false">W26</f>
        <v>0</v>
      </c>
      <c r="X27" s="488" t="n">
        <f aca="false">X26</f>
        <v>0</v>
      </c>
      <c r="Y27" s="488" t="n">
        <f aca="false">Y26</f>
        <v>0</v>
      </c>
      <c r="Z27" s="488" t="n">
        <f aca="false">Z26</f>
        <v>0</v>
      </c>
      <c r="AA27" s="490" t="n">
        <f aca="false">AA26</f>
        <v>0</v>
      </c>
      <c r="AB27" s="488"/>
      <c r="AC27" s="29"/>
    </row>
    <row r="28" s="116" customFormat="true" ht="35.3" hidden="false" customHeight="true" outlineLevel="0" collapsed="false">
      <c r="A28" s="108" t="str">
        <f aca="false">'1月 '!A41:B41</f>
        <v>去(113)年</v>
      </c>
      <c r="B28" s="108"/>
      <c r="C28" s="109" t="s">
        <v>368</v>
      </c>
      <c r="D28" s="109"/>
      <c r="E28" s="109"/>
      <c r="F28" s="109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1"/>
      <c r="S28" s="491"/>
      <c r="T28" s="112"/>
      <c r="U28" s="113"/>
      <c r="V28" s="110"/>
      <c r="W28" s="110"/>
      <c r="X28" s="110"/>
      <c r="Y28" s="111"/>
      <c r="Z28" s="261"/>
      <c r="AA28" s="393"/>
      <c r="AB28" s="492"/>
    </row>
    <row r="29" s="116" customFormat="true" ht="35.3" hidden="false" customHeight="true" outlineLevel="0" collapsed="false">
      <c r="A29" s="117" t="str">
        <f aca="false">'1月 '!A42:F42</f>
        <v>113與114年同月推案增減率</v>
      </c>
      <c r="B29" s="117"/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20" t="e">
        <f aca="false">(Q26-Q28)/Q28</f>
        <v>#DIV/0!</v>
      </c>
      <c r="Q29" s="120"/>
      <c r="R29" s="121"/>
      <c r="S29" s="121"/>
      <c r="T29" s="122" t="e">
        <f aca="false">(T26-T28)/T28</f>
        <v>#DIV/0!</v>
      </c>
      <c r="U29" s="123"/>
      <c r="V29" s="120" t="e">
        <f aca="false">(X26-X28)/X28</f>
        <v>#DIV/0!</v>
      </c>
      <c r="W29" s="120"/>
      <c r="X29" s="120"/>
      <c r="Y29" s="121"/>
      <c r="Z29" s="121"/>
      <c r="AA29" s="120" t="e">
        <f aca="false">(AA26-AA28)/AA28</f>
        <v>#DIV/0!</v>
      </c>
      <c r="AB29" s="124"/>
    </row>
    <row r="31" customFormat="false" ht="16.15" hidden="false" customHeight="false" outlineLevel="0" collapsed="false">
      <c r="A31" s="107"/>
      <c r="B31" s="107"/>
      <c r="C31" s="107"/>
      <c r="D31" s="107"/>
      <c r="E31" s="107"/>
      <c r="F31" s="107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  <mergeCell ref="A31:F31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O1" activeCellId="0" sqref="O1"/>
    </sheetView>
  </sheetViews>
  <sheetFormatPr defaultColWidth="9.34375" defaultRowHeight="16.15" zeroHeight="false" outlineLevelRow="0" outlineLevelCol="0"/>
  <cols>
    <col collapsed="false" customWidth="true" hidden="false" outlineLevel="0" max="1" min="1" style="493" width="14.89"/>
    <col collapsed="false" customWidth="true" hidden="false" outlineLevel="0" max="2" min="2" style="494" width="5.09"/>
    <col collapsed="false" customWidth="true" hidden="false" outlineLevel="0" max="4" min="3" style="494" width="5.69"/>
    <col collapsed="false" customWidth="true" hidden="false" outlineLevel="0" max="5" min="5" style="494" width="5.89"/>
    <col collapsed="false" customWidth="true" hidden="false" outlineLevel="0" max="6" min="6" style="494" width="8.19"/>
    <col collapsed="false" customWidth="true" hidden="false" outlineLevel="0" max="7" min="7" style="494" width="8.5"/>
    <col collapsed="false" customWidth="true" hidden="false" outlineLevel="0" max="8" min="8" style="494" width="7.59"/>
    <col collapsed="false" customWidth="true" hidden="false" outlineLevel="0" max="11" min="9" style="494" width="5.89"/>
    <col collapsed="false" customWidth="true" hidden="false" outlineLevel="0" max="12" min="12" style="494" width="8.59"/>
    <col collapsed="false" customWidth="true" hidden="false" outlineLevel="0" max="13" min="13" style="494" width="14.19"/>
    <col collapsed="false" customWidth="true" hidden="false" outlineLevel="0" max="14" min="14" style="494" width="14.89"/>
    <col collapsed="false" customWidth="true" hidden="false" outlineLevel="0" max="15" min="15" style="494" width="12.39"/>
    <col collapsed="false" customWidth="true" hidden="false" outlineLevel="0" max="16" min="16" style="494" width="5.09"/>
    <col collapsed="false" customWidth="true" hidden="false" outlineLevel="0" max="17" min="17" style="494" width="5.69"/>
    <col collapsed="false" customWidth="true" hidden="false" outlineLevel="0" max="18" min="18" style="494" width="6.69"/>
    <col collapsed="false" customWidth="true" hidden="false" outlineLevel="0" max="19" min="19" style="494" width="6.89"/>
    <col collapsed="false" customWidth="true" hidden="false" outlineLevel="0" max="20" min="20" style="494" width="12.69"/>
    <col collapsed="false" customWidth="true" hidden="false" outlineLevel="0" max="21" min="21" style="494" width="12.59"/>
    <col collapsed="false" customWidth="true" hidden="false" outlineLevel="0" max="22" min="22" style="494" width="11.69"/>
    <col collapsed="false" customWidth="true" hidden="false" outlineLevel="0" max="23" min="23" style="494" width="21.19"/>
    <col collapsed="false" customWidth="true" hidden="false" outlineLevel="0" max="24" min="24" style="494" width="8.99"/>
    <col collapsed="false" customWidth="false" hidden="true" outlineLevel="0" max="257" min="25" style="494" width="9.34"/>
    <col collapsed="false" customWidth="false" hidden="true" outlineLevel="0" max="16384" min="258" style="0" width="9.34"/>
  </cols>
  <sheetData>
    <row r="1" customFormat="false" ht="34" hidden="false" customHeight="true" outlineLevel="0" collapsed="false">
      <c r="A1" s="495" t="s">
        <v>263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74" t="str">
        <f aca="false">'1月 '!R1</f>
        <v>114年</v>
      </c>
      <c r="N1" s="496" t="s">
        <v>369</v>
      </c>
      <c r="O1" s="496"/>
      <c r="P1" s="496"/>
      <c r="Q1" s="496"/>
      <c r="R1" s="496"/>
      <c r="S1" s="496"/>
      <c r="T1" s="496"/>
      <c r="U1" s="496"/>
      <c r="V1" s="496"/>
      <c r="W1" s="497"/>
    </row>
    <row r="2" customFormat="false" ht="29.1" hidden="false" customHeight="true" outlineLevel="0" collapsed="false">
      <c r="A2" s="498" t="s">
        <v>370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9"/>
    </row>
    <row r="3" s="503" customFormat="true" ht="27.25" hidden="false" customHeight="true" outlineLevel="0" collapsed="false">
      <c r="A3" s="500" t="s">
        <v>371</v>
      </c>
      <c r="B3" s="501" t="s">
        <v>372</v>
      </c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2" t="s">
        <v>373</v>
      </c>
      <c r="Q3" s="502"/>
      <c r="R3" s="502"/>
      <c r="S3" s="502"/>
      <c r="T3" s="502"/>
      <c r="U3" s="502"/>
      <c r="V3" s="502"/>
    </row>
    <row r="4" s="513" customFormat="true" ht="22.2" hidden="false" customHeight="true" outlineLevel="0" collapsed="false">
      <c r="A4" s="504" t="s">
        <v>374</v>
      </c>
      <c r="B4" s="505" t="s">
        <v>375</v>
      </c>
      <c r="C4" s="506" t="s">
        <v>126</v>
      </c>
      <c r="D4" s="506"/>
      <c r="E4" s="506"/>
      <c r="F4" s="506"/>
      <c r="G4" s="506"/>
      <c r="H4" s="506"/>
      <c r="I4" s="506"/>
      <c r="J4" s="506"/>
      <c r="K4" s="506"/>
      <c r="L4" s="506"/>
      <c r="M4" s="507" t="s">
        <v>376</v>
      </c>
      <c r="N4" s="508" t="s">
        <v>377</v>
      </c>
      <c r="O4" s="509" t="s">
        <v>195</v>
      </c>
      <c r="P4" s="510" t="s">
        <v>375</v>
      </c>
      <c r="Q4" s="511" t="s">
        <v>126</v>
      </c>
      <c r="R4" s="511"/>
      <c r="S4" s="511"/>
      <c r="T4" s="507" t="s">
        <v>378</v>
      </c>
      <c r="U4" s="507" t="s">
        <v>376</v>
      </c>
      <c r="V4" s="512" t="s">
        <v>195</v>
      </c>
    </row>
    <row r="5" s="513" customFormat="true" ht="22.2" hidden="false" customHeight="true" outlineLevel="0" collapsed="false">
      <c r="A5" s="504"/>
      <c r="B5" s="505"/>
      <c r="C5" s="514" t="s">
        <v>131</v>
      </c>
      <c r="D5" s="515" t="s">
        <v>132</v>
      </c>
      <c r="E5" s="506" t="s">
        <v>133</v>
      </c>
      <c r="F5" s="506"/>
      <c r="G5" s="506"/>
      <c r="H5" s="506"/>
      <c r="I5" s="506"/>
      <c r="J5" s="506"/>
      <c r="K5" s="506"/>
      <c r="L5" s="514" t="s">
        <v>134</v>
      </c>
      <c r="M5" s="507"/>
      <c r="N5" s="508"/>
      <c r="O5" s="509"/>
      <c r="P5" s="510"/>
      <c r="Q5" s="514" t="s">
        <v>131</v>
      </c>
      <c r="R5" s="514" t="s">
        <v>135</v>
      </c>
      <c r="S5" s="514" t="s">
        <v>134</v>
      </c>
      <c r="T5" s="507"/>
      <c r="U5" s="507"/>
      <c r="V5" s="512"/>
    </row>
    <row r="6" s="513" customFormat="true" ht="22.2" hidden="false" customHeight="true" outlineLevel="0" collapsed="false">
      <c r="A6" s="504"/>
      <c r="B6" s="505"/>
      <c r="C6" s="514"/>
      <c r="D6" s="515"/>
      <c r="E6" s="516" t="s">
        <v>136</v>
      </c>
      <c r="F6" s="516" t="s">
        <v>137</v>
      </c>
      <c r="G6" s="516" t="s">
        <v>138</v>
      </c>
      <c r="H6" s="516" t="s">
        <v>139</v>
      </c>
      <c r="I6" s="516" t="s">
        <v>140</v>
      </c>
      <c r="J6" s="516" t="s">
        <v>141</v>
      </c>
      <c r="K6" s="517" t="s">
        <v>142</v>
      </c>
      <c r="L6" s="514"/>
      <c r="M6" s="507"/>
      <c r="N6" s="508"/>
      <c r="O6" s="509"/>
      <c r="P6" s="510"/>
      <c r="Q6" s="514"/>
      <c r="R6" s="514"/>
      <c r="S6" s="514"/>
      <c r="T6" s="507"/>
      <c r="U6" s="507"/>
      <c r="V6" s="512"/>
    </row>
    <row r="7" customFormat="false" ht="28.1" hidden="false" customHeight="true" outlineLevel="0" collapsed="false">
      <c r="A7" s="518" t="s">
        <v>379</v>
      </c>
      <c r="B7" s="519" t="n">
        <v>4</v>
      </c>
      <c r="C7" s="519" t="n">
        <v>10</v>
      </c>
      <c r="D7" s="519" t="n">
        <v>0</v>
      </c>
      <c r="E7" s="519" t="n">
        <v>0</v>
      </c>
      <c r="F7" s="519" t="n">
        <v>33</v>
      </c>
      <c r="G7" s="520" t="n">
        <v>212</v>
      </c>
      <c r="H7" s="519" t="n">
        <v>149</v>
      </c>
      <c r="I7" s="519" t="n">
        <v>0</v>
      </c>
      <c r="J7" s="519" t="n">
        <v>0</v>
      </c>
      <c r="K7" s="519" t="n">
        <v>0</v>
      </c>
      <c r="L7" s="340" t="n">
        <v>404</v>
      </c>
      <c r="M7" s="521" t="n">
        <v>70401.28</v>
      </c>
      <c r="N7" s="521" t="n">
        <v>73032.22</v>
      </c>
      <c r="O7" s="522" t="n">
        <v>919500</v>
      </c>
      <c r="P7" s="523" t="n">
        <v>4</v>
      </c>
      <c r="Q7" s="519" t="n">
        <v>0</v>
      </c>
      <c r="R7" s="519" t="n">
        <v>7</v>
      </c>
      <c r="S7" s="519" t="n">
        <v>7</v>
      </c>
      <c r="T7" s="521" t="n">
        <v>608.39</v>
      </c>
      <c r="U7" s="521" t="n">
        <v>1815.03</v>
      </c>
      <c r="V7" s="524" t="n">
        <v>25450</v>
      </c>
    </row>
    <row r="8" s="527" customFormat="true" ht="28.1" hidden="false" customHeight="true" outlineLevel="0" collapsed="false">
      <c r="A8" s="525" t="s">
        <v>380</v>
      </c>
      <c r="B8" s="519" t="n">
        <v>13</v>
      </c>
      <c r="C8" s="519" t="n">
        <v>42</v>
      </c>
      <c r="D8" s="519" t="n">
        <v>0</v>
      </c>
      <c r="E8" s="519" t="n">
        <v>8</v>
      </c>
      <c r="F8" s="519" t="n">
        <v>964</v>
      </c>
      <c r="G8" s="526" t="n">
        <v>894</v>
      </c>
      <c r="H8" s="519" t="n">
        <v>170</v>
      </c>
      <c r="I8" s="519" t="n">
        <v>0</v>
      </c>
      <c r="J8" s="519" t="n">
        <v>0</v>
      </c>
      <c r="K8" s="519" t="n">
        <v>2</v>
      </c>
      <c r="L8" s="340" t="n">
        <v>2080</v>
      </c>
      <c r="M8" s="521" t="n">
        <v>253816.05</v>
      </c>
      <c r="N8" s="521" t="n">
        <v>267131.78</v>
      </c>
      <c r="O8" s="522" t="n">
        <v>3690293</v>
      </c>
      <c r="P8" s="519" t="n">
        <v>3</v>
      </c>
      <c r="Q8" s="519" t="n">
        <v>0</v>
      </c>
      <c r="R8" s="519" t="n">
        <v>21</v>
      </c>
      <c r="S8" s="519" t="n">
        <v>21</v>
      </c>
      <c r="T8" s="521" t="n">
        <v>2270.71</v>
      </c>
      <c r="U8" s="521" t="n">
        <v>3861.09</v>
      </c>
      <c r="V8" s="524" t="n">
        <v>52500</v>
      </c>
    </row>
    <row r="9" s="527" customFormat="true" ht="28.1" hidden="false" customHeight="true" outlineLevel="0" collapsed="false">
      <c r="A9" s="525" t="s">
        <v>381</v>
      </c>
      <c r="B9" s="528" t="n">
        <v>5</v>
      </c>
      <c r="C9" s="528" t="n">
        <v>2</v>
      </c>
      <c r="D9" s="528" t="n">
        <v>0</v>
      </c>
      <c r="E9" s="528" t="n">
        <v>0</v>
      </c>
      <c r="F9" s="528" t="n">
        <v>179</v>
      </c>
      <c r="G9" s="528" t="n">
        <v>186</v>
      </c>
      <c r="H9" s="528" t="n">
        <v>42</v>
      </c>
      <c r="I9" s="528" t="n">
        <v>0</v>
      </c>
      <c r="J9" s="528" t="n">
        <v>0</v>
      </c>
      <c r="K9" s="528" t="n">
        <v>0</v>
      </c>
      <c r="L9" s="340" t="n">
        <v>409</v>
      </c>
      <c r="M9" s="529" t="n">
        <v>51628.23</v>
      </c>
      <c r="N9" s="529" t="n">
        <v>53869.26</v>
      </c>
      <c r="O9" s="530" t="n">
        <v>723600</v>
      </c>
      <c r="P9" s="528" t="n">
        <v>3</v>
      </c>
      <c r="Q9" s="528" t="n">
        <v>1</v>
      </c>
      <c r="R9" s="528" t="n">
        <v>17</v>
      </c>
      <c r="S9" s="528" t="n">
        <v>18</v>
      </c>
      <c r="T9" s="529" t="n">
        <v>1425.96</v>
      </c>
      <c r="U9" s="529" t="n">
        <v>3141.29</v>
      </c>
      <c r="V9" s="531" t="n">
        <v>41500</v>
      </c>
    </row>
    <row r="10" customFormat="false" ht="28.1" hidden="false" customHeight="true" outlineLevel="0" collapsed="false">
      <c r="A10" s="525" t="s">
        <v>382</v>
      </c>
      <c r="B10" s="519" t="n">
        <v>7</v>
      </c>
      <c r="C10" s="519" t="n">
        <v>16</v>
      </c>
      <c r="D10" s="519" t="n">
        <v>0</v>
      </c>
      <c r="E10" s="519" t="n">
        <v>56</v>
      </c>
      <c r="F10" s="520" t="n">
        <v>478</v>
      </c>
      <c r="G10" s="519" t="n">
        <v>331</v>
      </c>
      <c r="H10" s="519" t="n">
        <v>2</v>
      </c>
      <c r="I10" s="519" t="n">
        <v>0</v>
      </c>
      <c r="J10" s="519" t="n">
        <v>0</v>
      </c>
      <c r="K10" s="519" t="n">
        <v>1</v>
      </c>
      <c r="L10" s="340" t="n">
        <v>884</v>
      </c>
      <c r="M10" s="529" t="n">
        <v>102188.98</v>
      </c>
      <c r="N10" s="529" t="n">
        <v>106261.35</v>
      </c>
      <c r="O10" s="530" t="n">
        <v>1285587</v>
      </c>
      <c r="P10" s="519" t="n">
        <v>0</v>
      </c>
      <c r="Q10" s="519" t="n">
        <v>0</v>
      </c>
      <c r="R10" s="519" t="n">
        <v>0</v>
      </c>
      <c r="S10" s="519" t="n">
        <v>0</v>
      </c>
      <c r="T10" s="532" t="n">
        <v>0</v>
      </c>
      <c r="U10" s="532" t="n">
        <v>0</v>
      </c>
      <c r="V10" s="533" t="n">
        <v>0</v>
      </c>
    </row>
    <row r="11" customFormat="false" ht="28.1" hidden="false" customHeight="true" outlineLevel="0" collapsed="false">
      <c r="A11" s="525" t="s">
        <v>383</v>
      </c>
      <c r="B11" s="534"/>
      <c r="C11" s="534"/>
      <c r="D11" s="534"/>
      <c r="E11" s="534"/>
      <c r="F11" s="534"/>
      <c r="G11" s="534"/>
      <c r="H11" s="534"/>
      <c r="I11" s="534"/>
      <c r="J11" s="534"/>
      <c r="K11" s="534"/>
      <c r="L11" s="340"/>
      <c r="M11" s="521"/>
      <c r="N11" s="521"/>
      <c r="O11" s="522"/>
      <c r="P11" s="534"/>
      <c r="Q11" s="534"/>
      <c r="R11" s="534"/>
      <c r="S11" s="534"/>
      <c r="T11" s="521"/>
      <c r="U11" s="521"/>
      <c r="V11" s="524"/>
    </row>
    <row r="12" customFormat="false" ht="28.1" hidden="false" customHeight="true" outlineLevel="0" collapsed="false">
      <c r="A12" s="518" t="s">
        <v>384</v>
      </c>
      <c r="B12" s="534"/>
      <c r="C12" s="534"/>
      <c r="D12" s="534"/>
      <c r="E12" s="534"/>
      <c r="F12" s="534"/>
      <c r="G12" s="534"/>
      <c r="H12" s="534"/>
      <c r="I12" s="534"/>
      <c r="J12" s="534"/>
      <c r="K12" s="534"/>
      <c r="L12" s="340"/>
      <c r="M12" s="521"/>
      <c r="N12" s="521"/>
      <c r="O12" s="522"/>
      <c r="P12" s="534"/>
      <c r="Q12" s="534"/>
      <c r="R12" s="534"/>
      <c r="S12" s="534"/>
      <c r="T12" s="521"/>
      <c r="U12" s="521"/>
      <c r="V12" s="524"/>
    </row>
    <row r="13" s="537" customFormat="true" ht="28.1" hidden="false" customHeight="true" outlineLevel="0" collapsed="false">
      <c r="A13" s="518" t="s">
        <v>385</v>
      </c>
      <c r="B13" s="535"/>
      <c r="C13" s="535"/>
      <c r="D13" s="535"/>
      <c r="E13" s="535"/>
      <c r="F13" s="534"/>
      <c r="G13" s="535"/>
      <c r="H13" s="535"/>
      <c r="I13" s="535"/>
      <c r="J13" s="535"/>
      <c r="K13" s="535"/>
      <c r="L13" s="340"/>
      <c r="M13" s="521"/>
      <c r="N13" s="521"/>
      <c r="O13" s="522"/>
      <c r="P13" s="535"/>
      <c r="Q13" s="535"/>
      <c r="R13" s="535"/>
      <c r="S13" s="535"/>
      <c r="T13" s="521"/>
      <c r="U13" s="521"/>
      <c r="V13" s="524"/>
      <c r="W13" s="536"/>
      <c r="X13" s="494"/>
    </row>
    <row r="14" customFormat="false" ht="28.1" hidden="false" customHeight="true" outlineLevel="0" collapsed="false">
      <c r="A14" s="525" t="s">
        <v>386</v>
      </c>
      <c r="B14" s="538"/>
      <c r="C14" s="538"/>
      <c r="D14" s="538"/>
      <c r="E14" s="538"/>
      <c r="F14" s="538"/>
      <c r="G14" s="538"/>
      <c r="H14" s="538"/>
      <c r="I14" s="538"/>
      <c r="J14" s="538"/>
      <c r="K14" s="538"/>
      <c r="L14" s="340"/>
      <c r="M14" s="539"/>
      <c r="N14" s="539"/>
      <c r="O14" s="540"/>
      <c r="P14" s="538"/>
      <c r="Q14" s="538"/>
      <c r="R14" s="538"/>
      <c r="S14" s="538"/>
      <c r="T14" s="539"/>
      <c r="U14" s="539"/>
      <c r="V14" s="541"/>
    </row>
    <row r="15" customFormat="false" ht="28.1" hidden="false" customHeight="true" outlineLevel="0" collapsed="false">
      <c r="A15" s="525" t="s">
        <v>387</v>
      </c>
      <c r="B15" s="542"/>
      <c r="C15" s="542"/>
      <c r="D15" s="542"/>
      <c r="E15" s="542"/>
      <c r="F15" s="542"/>
      <c r="G15" s="542"/>
      <c r="H15" s="542"/>
      <c r="I15" s="542"/>
      <c r="J15" s="542"/>
      <c r="K15" s="542"/>
      <c r="L15" s="340"/>
      <c r="M15" s="539"/>
      <c r="N15" s="539"/>
      <c r="O15" s="540"/>
      <c r="P15" s="542"/>
      <c r="Q15" s="542"/>
      <c r="R15" s="542"/>
      <c r="S15" s="542"/>
      <c r="T15" s="539"/>
      <c r="U15" s="539"/>
      <c r="V15" s="541"/>
    </row>
    <row r="16" customFormat="false" ht="28.1" hidden="false" customHeight="true" outlineLevel="0" collapsed="false">
      <c r="A16" s="525" t="s">
        <v>388</v>
      </c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21"/>
      <c r="N16" s="521"/>
      <c r="O16" s="522"/>
      <c r="P16" s="535"/>
      <c r="Q16" s="535"/>
      <c r="R16" s="535"/>
      <c r="S16" s="535"/>
      <c r="T16" s="521"/>
      <c r="U16" s="521"/>
      <c r="V16" s="524"/>
    </row>
    <row r="17" customFormat="false" ht="28.1" hidden="false" customHeight="true" outlineLevel="0" collapsed="false">
      <c r="A17" s="525" t="s">
        <v>389</v>
      </c>
      <c r="B17" s="543"/>
      <c r="C17" s="543"/>
      <c r="D17" s="543"/>
      <c r="E17" s="543"/>
      <c r="F17" s="38"/>
      <c r="G17" s="38"/>
      <c r="H17" s="543"/>
      <c r="I17" s="543"/>
      <c r="J17" s="543"/>
      <c r="K17" s="543"/>
      <c r="L17" s="38"/>
      <c r="M17" s="253"/>
      <c r="N17" s="253"/>
      <c r="O17" s="254"/>
      <c r="P17" s="544"/>
      <c r="Q17" s="543"/>
      <c r="R17" s="543"/>
      <c r="S17" s="543"/>
      <c r="T17" s="253"/>
      <c r="U17" s="253"/>
      <c r="V17" s="545"/>
    </row>
    <row r="18" s="494" customFormat="true" ht="28.1" hidden="false" customHeight="true" outlineLevel="0" collapsed="false">
      <c r="A18" s="525" t="s">
        <v>390</v>
      </c>
      <c r="B18" s="546"/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253"/>
      <c r="N18" s="253"/>
      <c r="O18" s="547"/>
      <c r="P18" s="548"/>
      <c r="Q18" s="546"/>
      <c r="R18" s="546"/>
      <c r="S18" s="546"/>
      <c r="T18" s="253"/>
      <c r="U18" s="253"/>
      <c r="V18" s="545"/>
    </row>
    <row r="19" s="494" customFormat="true" ht="38.2" hidden="false" customHeight="true" outlineLevel="0" collapsed="false">
      <c r="A19" s="549" t="s">
        <v>391</v>
      </c>
      <c r="B19" s="550" t="n">
        <f aca="false">SUM(B7:B18)</f>
        <v>29</v>
      </c>
      <c r="C19" s="550" t="n">
        <f aca="false">SUM(C7:C18)</f>
        <v>70</v>
      </c>
      <c r="D19" s="550" t="n">
        <f aca="false">SUM(D7:D18)</f>
        <v>0</v>
      </c>
      <c r="E19" s="550" t="n">
        <f aca="false">SUM(E7:E18)</f>
        <v>64</v>
      </c>
      <c r="F19" s="550" t="n">
        <f aca="false">SUM(F7:F18)</f>
        <v>1654</v>
      </c>
      <c r="G19" s="550" t="n">
        <f aca="false">SUM(G7:G18)</f>
        <v>1623</v>
      </c>
      <c r="H19" s="550" t="n">
        <f aca="false">SUM(H7:H18)</f>
        <v>363</v>
      </c>
      <c r="I19" s="550" t="n">
        <f aca="false">SUM(I7:I18)</f>
        <v>0</v>
      </c>
      <c r="J19" s="550" t="n">
        <f aca="false">SUM(J7:J18)</f>
        <v>0</v>
      </c>
      <c r="K19" s="550" t="n">
        <f aca="false">SUM(K7:K18)</f>
        <v>3</v>
      </c>
      <c r="L19" s="550" t="n">
        <f aca="false">SUM(L7:L18)</f>
        <v>3777</v>
      </c>
      <c r="M19" s="90" t="n">
        <f aca="false">SUM(M7:M18)</f>
        <v>478034.54</v>
      </c>
      <c r="N19" s="90" t="n">
        <f aca="false">SUM(N7:N18)</f>
        <v>500294.61</v>
      </c>
      <c r="O19" s="551" t="n">
        <f aca="false">SUM(O7:O18)</f>
        <v>6618980</v>
      </c>
      <c r="P19" s="552" t="n">
        <f aca="false">SUM(P7:P18)</f>
        <v>10</v>
      </c>
      <c r="Q19" s="550" t="n">
        <f aca="false">SUM(Q7:Q18)</f>
        <v>1</v>
      </c>
      <c r="R19" s="550" t="n">
        <f aca="false">SUM(R7:R18)</f>
        <v>45</v>
      </c>
      <c r="S19" s="550" t="n">
        <f aca="false">SUM(S7:S18)</f>
        <v>46</v>
      </c>
      <c r="T19" s="90" t="n">
        <f aca="false">SUM(T7:T18)</f>
        <v>4305.06</v>
      </c>
      <c r="U19" s="90" t="n">
        <f aca="false">SUM(U7:U18)</f>
        <v>8817.41</v>
      </c>
      <c r="V19" s="553" t="n">
        <f aca="false">SUM(V7:V18)</f>
        <v>119450</v>
      </c>
    </row>
    <row r="20" s="3" customFormat="true" ht="29.95" hidden="false" customHeight="true" outlineLevel="0" collapsed="false">
      <c r="A20" s="554" t="s">
        <v>392</v>
      </c>
      <c r="B20" s="555" t="n">
        <v>23</v>
      </c>
      <c r="C20" s="555" t="n">
        <v>51</v>
      </c>
      <c r="D20" s="555" t="n">
        <v>28</v>
      </c>
      <c r="E20" s="555" t="n">
        <v>94</v>
      </c>
      <c r="F20" s="555" t="n">
        <v>1009</v>
      </c>
      <c r="G20" s="555" t="n">
        <v>1476</v>
      </c>
      <c r="H20" s="555" t="n">
        <v>578</v>
      </c>
      <c r="I20" s="555" t="n">
        <v>0</v>
      </c>
      <c r="J20" s="555" t="n">
        <v>0</v>
      </c>
      <c r="K20" s="555" t="n">
        <v>0</v>
      </c>
      <c r="L20" s="555" t="n">
        <v>3236</v>
      </c>
      <c r="M20" s="247" t="n">
        <v>515864.38</v>
      </c>
      <c r="N20" s="247" t="n">
        <v>537502.77</v>
      </c>
      <c r="O20" s="331" t="n">
        <v>7357510</v>
      </c>
      <c r="P20" s="556" t="n">
        <v>12</v>
      </c>
      <c r="Q20" s="555" t="n">
        <v>16</v>
      </c>
      <c r="R20" s="555" t="n">
        <v>136</v>
      </c>
      <c r="S20" s="555" t="n">
        <v>152</v>
      </c>
      <c r="T20" s="247" t="n">
        <v>14982.27</v>
      </c>
      <c r="U20" s="247" t="n">
        <v>35020</v>
      </c>
      <c r="V20" s="251" t="n">
        <v>387100</v>
      </c>
      <c r="W20" s="494"/>
      <c r="X20" s="557"/>
    </row>
    <row r="21" s="3" customFormat="true" ht="29.95" hidden="false" customHeight="true" outlineLevel="0" collapsed="false">
      <c r="A21" s="558" t="s">
        <v>393</v>
      </c>
      <c r="B21" s="559"/>
      <c r="C21" s="559"/>
      <c r="D21" s="559"/>
      <c r="E21" s="559"/>
      <c r="F21" s="559"/>
      <c r="G21" s="559"/>
      <c r="H21" s="559"/>
      <c r="I21" s="559"/>
      <c r="J21" s="559"/>
      <c r="K21" s="560" t="n">
        <f aca="false">(L19-L20)/L20</f>
        <v>0.167181705809642</v>
      </c>
      <c r="L21" s="560"/>
      <c r="M21" s="561"/>
      <c r="N21" s="562"/>
      <c r="O21" s="563" t="n">
        <f aca="false">(O19-O20)/O20</f>
        <v>-0.100377709306545</v>
      </c>
      <c r="P21" s="564"/>
      <c r="Q21" s="565" t="n">
        <f aca="false">(S19-S20)/S20</f>
        <v>-0.697368421052632</v>
      </c>
      <c r="R21" s="565"/>
      <c r="S21" s="565"/>
      <c r="T21" s="560"/>
      <c r="U21" s="560"/>
      <c r="V21" s="566" t="n">
        <f aca="false">(V19-V20)/V20</f>
        <v>-0.69142340480496</v>
      </c>
    </row>
    <row r="22" customFormat="false" ht="16.15" hidden="false" customHeight="false" outlineLevel="0" collapsed="false">
      <c r="B22" s="567"/>
      <c r="C22" s="567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7"/>
    </row>
  </sheetData>
  <mergeCells count="24">
    <mergeCell ref="A1:L1"/>
    <mergeCell ref="A2:V2"/>
    <mergeCell ref="B3:O3"/>
    <mergeCell ref="P3:V3"/>
    <mergeCell ref="A4:A6"/>
    <mergeCell ref="B4:B6"/>
    <mergeCell ref="C4:L4"/>
    <mergeCell ref="M4:M6"/>
    <mergeCell ref="N4:N6"/>
    <mergeCell ref="O4:O6"/>
    <mergeCell ref="P4:P6"/>
    <mergeCell ref="Q4:S4"/>
    <mergeCell ref="T4:T6"/>
    <mergeCell ref="U4:U6"/>
    <mergeCell ref="V4:V6"/>
    <mergeCell ref="C5:C6"/>
    <mergeCell ref="D5:D6"/>
    <mergeCell ref="E5:K5"/>
    <mergeCell ref="L5:L6"/>
    <mergeCell ref="Q5:Q6"/>
    <mergeCell ref="R5:R6"/>
    <mergeCell ref="S5:S6"/>
    <mergeCell ref="K21:L21"/>
    <mergeCell ref="Q21:S2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R6" activeCellId="0" sqref="R6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89"/>
    <col collapsed="false" customWidth="true" hidden="false" outlineLevel="0" max="11" min="7" style="5" width="5.19"/>
    <col collapsed="false" customWidth="true" hidden="false" outlineLevel="0" max="12" min="12" style="5" width="8.19"/>
    <col collapsed="false" customWidth="true" hidden="false" outlineLevel="0" max="16" min="13" style="5" width="5.19"/>
    <col collapsed="false" customWidth="true" hidden="false" outlineLevel="0" max="17" min="17" style="5" width="7.69"/>
    <col collapsed="false" customWidth="true" hidden="false" outlineLevel="0" max="19" min="18" style="5" width="13.7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8" width="6.5"/>
    <col collapsed="false" customWidth="true" hidden="false" outlineLevel="0" max="29" min="29" style="9" width="7.39"/>
    <col collapsed="false" customWidth="true" hidden="false" outlineLevel="0" max="30" min="30" style="10" width="21.9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5" min="33" style="5" width="9.34"/>
    <col collapsed="false" customWidth="false" hidden="true" outlineLevel="0" max="36" min="36" style="5" width="8.99"/>
    <col collapsed="false" customWidth="true" hidden="true" outlineLevel="0" max="38" min="37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113</v>
      </c>
      <c r="S1" s="13" t="s">
        <v>114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29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27</v>
      </c>
      <c r="AA3" s="26" t="s">
        <v>129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9"/>
      <c r="AD5" s="10"/>
    </row>
    <row r="6" customFormat="false" ht="35.3" hidden="false" customHeight="true" outlineLevel="0" collapsed="false">
      <c r="A6" s="30" t="n">
        <v>1</v>
      </c>
      <c r="B6" s="31" t="s">
        <v>143</v>
      </c>
      <c r="C6" s="32" t="s">
        <v>2</v>
      </c>
      <c r="D6" s="20" t="s">
        <v>144</v>
      </c>
      <c r="E6" s="33" t="s">
        <v>145</v>
      </c>
      <c r="F6" s="34" t="s">
        <v>146</v>
      </c>
      <c r="G6" s="35"/>
      <c r="H6" s="36"/>
      <c r="I6" s="36"/>
      <c r="J6" s="36"/>
      <c r="K6" s="36"/>
      <c r="L6" s="36"/>
      <c r="M6" s="36"/>
      <c r="N6" s="36"/>
      <c r="O6" s="36"/>
      <c r="P6" s="37"/>
      <c r="Q6" s="38" t="n">
        <v>0</v>
      </c>
      <c r="R6" s="39"/>
      <c r="S6" s="40"/>
      <c r="T6" s="41"/>
      <c r="U6" s="42" t="n">
        <v>4</v>
      </c>
      <c r="V6" s="36" t="n">
        <v>0</v>
      </c>
      <c r="W6" s="36" t="n">
        <v>1</v>
      </c>
      <c r="X6" s="36" t="n">
        <v>1</v>
      </c>
      <c r="Y6" s="40" t="n">
        <v>141.33</v>
      </c>
      <c r="Z6" s="40" t="n">
        <v>319.96</v>
      </c>
      <c r="AA6" s="43" t="n">
        <v>4000</v>
      </c>
      <c r="AB6" s="44"/>
      <c r="AC6" s="45" t="n">
        <v>4000</v>
      </c>
      <c r="AD6" s="46"/>
    </row>
    <row r="7" customFormat="false" ht="35.3" hidden="false" customHeight="true" outlineLevel="0" collapsed="false">
      <c r="A7" s="30" t="n">
        <v>2</v>
      </c>
      <c r="B7" s="34" t="s">
        <v>147</v>
      </c>
      <c r="C7" s="32" t="s">
        <v>7</v>
      </c>
      <c r="D7" s="47" t="s">
        <v>148</v>
      </c>
      <c r="E7" s="48" t="s">
        <v>149</v>
      </c>
      <c r="F7" s="34" t="s">
        <v>150</v>
      </c>
      <c r="G7" s="35" t="s">
        <v>151</v>
      </c>
      <c r="H7" s="37" t="n">
        <v>8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149</v>
      </c>
      <c r="N7" s="37" t="n">
        <v>0</v>
      </c>
      <c r="O7" s="37" t="n">
        <v>0</v>
      </c>
      <c r="P7" s="37" t="n">
        <v>0</v>
      </c>
      <c r="Q7" s="49" t="n">
        <v>157</v>
      </c>
      <c r="R7" s="39" t="n">
        <v>34336.52</v>
      </c>
      <c r="S7" s="40" t="n">
        <v>35872.93</v>
      </c>
      <c r="T7" s="41" t="n">
        <v>450000</v>
      </c>
      <c r="U7" s="42"/>
      <c r="V7" s="36"/>
      <c r="W7" s="36"/>
      <c r="X7" s="36" t="n">
        <v>0</v>
      </c>
      <c r="Y7" s="40"/>
      <c r="Z7" s="40"/>
      <c r="AA7" s="43"/>
      <c r="AB7" s="50"/>
      <c r="AC7" s="51" t="n">
        <v>41.4686869956015</v>
      </c>
      <c r="AD7" s="46"/>
    </row>
    <row r="8" s="54" customFormat="true" ht="35.3" hidden="false" customHeight="true" outlineLevel="0" collapsed="false">
      <c r="A8" s="30" t="n">
        <v>3</v>
      </c>
      <c r="B8" s="20" t="s">
        <v>152</v>
      </c>
      <c r="C8" s="32" t="s">
        <v>7</v>
      </c>
      <c r="D8" s="20" t="s">
        <v>153</v>
      </c>
      <c r="E8" s="52" t="s">
        <v>154</v>
      </c>
      <c r="F8" s="34" t="s">
        <v>155</v>
      </c>
      <c r="G8" s="35" t="s">
        <v>156</v>
      </c>
      <c r="H8" s="37" t="n">
        <v>2</v>
      </c>
      <c r="I8" s="37" t="n">
        <v>0</v>
      </c>
      <c r="J8" s="37" t="n">
        <v>0</v>
      </c>
      <c r="K8" s="37" t="n">
        <v>0</v>
      </c>
      <c r="L8" s="37" t="n">
        <v>108</v>
      </c>
      <c r="M8" s="37" t="n">
        <v>0</v>
      </c>
      <c r="N8" s="37" t="n">
        <v>0</v>
      </c>
      <c r="O8" s="37" t="n">
        <v>0</v>
      </c>
      <c r="P8" s="37" t="n">
        <v>0</v>
      </c>
      <c r="Q8" s="49" t="n">
        <v>110</v>
      </c>
      <c r="R8" s="39" t="n">
        <v>16418.96</v>
      </c>
      <c r="S8" s="40" t="n">
        <v>16968.6</v>
      </c>
      <c r="T8" s="41" t="n">
        <v>230000</v>
      </c>
      <c r="U8" s="42"/>
      <c r="V8" s="36"/>
      <c r="W8" s="36"/>
      <c r="X8" s="36" t="n">
        <v>0</v>
      </c>
      <c r="Y8" s="40"/>
      <c r="Z8" s="40"/>
      <c r="AA8" s="43"/>
      <c r="AB8" s="53"/>
      <c r="AC8" s="51" t="n">
        <v>44.8080913282414</v>
      </c>
      <c r="AD8" s="46"/>
      <c r="AE8" s="5"/>
      <c r="AF8" s="5"/>
      <c r="AG8" s="5"/>
      <c r="AH8" s="5"/>
      <c r="AI8" s="5"/>
      <c r="AJ8" s="5"/>
    </row>
    <row r="9" customFormat="false" ht="35.3" hidden="false" customHeight="true" outlineLevel="0" collapsed="false">
      <c r="A9" s="30" t="n">
        <v>4</v>
      </c>
      <c r="B9" s="34" t="s">
        <v>157</v>
      </c>
      <c r="C9" s="32" t="s">
        <v>0</v>
      </c>
      <c r="D9" s="20" t="s">
        <v>158</v>
      </c>
      <c r="E9" s="52" t="s">
        <v>159</v>
      </c>
      <c r="F9" s="34" t="s">
        <v>160</v>
      </c>
      <c r="G9" s="35"/>
      <c r="H9" s="37"/>
      <c r="I9" s="37"/>
      <c r="J9" s="37"/>
      <c r="K9" s="37"/>
      <c r="L9" s="37"/>
      <c r="M9" s="37"/>
      <c r="N9" s="37"/>
      <c r="O9" s="37"/>
      <c r="P9" s="37"/>
      <c r="Q9" s="49" t="n">
        <v>0</v>
      </c>
      <c r="R9" s="39"/>
      <c r="S9" s="40"/>
      <c r="T9" s="41"/>
      <c r="U9" s="42" t="n">
        <v>5</v>
      </c>
      <c r="V9" s="36" t="n">
        <v>0</v>
      </c>
      <c r="W9" s="36" t="n">
        <v>2</v>
      </c>
      <c r="X9" s="36" t="n">
        <v>2</v>
      </c>
      <c r="Y9" s="40" t="n">
        <v>106</v>
      </c>
      <c r="Z9" s="40" t="n">
        <v>421.61</v>
      </c>
      <c r="AA9" s="43" t="n">
        <v>8000</v>
      </c>
      <c r="AB9" s="53"/>
      <c r="AC9" s="45" t="n">
        <v>4000</v>
      </c>
      <c r="AD9" s="46"/>
    </row>
    <row r="10" customFormat="false" ht="35.3" hidden="false" customHeight="true" outlineLevel="0" collapsed="false">
      <c r="A10" s="30" t="n">
        <v>5</v>
      </c>
      <c r="B10" s="34" t="s">
        <v>161</v>
      </c>
      <c r="C10" s="32" t="s">
        <v>10</v>
      </c>
      <c r="D10" s="55" t="s">
        <v>162</v>
      </c>
      <c r="E10" s="56" t="s">
        <v>163</v>
      </c>
      <c r="F10" s="57" t="s">
        <v>164</v>
      </c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49" t="n">
        <v>0</v>
      </c>
      <c r="R10" s="60"/>
      <c r="S10" s="61"/>
      <c r="T10" s="62"/>
      <c r="U10" s="63" t="n">
        <v>5</v>
      </c>
      <c r="V10" s="64" t="n">
        <v>0</v>
      </c>
      <c r="W10" s="64" t="n">
        <v>2</v>
      </c>
      <c r="X10" s="36" t="n">
        <v>2</v>
      </c>
      <c r="Y10" s="61" t="n">
        <v>180</v>
      </c>
      <c r="Z10" s="61" t="n">
        <v>653.68</v>
      </c>
      <c r="AA10" s="65" t="n">
        <v>9600</v>
      </c>
      <c r="AB10" s="66"/>
      <c r="AC10" s="45" t="n">
        <v>4800</v>
      </c>
      <c r="AD10" s="67"/>
      <c r="AE10" s="54"/>
      <c r="AF10" s="54"/>
      <c r="AG10" s="54"/>
      <c r="AH10" s="54"/>
      <c r="AI10" s="54"/>
      <c r="AJ10" s="54"/>
    </row>
    <row r="11" customFormat="false" ht="35.3" hidden="false" customHeight="true" outlineLevel="0" collapsed="false">
      <c r="A11" s="30" t="n">
        <v>6</v>
      </c>
      <c r="B11" s="34" t="s">
        <v>165</v>
      </c>
      <c r="C11" s="32" t="s">
        <v>76</v>
      </c>
      <c r="D11" s="20" t="s">
        <v>166</v>
      </c>
      <c r="E11" s="48" t="s">
        <v>167</v>
      </c>
      <c r="F11" s="34" t="s">
        <v>168</v>
      </c>
      <c r="G11" s="35"/>
      <c r="H11" s="37"/>
      <c r="I11" s="37"/>
      <c r="J11" s="37"/>
      <c r="K11" s="37"/>
      <c r="L11" s="37"/>
      <c r="M11" s="37"/>
      <c r="N11" s="37"/>
      <c r="O11" s="37"/>
      <c r="P11" s="37"/>
      <c r="Q11" s="49" t="n">
        <v>0</v>
      </c>
      <c r="R11" s="39"/>
      <c r="S11" s="40"/>
      <c r="T11" s="41"/>
      <c r="U11" s="42" t="n">
        <v>4</v>
      </c>
      <c r="V11" s="36" t="n">
        <v>0</v>
      </c>
      <c r="W11" s="36" t="n">
        <v>2</v>
      </c>
      <c r="X11" s="36" t="n">
        <v>2</v>
      </c>
      <c r="Y11" s="40" t="n">
        <v>181.06</v>
      </c>
      <c r="Z11" s="40" t="n">
        <v>419.78</v>
      </c>
      <c r="AA11" s="43" t="n">
        <v>3850</v>
      </c>
      <c r="AB11" s="44"/>
      <c r="AC11" s="45" t="n">
        <v>1925</v>
      </c>
      <c r="AD11" s="46"/>
    </row>
    <row r="12" s="54" customFormat="true" ht="35.3" hidden="false" customHeight="true" outlineLevel="0" collapsed="false">
      <c r="A12" s="30" t="n">
        <v>7</v>
      </c>
      <c r="B12" s="34" t="s">
        <v>169</v>
      </c>
      <c r="C12" s="32" t="s">
        <v>79</v>
      </c>
      <c r="D12" s="20" t="s">
        <v>170</v>
      </c>
      <c r="E12" s="52" t="s">
        <v>171</v>
      </c>
      <c r="F12" s="34" t="s">
        <v>172</v>
      </c>
      <c r="G12" s="35" t="s">
        <v>173</v>
      </c>
      <c r="H12" s="37" t="n">
        <v>0</v>
      </c>
      <c r="I12" s="37" t="n">
        <v>0</v>
      </c>
      <c r="J12" s="37" t="n">
        <v>0</v>
      </c>
      <c r="K12" s="37" t="n">
        <v>12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12</v>
      </c>
      <c r="R12" s="39" t="n">
        <v>864.69</v>
      </c>
      <c r="S12" s="40" t="n">
        <v>864.69</v>
      </c>
      <c r="T12" s="41" t="n">
        <v>9500</v>
      </c>
      <c r="U12" s="68"/>
      <c r="V12" s="36"/>
      <c r="W12" s="36"/>
      <c r="X12" s="36" t="n">
        <v>0</v>
      </c>
      <c r="Y12" s="40"/>
      <c r="Z12" s="40"/>
      <c r="AA12" s="43"/>
      <c r="AB12" s="69" t="s">
        <v>174</v>
      </c>
      <c r="AC12" s="51" t="n">
        <v>36.3193267849587</v>
      </c>
      <c r="AD12" s="46"/>
      <c r="AE12" s="5"/>
      <c r="AF12" s="5"/>
      <c r="AG12" s="5"/>
      <c r="AH12" s="5"/>
      <c r="AI12" s="5"/>
      <c r="AJ12" s="5"/>
    </row>
    <row r="13" customFormat="false" ht="35.3" hidden="false" customHeight="true" outlineLevel="0" collapsed="false">
      <c r="A13" s="30" t="n">
        <v>8</v>
      </c>
      <c r="B13" s="34" t="s">
        <v>175</v>
      </c>
      <c r="C13" s="32" t="s">
        <v>79</v>
      </c>
      <c r="D13" s="57" t="s">
        <v>176</v>
      </c>
      <c r="E13" s="70" t="s">
        <v>177</v>
      </c>
      <c r="F13" s="34" t="s">
        <v>172</v>
      </c>
      <c r="G13" s="58" t="s">
        <v>178</v>
      </c>
      <c r="H13" s="59" t="n">
        <v>0</v>
      </c>
      <c r="I13" s="59" t="n">
        <v>0</v>
      </c>
      <c r="J13" s="59" t="n">
        <v>0</v>
      </c>
      <c r="K13" s="59" t="n">
        <v>21</v>
      </c>
      <c r="L13" s="59" t="n">
        <v>104</v>
      </c>
      <c r="M13" s="59" t="n">
        <v>0</v>
      </c>
      <c r="N13" s="59" t="n">
        <v>0</v>
      </c>
      <c r="O13" s="59" t="n">
        <v>0</v>
      </c>
      <c r="P13" s="59" t="n">
        <v>0</v>
      </c>
      <c r="Q13" s="37" t="n">
        <v>125</v>
      </c>
      <c r="R13" s="60" t="n">
        <v>18781.11</v>
      </c>
      <c r="S13" s="61" t="n">
        <v>19326</v>
      </c>
      <c r="T13" s="62" t="n">
        <v>230000</v>
      </c>
      <c r="U13" s="63"/>
      <c r="V13" s="64"/>
      <c r="W13" s="64"/>
      <c r="X13" s="36" t="n">
        <v>0</v>
      </c>
      <c r="Y13" s="61"/>
      <c r="Z13" s="61"/>
      <c r="AA13" s="65"/>
      <c r="AB13" s="66"/>
      <c r="AC13" s="71" t="n">
        <v>39.3423666828313</v>
      </c>
      <c r="AD13" s="67"/>
      <c r="AE13" s="54"/>
      <c r="AF13" s="54"/>
      <c r="AG13" s="54"/>
      <c r="AH13" s="54"/>
      <c r="AI13" s="54"/>
      <c r="AJ13" s="54"/>
    </row>
    <row r="14" customFormat="false" ht="35.3" hidden="true" customHeight="true" outlineLevel="0" collapsed="false">
      <c r="A14" s="30"/>
      <c r="B14" s="34"/>
      <c r="C14" s="32"/>
      <c r="D14" s="47"/>
      <c r="E14" s="47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42"/>
      <c r="V14" s="36"/>
      <c r="W14" s="36"/>
      <c r="X14" s="36"/>
      <c r="Y14" s="40"/>
      <c r="Z14" s="40"/>
      <c r="AA14" s="43"/>
      <c r="AB14" s="53"/>
      <c r="AC14" s="45"/>
      <c r="AD14" s="46"/>
    </row>
    <row r="15" s="54" customFormat="true" ht="35.3" hidden="true" customHeight="true" outlineLevel="0" collapsed="false">
      <c r="A15" s="30"/>
      <c r="B15" s="34"/>
      <c r="C15" s="32"/>
      <c r="D15" s="47"/>
      <c r="E15" s="47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42"/>
      <c r="V15" s="36"/>
      <c r="W15" s="36"/>
      <c r="X15" s="36"/>
      <c r="Y15" s="40"/>
      <c r="Z15" s="40"/>
      <c r="AA15" s="43"/>
      <c r="AB15" s="53"/>
      <c r="AC15" s="71"/>
      <c r="AD15" s="46"/>
      <c r="AE15" s="5"/>
      <c r="AF15" s="5"/>
      <c r="AG15" s="5"/>
      <c r="AH15" s="5"/>
      <c r="AI15" s="5"/>
      <c r="AJ15" s="5"/>
    </row>
    <row r="16" customFormat="false" ht="35.3" hidden="true" customHeight="true" outlineLevel="0" collapsed="false">
      <c r="A16" s="30"/>
      <c r="B16" s="34"/>
      <c r="C16" s="32"/>
      <c r="D16" s="72"/>
      <c r="E16" s="72"/>
      <c r="F16" s="34"/>
      <c r="G16" s="58"/>
      <c r="H16" s="64"/>
      <c r="I16" s="64"/>
      <c r="J16" s="64"/>
      <c r="K16" s="64"/>
      <c r="L16" s="64"/>
      <c r="M16" s="64"/>
      <c r="N16" s="64"/>
      <c r="O16" s="64"/>
      <c r="P16" s="59"/>
      <c r="Q16" s="36"/>
      <c r="R16" s="60"/>
      <c r="S16" s="61"/>
      <c r="T16" s="62"/>
      <c r="U16" s="63"/>
      <c r="V16" s="64"/>
      <c r="W16" s="64"/>
      <c r="X16" s="36"/>
      <c r="Y16" s="61"/>
      <c r="Z16" s="61"/>
      <c r="AA16" s="65"/>
      <c r="AB16" s="73"/>
      <c r="AC16" s="45"/>
      <c r="AD16" s="74"/>
      <c r="AE16" s="54"/>
      <c r="AF16" s="54"/>
      <c r="AG16" s="54"/>
      <c r="AH16" s="54"/>
      <c r="AI16" s="54"/>
      <c r="AJ16" s="54"/>
    </row>
    <row r="17" customFormat="false" ht="35.3" hidden="true" customHeight="true" outlineLevel="0" collapsed="false">
      <c r="A17" s="30"/>
      <c r="B17" s="34"/>
      <c r="C17" s="32"/>
      <c r="D17" s="47"/>
      <c r="E17" s="47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43"/>
      <c r="AB17" s="53"/>
      <c r="AC17" s="45"/>
      <c r="AD17" s="46"/>
    </row>
    <row r="18" s="54" customFormat="true" ht="35.3" hidden="true" customHeight="true" outlineLevel="0" collapsed="false">
      <c r="A18" s="30"/>
      <c r="B18" s="55"/>
      <c r="C18" s="75"/>
      <c r="D18" s="20"/>
      <c r="E18" s="20"/>
      <c r="F18" s="55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64"/>
      <c r="R18" s="39"/>
      <c r="S18" s="40"/>
      <c r="T18" s="41"/>
      <c r="U18" s="42"/>
      <c r="V18" s="36"/>
      <c r="W18" s="36"/>
      <c r="X18" s="64"/>
      <c r="Y18" s="40"/>
      <c r="Z18" s="40"/>
      <c r="AA18" s="43"/>
      <c r="AB18" s="53"/>
      <c r="AC18" s="51"/>
      <c r="AD18" s="76"/>
      <c r="AE18" s="5"/>
      <c r="AF18" s="5"/>
      <c r="AG18" s="5"/>
      <c r="AH18" s="5"/>
    </row>
    <row r="19" s="54" customFormat="true" ht="35.3" hidden="true" customHeight="true" outlineLevel="0" collapsed="false">
      <c r="A19" s="30"/>
      <c r="B19" s="57"/>
      <c r="C19" s="75"/>
      <c r="D19" s="20"/>
      <c r="E19" s="20"/>
      <c r="F19" s="55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64"/>
      <c r="R19" s="39"/>
      <c r="S19" s="40"/>
      <c r="T19" s="41"/>
      <c r="U19" s="42"/>
      <c r="V19" s="36"/>
      <c r="W19" s="36"/>
      <c r="X19" s="64"/>
      <c r="Y19" s="40"/>
      <c r="Z19" s="40"/>
      <c r="AA19" s="43"/>
      <c r="AB19" s="53"/>
      <c r="AC19" s="51"/>
      <c r="AD19" s="46"/>
      <c r="AE19" s="5"/>
      <c r="AF19" s="5"/>
      <c r="AG19" s="5"/>
      <c r="AH19" s="5"/>
    </row>
    <row r="20" customFormat="false" ht="35.3" hidden="true" customHeight="true" outlineLevel="0" collapsed="false">
      <c r="A20" s="30"/>
      <c r="B20" s="57"/>
      <c r="C20" s="75"/>
      <c r="D20" s="20"/>
      <c r="E20" s="20"/>
      <c r="F20" s="77"/>
      <c r="G20" s="58"/>
      <c r="H20" s="64"/>
      <c r="I20" s="64"/>
      <c r="J20" s="64"/>
      <c r="K20" s="64"/>
      <c r="L20" s="64"/>
      <c r="M20" s="64"/>
      <c r="N20" s="64"/>
      <c r="O20" s="64"/>
      <c r="P20" s="59"/>
      <c r="Q20" s="64"/>
      <c r="R20" s="60"/>
      <c r="S20" s="61"/>
      <c r="T20" s="62"/>
      <c r="U20" s="63"/>
      <c r="V20" s="64"/>
      <c r="W20" s="64"/>
      <c r="X20" s="64"/>
      <c r="Y20" s="61"/>
      <c r="Z20" s="61"/>
      <c r="AA20" s="65"/>
      <c r="AB20" s="78"/>
      <c r="AC20" s="71"/>
      <c r="AD20" s="67"/>
      <c r="AE20" s="54"/>
      <c r="AF20" s="54"/>
      <c r="AG20" s="54"/>
      <c r="AH20" s="54"/>
    </row>
    <row r="21" customFormat="false" ht="35.3" hidden="true" customHeight="true" outlineLevel="0" collapsed="false">
      <c r="A21" s="30"/>
      <c r="B21" s="57"/>
      <c r="C21" s="75"/>
      <c r="D21" s="20"/>
      <c r="E21" s="20"/>
      <c r="F21" s="34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64"/>
      <c r="R21" s="39"/>
      <c r="S21" s="40"/>
      <c r="T21" s="41"/>
      <c r="U21" s="42"/>
      <c r="V21" s="36"/>
      <c r="W21" s="36"/>
      <c r="X21" s="64"/>
      <c r="Y21" s="40"/>
      <c r="Z21" s="40"/>
      <c r="AA21" s="43"/>
      <c r="AB21" s="53"/>
      <c r="AC21" s="71"/>
      <c r="AD21" s="46"/>
    </row>
    <row r="22" customFormat="false" ht="35.3" hidden="true" customHeight="true" outlineLevel="0" collapsed="false">
      <c r="A22" s="30"/>
      <c r="B22" s="57"/>
      <c r="C22" s="75"/>
      <c r="D22" s="31"/>
      <c r="E22" s="31"/>
      <c r="F22" s="55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64"/>
      <c r="R22" s="39"/>
      <c r="S22" s="40"/>
      <c r="T22" s="41"/>
      <c r="U22" s="42"/>
      <c r="V22" s="36"/>
      <c r="W22" s="36"/>
      <c r="X22" s="64"/>
      <c r="Y22" s="40"/>
      <c r="Z22" s="40"/>
      <c r="AA22" s="43"/>
      <c r="AB22" s="78"/>
      <c r="AC22" s="71"/>
      <c r="AD22" s="46"/>
    </row>
    <row r="23" customFormat="false" ht="35.3" hidden="true" customHeight="true" outlineLevel="0" collapsed="false">
      <c r="A23" s="30"/>
      <c r="B23" s="55"/>
      <c r="C23" s="75"/>
      <c r="D23" s="55"/>
      <c r="E23" s="55"/>
      <c r="F23" s="55"/>
      <c r="G23" s="58"/>
      <c r="H23" s="64"/>
      <c r="I23" s="64"/>
      <c r="J23" s="64"/>
      <c r="K23" s="64"/>
      <c r="L23" s="64"/>
      <c r="M23" s="64"/>
      <c r="N23" s="64"/>
      <c r="O23" s="64"/>
      <c r="P23" s="59"/>
      <c r="Q23" s="64"/>
      <c r="R23" s="79"/>
      <c r="S23" s="61"/>
      <c r="T23" s="62"/>
      <c r="U23" s="80"/>
      <c r="V23" s="64"/>
      <c r="W23" s="64"/>
      <c r="X23" s="64"/>
      <c r="Y23" s="61"/>
      <c r="Z23" s="61"/>
      <c r="AA23" s="65"/>
      <c r="AB23" s="78"/>
      <c r="AC23" s="81"/>
      <c r="AD23" s="67"/>
      <c r="AE23" s="54"/>
      <c r="AF23" s="54"/>
      <c r="AG23" s="54"/>
      <c r="AH23" s="54"/>
    </row>
    <row r="24" customFormat="false" ht="35.3" hidden="true" customHeight="true" outlineLevel="0" collapsed="false">
      <c r="A24" s="30"/>
      <c r="B24" s="57"/>
      <c r="C24" s="75"/>
      <c r="D24" s="20"/>
      <c r="E24" s="20"/>
      <c r="F24" s="55"/>
      <c r="G24" s="58"/>
      <c r="H24" s="64"/>
      <c r="I24" s="64"/>
      <c r="J24" s="64"/>
      <c r="K24" s="64"/>
      <c r="L24" s="64"/>
      <c r="M24" s="64"/>
      <c r="N24" s="64"/>
      <c r="O24" s="64"/>
      <c r="P24" s="59"/>
      <c r="Q24" s="64"/>
      <c r="R24" s="60"/>
      <c r="S24" s="61"/>
      <c r="T24" s="62"/>
      <c r="U24" s="63"/>
      <c r="V24" s="64"/>
      <c r="W24" s="64"/>
      <c r="X24" s="64"/>
      <c r="Y24" s="61"/>
      <c r="Z24" s="61"/>
      <c r="AA24" s="65"/>
      <c r="AB24" s="66"/>
      <c r="AC24" s="81"/>
      <c r="AD24" s="67"/>
      <c r="AE24" s="54"/>
      <c r="AF24" s="54"/>
      <c r="AG24" s="54"/>
      <c r="AH24" s="54"/>
    </row>
    <row r="25" s="54" customFormat="true" ht="35.3" hidden="true" customHeight="true" outlineLevel="0" collapsed="false">
      <c r="A25" s="30"/>
      <c r="B25" s="57"/>
      <c r="C25" s="75"/>
      <c r="D25" s="20"/>
      <c r="E25" s="20"/>
      <c r="F25" s="55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64"/>
      <c r="R25" s="39"/>
      <c r="S25" s="40"/>
      <c r="T25" s="41"/>
      <c r="U25" s="42"/>
      <c r="V25" s="36"/>
      <c r="W25" s="36"/>
      <c r="X25" s="64"/>
      <c r="Y25" s="40"/>
      <c r="Z25" s="40"/>
      <c r="AA25" s="43"/>
      <c r="AB25" s="44"/>
      <c r="AC25" s="45"/>
      <c r="AD25" s="46"/>
      <c r="AE25" s="5"/>
      <c r="AF25" s="5"/>
      <c r="AG25" s="5"/>
      <c r="AH25" s="5"/>
    </row>
    <row r="26" customFormat="false" ht="35.3" hidden="true" customHeight="true" outlineLevel="0" collapsed="false">
      <c r="A26" s="30"/>
      <c r="B26" s="57"/>
      <c r="C26" s="75"/>
      <c r="D26" s="20"/>
      <c r="E26" s="20"/>
      <c r="F26" s="55"/>
      <c r="G26" s="82"/>
      <c r="H26" s="36"/>
      <c r="I26" s="36"/>
      <c r="J26" s="36"/>
      <c r="K26" s="36"/>
      <c r="L26" s="36"/>
      <c r="M26" s="36"/>
      <c r="N26" s="36"/>
      <c r="O26" s="36"/>
      <c r="P26" s="37"/>
      <c r="Q26" s="64"/>
      <c r="R26" s="39"/>
      <c r="S26" s="40"/>
      <c r="T26" s="41"/>
      <c r="U26" s="42"/>
      <c r="V26" s="36"/>
      <c r="W26" s="36"/>
      <c r="X26" s="64"/>
      <c r="Y26" s="40"/>
      <c r="Z26" s="40"/>
      <c r="AA26" s="43"/>
      <c r="AB26" s="50"/>
      <c r="AC26" s="45"/>
      <c r="AD26" s="46"/>
    </row>
    <row r="27" customFormat="false" ht="35.3" hidden="true" customHeight="true" outlineLevel="0" collapsed="false">
      <c r="A27" s="30"/>
      <c r="B27" s="57"/>
      <c r="C27" s="75"/>
      <c r="D27" s="31"/>
      <c r="E27" s="31"/>
      <c r="F27" s="55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64"/>
      <c r="R27" s="39"/>
      <c r="S27" s="40"/>
      <c r="T27" s="41"/>
      <c r="U27" s="42"/>
      <c r="V27" s="36"/>
      <c r="W27" s="36"/>
      <c r="X27" s="64"/>
      <c r="Y27" s="40"/>
      <c r="Z27" s="40"/>
      <c r="AA27" s="43"/>
      <c r="AB27" s="53"/>
      <c r="AC27" s="45"/>
      <c r="AD27" s="46"/>
    </row>
    <row r="28" customFormat="false" ht="35.3" hidden="true" customHeight="true" outlineLevel="0" collapsed="false">
      <c r="A28" s="30"/>
      <c r="B28" s="57"/>
      <c r="C28" s="75"/>
      <c r="D28" s="83"/>
      <c r="E28" s="83"/>
      <c r="F28" s="57"/>
      <c r="G28" s="58"/>
      <c r="H28" s="64"/>
      <c r="I28" s="64"/>
      <c r="J28" s="64"/>
      <c r="K28" s="64"/>
      <c r="L28" s="64"/>
      <c r="M28" s="64"/>
      <c r="N28" s="64"/>
      <c r="O28" s="64"/>
      <c r="P28" s="59"/>
      <c r="Q28" s="64"/>
      <c r="R28" s="60"/>
      <c r="S28" s="61"/>
      <c r="T28" s="62"/>
      <c r="U28" s="63"/>
      <c r="V28" s="64"/>
      <c r="W28" s="64"/>
      <c r="X28" s="64"/>
      <c r="Y28" s="61"/>
      <c r="Z28" s="61"/>
      <c r="AA28" s="65"/>
      <c r="AB28" s="66"/>
      <c r="AC28" s="81"/>
      <c r="AD28" s="67"/>
      <c r="AE28" s="54"/>
      <c r="AF28" s="54"/>
      <c r="AG28" s="54"/>
      <c r="AH28" s="54"/>
    </row>
    <row r="29" customFormat="false" ht="35.3" hidden="true" customHeight="true" outlineLevel="0" collapsed="false">
      <c r="A29" s="30"/>
      <c r="B29" s="55"/>
      <c r="C29" s="75"/>
      <c r="D29" s="55"/>
      <c r="E29" s="55"/>
      <c r="F29" s="57"/>
      <c r="G29" s="58"/>
      <c r="H29" s="64"/>
      <c r="I29" s="64"/>
      <c r="J29" s="64"/>
      <c r="K29" s="64"/>
      <c r="L29" s="64"/>
      <c r="M29" s="64"/>
      <c r="N29" s="64"/>
      <c r="O29" s="64"/>
      <c r="P29" s="59"/>
      <c r="Q29" s="64"/>
      <c r="R29" s="60"/>
      <c r="S29" s="61"/>
      <c r="T29" s="62"/>
      <c r="U29" s="63"/>
      <c r="V29" s="64"/>
      <c r="W29" s="64"/>
      <c r="X29" s="64"/>
      <c r="Y29" s="61"/>
      <c r="Z29" s="61"/>
      <c r="AA29" s="65"/>
      <c r="AB29" s="66"/>
      <c r="AC29" s="51"/>
      <c r="AD29" s="67"/>
      <c r="AE29" s="54"/>
      <c r="AF29" s="54"/>
      <c r="AG29" s="54"/>
      <c r="AH29" s="54"/>
    </row>
    <row r="30" customFormat="false" ht="35.3" hidden="true" customHeight="true" outlineLevel="0" collapsed="false">
      <c r="A30" s="30"/>
      <c r="B30" s="57"/>
      <c r="C30" s="75"/>
      <c r="D30" s="20"/>
      <c r="E30" s="20"/>
      <c r="F30" s="34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64"/>
      <c r="R30" s="39"/>
      <c r="S30" s="40"/>
      <c r="T30" s="41"/>
      <c r="U30" s="42"/>
      <c r="V30" s="36"/>
      <c r="W30" s="36"/>
      <c r="X30" s="64"/>
      <c r="Y30" s="40"/>
      <c r="Z30" s="40"/>
      <c r="AA30" s="43"/>
      <c r="AB30" s="78"/>
      <c r="AC30" s="51"/>
      <c r="AD30" s="46"/>
    </row>
    <row r="31" customFormat="false" ht="35.3" hidden="true" customHeight="true" outlineLevel="0" collapsed="false">
      <c r="A31" s="30"/>
      <c r="B31" s="57"/>
      <c r="C31" s="75"/>
      <c r="D31" s="34"/>
      <c r="E31" s="34"/>
      <c r="F31" s="55"/>
      <c r="G31" s="35"/>
      <c r="H31" s="36"/>
      <c r="I31" s="36"/>
      <c r="J31" s="36"/>
      <c r="K31" s="36"/>
      <c r="L31" s="36"/>
      <c r="M31" s="36"/>
      <c r="N31" s="36"/>
      <c r="O31" s="36"/>
      <c r="P31" s="37"/>
      <c r="Q31" s="64"/>
      <c r="R31" s="39"/>
      <c r="S31" s="40"/>
      <c r="T31" s="41"/>
      <c r="U31" s="68"/>
      <c r="V31" s="36"/>
      <c r="W31" s="36"/>
      <c r="X31" s="64"/>
      <c r="Y31" s="40"/>
      <c r="Z31" s="40"/>
      <c r="AA31" s="43"/>
      <c r="AB31" s="53"/>
      <c r="AC31" s="51"/>
      <c r="AD31" s="46"/>
    </row>
    <row r="32" customFormat="false" ht="35.3" hidden="true" customHeight="true" outlineLevel="0" collapsed="false">
      <c r="A32" s="30"/>
      <c r="B32" s="57"/>
      <c r="C32" s="75"/>
      <c r="D32" s="20"/>
      <c r="E32" s="20"/>
      <c r="F32" s="31"/>
      <c r="G32" s="35"/>
      <c r="H32" s="36"/>
      <c r="I32" s="36"/>
      <c r="J32" s="36"/>
      <c r="K32" s="36"/>
      <c r="L32" s="36"/>
      <c r="M32" s="36"/>
      <c r="N32" s="36"/>
      <c r="O32" s="36"/>
      <c r="P32" s="37"/>
      <c r="Q32" s="64" t="n">
        <f aca="false">SUM(H32:P32)</f>
        <v>0</v>
      </c>
      <c r="R32" s="39"/>
      <c r="S32" s="40"/>
      <c r="T32" s="41"/>
      <c r="U32" s="42"/>
      <c r="V32" s="36"/>
      <c r="W32" s="36"/>
      <c r="X32" s="64" t="n">
        <f aca="false">SUM(V32:W32)</f>
        <v>0</v>
      </c>
      <c r="Y32" s="40"/>
      <c r="Z32" s="40"/>
      <c r="AA32" s="43"/>
      <c r="AB32" s="53"/>
      <c r="AC32" s="84" t="e">
        <f aca="false">AA32/X32</f>
        <v>#DIV/0!</v>
      </c>
      <c r="AD32" s="46"/>
    </row>
    <row r="33" customFormat="false" ht="35.3" hidden="true" customHeight="true" outlineLevel="0" collapsed="false">
      <c r="A33" s="30"/>
      <c r="B33" s="31"/>
      <c r="C33" s="75"/>
      <c r="D33" s="20"/>
      <c r="E33" s="20"/>
      <c r="F33" s="31"/>
      <c r="G33" s="35"/>
      <c r="H33" s="36"/>
      <c r="I33" s="36"/>
      <c r="J33" s="36"/>
      <c r="K33" s="36"/>
      <c r="L33" s="36"/>
      <c r="M33" s="36"/>
      <c r="N33" s="36"/>
      <c r="O33" s="36"/>
      <c r="P33" s="37"/>
      <c r="Q33" s="64" t="n">
        <f aca="false">SUM(H33:P33)</f>
        <v>0</v>
      </c>
      <c r="R33" s="39"/>
      <c r="S33" s="40"/>
      <c r="T33" s="41"/>
      <c r="U33" s="42"/>
      <c r="V33" s="36"/>
      <c r="W33" s="36"/>
      <c r="X33" s="64" t="n">
        <f aca="false">SUM(V33:W33)</f>
        <v>0</v>
      </c>
      <c r="Y33" s="40"/>
      <c r="Z33" s="40"/>
      <c r="AA33" s="43"/>
      <c r="AB33" s="53"/>
      <c r="AC33" s="9" t="e">
        <f aca="false">T33/(R33*0.3025)</f>
        <v>#DIV/0!</v>
      </c>
      <c r="AD33" s="46"/>
    </row>
    <row r="34" customFormat="false" ht="35.3" hidden="true" customHeight="true" outlineLevel="0" collapsed="false">
      <c r="A34" s="30"/>
      <c r="B34" s="31"/>
      <c r="C34" s="75"/>
      <c r="D34" s="20"/>
      <c r="E34" s="20"/>
      <c r="F34" s="31"/>
      <c r="G34" s="35"/>
      <c r="H34" s="36"/>
      <c r="I34" s="36"/>
      <c r="J34" s="36"/>
      <c r="K34" s="36"/>
      <c r="L34" s="36"/>
      <c r="M34" s="36"/>
      <c r="N34" s="36"/>
      <c r="O34" s="36"/>
      <c r="P34" s="37"/>
      <c r="Q34" s="64" t="n">
        <f aca="false">SUM(H34:P34)</f>
        <v>0</v>
      </c>
      <c r="R34" s="39"/>
      <c r="S34" s="40"/>
      <c r="T34" s="41"/>
      <c r="U34" s="42"/>
      <c r="V34" s="36"/>
      <c r="W34" s="36"/>
      <c r="X34" s="36"/>
      <c r="Y34" s="40"/>
      <c r="Z34" s="40"/>
      <c r="AA34" s="43"/>
      <c r="AB34" s="53"/>
      <c r="AC34" s="84" t="e">
        <f aca="false">AA34/X34</f>
        <v>#DIV/0!</v>
      </c>
      <c r="AD34" s="46"/>
    </row>
    <row r="35" customFormat="false" ht="35.3" hidden="true" customHeight="true" outlineLevel="0" collapsed="false">
      <c r="A35" s="30"/>
      <c r="B35" s="31"/>
      <c r="C35" s="75"/>
      <c r="D35" s="20"/>
      <c r="E35" s="20"/>
      <c r="F35" s="31"/>
      <c r="G35" s="35"/>
      <c r="H35" s="36"/>
      <c r="I35" s="36"/>
      <c r="J35" s="36"/>
      <c r="K35" s="36"/>
      <c r="L35" s="36"/>
      <c r="M35" s="36"/>
      <c r="N35" s="36"/>
      <c r="O35" s="36"/>
      <c r="P35" s="37"/>
      <c r="Q35" s="64"/>
      <c r="R35" s="39"/>
      <c r="S35" s="40"/>
      <c r="T35" s="41"/>
      <c r="U35" s="42"/>
      <c r="V35" s="36"/>
      <c r="W35" s="36"/>
      <c r="X35" s="36"/>
      <c r="Y35" s="40"/>
      <c r="Z35" s="40"/>
      <c r="AA35" s="43"/>
      <c r="AB35" s="53"/>
      <c r="AC35" s="84" t="e">
        <f aca="false">AA35/X35</f>
        <v>#DIV/0!</v>
      </c>
      <c r="AD35" s="46"/>
    </row>
    <row r="36" customFormat="false" ht="35.3" hidden="true" customHeight="true" outlineLevel="0" collapsed="false">
      <c r="A36" s="30"/>
      <c r="B36" s="31"/>
      <c r="C36" s="75"/>
      <c r="D36" s="20"/>
      <c r="E36" s="20"/>
      <c r="F36" s="31"/>
      <c r="G36" s="35"/>
      <c r="H36" s="36"/>
      <c r="I36" s="36"/>
      <c r="J36" s="36"/>
      <c r="K36" s="36"/>
      <c r="L36" s="36"/>
      <c r="M36" s="36"/>
      <c r="N36" s="36"/>
      <c r="O36" s="36"/>
      <c r="P36" s="37"/>
      <c r="Q36" s="64"/>
      <c r="R36" s="39"/>
      <c r="S36" s="40"/>
      <c r="T36" s="41"/>
      <c r="U36" s="42"/>
      <c r="V36" s="36"/>
      <c r="W36" s="36"/>
      <c r="X36" s="36"/>
      <c r="Y36" s="40"/>
      <c r="Z36" s="40"/>
      <c r="AA36" s="43"/>
      <c r="AB36" s="53"/>
      <c r="AC36" s="84" t="e">
        <f aca="false">AA36/X36</f>
        <v>#DIV/0!</v>
      </c>
      <c r="AD36" s="46"/>
    </row>
    <row r="37" customFormat="false" ht="35.3" hidden="true" customHeight="true" outlineLevel="0" collapsed="false">
      <c r="A37" s="30"/>
      <c r="B37" s="31"/>
      <c r="C37" s="85"/>
      <c r="D37" s="20"/>
      <c r="E37" s="20"/>
      <c r="F37" s="31"/>
      <c r="G37" s="35"/>
      <c r="H37" s="36"/>
      <c r="I37" s="36"/>
      <c r="J37" s="36"/>
      <c r="K37" s="36"/>
      <c r="L37" s="36"/>
      <c r="M37" s="36"/>
      <c r="N37" s="36"/>
      <c r="O37" s="36"/>
      <c r="P37" s="37"/>
      <c r="Q37" s="64"/>
      <c r="R37" s="39"/>
      <c r="S37" s="40"/>
      <c r="T37" s="41"/>
      <c r="U37" s="42"/>
      <c r="V37" s="36"/>
      <c r="W37" s="36"/>
      <c r="X37" s="36"/>
      <c r="Y37" s="40"/>
      <c r="Z37" s="40"/>
      <c r="AA37" s="43"/>
      <c r="AB37" s="53"/>
      <c r="AC37" s="84" t="e">
        <f aca="false">AA37/X37</f>
        <v>#DIV/0!</v>
      </c>
      <c r="AD37" s="46"/>
    </row>
    <row r="38" customFormat="false" ht="35.3" hidden="false" customHeight="true" outlineLevel="0" collapsed="false">
      <c r="A38" s="86" t="s">
        <v>179</v>
      </c>
      <c r="B38" s="86"/>
      <c r="C38" s="86"/>
      <c r="D38" s="86"/>
      <c r="E38" s="86"/>
      <c r="F38" s="86"/>
      <c r="G38" s="87"/>
      <c r="H38" s="87" t="n">
        <f aca="false">SUM(H6:H37)</f>
        <v>10</v>
      </c>
      <c r="I38" s="87" t="n">
        <f aca="false">SUM(I6:I37)</f>
        <v>0</v>
      </c>
      <c r="J38" s="87" t="n">
        <f aca="false">SUM(J6:J37)</f>
        <v>0</v>
      </c>
      <c r="K38" s="87" t="n">
        <f aca="false">SUM(K6:K37)</f>
        <v>33</v>
      </c>
      <c r="L38" s="88" t="n">
        <f aca="false">SUM(L6:L37)</f>
        <v>212</v>
      </c>
      <c r="M38" s="87" t="n">
        <f aca="false">SUM(M6:M37)</f>
        <v>149</v>
      </c>
      <c r="N38" s="87" t="n">
        <f aca="false">SUM(N6:N37)</f>
        <v>0</v>
      </c>
      <c r="O38" s="87" t="n">
        <f aca="false">SUM(O6:O37)</f>
        <v>0</v>
      </c>
      <c r="P38" s="87" t="n">
        <f aca="false">SUM(P6:P37)</f>
        <v>0</v>
      </c>
      <c r="Q38" s="89" t="n">
        <f aca="false">SUM(Q6:Q37)</f>
        <v>404</v>
      </c>
      <c r="R38" s="90" t="n">
        <f aca="false">SUM(R6:R37)</f>
        <v>70401.28</v>
      </c>
      <c r="S38" s="90" t="n">
        <f aca="false">SUM(S6:S37)</f>
        <v>73032.22</v>
      </c>
      <c r="T38" s="89" t="n">
        <f aca="false">SUM(T6:T37)</f>
        <v>919500</v>
      </c>
      <c r="U38" s="91"/>
      <c r="V38" s="92" t="n">
        <f aca="false">SUM(V6:V37)</f>
        <v>0</v>
      </c>
      <c r="W38" s="92" t="n">
        <f aca="false">SUM(W6:W37)</f>
        <v>7</v>
      </c>
      <c r="X38" s="92" t="n">
        <f aca="false">SUM(X6:X37)</f>
        <v>7</v>
      </c>
      <c r="Y38" s="90" t="n">
        <f aca="false">SUM(Y6:Y37)</f>
        <v>608.39</v>
      </c>
      <c r="Z38" s="90" t="n">
        <f aca="false">SUM(Z6:Z37)</f>
        <v>1815.03</v>
      </c>
      <c r="AA38" s="89" t="n">
        <f aca="false">SUM(AA6:AA37)</f>
        <v>25450</v>
      </c>
      <c r="AB38" s="93"/>
    </row>
    <row r="39" customFormat="false" ht="35.3" hidden="false" customHeight="true" outlineLevel="0" collapsed="false">
      <c r="A39" s="94" t="s">
        <v>180</v>
      </c>
      <c r="B39" s="95" t="s">
        <v>181</v>
      </c>
      <c r="C39" s="96" t="s">
        <v>10</v>
      </c>
      <c r="D39" s="95" t="s">
        <v>182</v>
      </c>
      <c r="E39" s="97" t="s">
        <v>183</v>
      </c>
      <c r="F39" s="95" t="s">
        <v>184</v>
      </c>
      <c r="G39" s="98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0"/>
      <c r="S39" s="101"/>
      <c r="T39" s="102"/>
      <c r="U39" s="103" t="n">
        <v>5</v>
      </c>
      <c r="V39" s="99" t="n">
        <v>1</v>
      </c>
      <c r="W39" s="99" t="n">
        <v>0</v>
      </c>
      <c r="X39" s="99" t="n">
        <f aca="false">SUM(V39:W39)</f>
        <v>1</v>
      </c>
      <c r="Y39" s="101" t="n">
        <v>305</v>
      </c>
      <c r="Z39" s="101" t="n">
        <v>1132.38</v>
      </c>
      <c r="AA39" s="104" t="n">
        <v>0</v>
      </c>
      <c r="AB39" s="105" t="s">
        <v>185</v>
      </c>
    </row>
    <row r="40" customFormat="false" ht="23.2" hidden="true" customHeight="true" outlineLevel="0" collapsed="false">
      <c r="B40" s="8" t="n">
        <f aca="false">COUNTIF(B6:B37,"*")</f>
        <v>8</v>
      </c>
      <c r="G40" s="5" t="n">
        <f aca="false">COUNTIF(G6:G37,"*")</f>
        <v>4</v>
      </c>
      <c r="H40" s="5" t="n">
        <f aca="false">H38</f>
        <v>10</v>
      </c>
      <c r="I40" s="5" t="n">
        <f aca="false">I38</f>
        <v>0</v>
      </c>
      <c r="J40" s="5" t="n">
        <f aca="false">J38</f>
        <v>0</v>
      </c>
      <c r="K40" s="5" t="n">
        <f aca="false">K38</f>
        <v>33</v>
      </c>
      <c r="L40" s="5" t="n">
        <f aca="false">L38</f>
        <v>212</v>
      </c>
      <c r="M40" s="5" t="n">
        <f aca="false">M38</f>
        <v>149</v>
      </c>
      <c r="N40" s="5" t="n">
        <f aca="false">N38</f>
        <v>0</v>
      </c>
      <c r="O40" s="5" t="n">
        <f aca="false">O38</f>
        <v>0</v>
      </c>
      <c r="P40" s="5" t="n">
        <f aca="false">P38</f>
        <v>0</v>
      </c>
      <c r="Q40" s="5" t="n">
        <f aca="false">Q38</f>
        <v>404</v>
      </c>
      <c r="R40" s="5" t="n">
        <f aca="false">R38</f>
        <v>70401.28</v>
      </c>
      <c r="S40" s="29" t="n">
        <f aca="false">S38</f>
        <v>73032.22</v>
      </c>
      <c r="T40" s="7" t="n">
        <f aca="false">T38</f>
        <v>919500</v>
      </c>
      <c r="U40" s="29" t="n">
        <f aca="false">COUNTIF(U6:U37,"&gt;0")+COUNTIF(U18:U37,"*")</f>
        <v>4</v>
      </c>
      <c r="V40" s="106" t="n">
        <f aca="false">V38</f>
        <v>0</v>
      </c>
      <c r="W40" s="106" t="n">
        <f aca="false">W38</f>
        <v>7</v>
      </c>
      <c r="X40" s="29" t="n">
        <f aca="false">X38</f>
        <v>7</v>
      </c>
      <c r="Y40" s="29" t="n">
        <f aca="false">Y38</f>
        <v>608.39</v>
      </c>
      <c r="Z40" s="29" t="n">
        <f aca="false">Z38</f>
        <v>1815.03</v>
      </c>
      <c r="AA40" s="7" t="n">
        <f aca="false">AA38</f>
        <v>25450</v>
      </c>
      <c r="AB40" s="107"/>
      <c r="AC40" s="29"/>
    </row>
    <row r="41" s="116" customFormat="true" ht="35.3" hidden="false" customHeight="true" outlineLevel="0" collapsed="false">
      <c r="A41" s="108" t="s">
        <v>186</v>
      </c>
      <c r="B41" s="108"/>
      <c r="C41" s="109" t="s">
        <v>187</v>
      </c>
      <c r="D41" s="109"/>
      <c r="E41" s="109"/>
      <c r="F41" s="109"/>
      <c r="G41" s="110"/>
      <c r="H41" s="110" t="n">
        <v>9</v>
      </c>
      <c r="I41" s="110" t="n">
        <v>0</v>
      </c>
      <c r="J41" s="110" t="n">
        <v>52</v>
      </c>
      <c r="K41" s="110" t="n">
        <v>198</v>
      </c>
      <c r="L41" s="110" t="n">
        <v>335</v>
      </c>
      <c r="M41" s="110" t="n">
        <v>246</v>
      </c>
      <c r="N41" s="110" t="n">
        <v>0</v>
      </c>
      <c r="O41" s="110" t="n">
        <v>0</v>
      </c>
      <c r="P41" s="110" t="n">
        <v>0</v>
      </c>
      <c r="Q41" s="110" t="n">
        <v>840</v>
      </c>
      <c r="R41" s="111" t="n">
        <v>135869.16</v>
      </c>
      <c r="S41" s="111" t="n">
        <v>140544.79</v>
      </c>
      <c r="T41" s="112" t="n">
        <v>2160510</v>
      </c>
      <c r="U41" s="113"/>
      <c r="V41" s="110" t="n">
        <v>16</v>
      </c>
      <c r="W41" s="110" t="n">
        <v>0</v>
      </c>
      <c r="X41" s="110" t="n">
        <v>16</v>
      </c>
      <c r="Y41" s="111" t="n">
        <v>1905.57</v>
      </c>
      <c r="Z41" s="111" t="n">
        <v>4686.69</v>
      </c>
      <c r="AA41" s="114" t="n">
        <v>42000</v>
      </c>
      <c r="AB41" s="115"/>
    </row>
    <row r="42" s="116" customFormat="true" ht="35.3" hidden="false" customHeight="true" outlineLevel="0" collapsed="false">
      <c r="A42" s="117" t="s">
        <v>188</v>
      </c>
      <c r="B42" s="117"/>
      <c r="C42" s="117"/>
      <c r="D42" s="117"/>
      <c r="E42" s="117"/>
      <c r="F42" s="117"/>
      <c r="G42" s="118"/>
      <c r="H42" s="118"/>
      <c r="I42" s="118"/>
      <c r="J42" s="118"/>
      <c r="K42" s="118"/>
      <c r="L42" s="118"/>
      <c r="M42" s="118"/>
      <c r="N42" s="118"/>
      <c r="O42" s="119"/>
      <c r="P42" s="120" t="n">
        <f aca="false">(Q38-Q41)/Q41</f>
        <v>-0.519047619047619</v>
      </c>
      <c r="Q42" s="120"/>
      <c r="R42" s="121"/>
      <c r="S42" s="121"/>
      <c r="T42" s="122" t="n">
        <f aca="false">(T38-T41)/T41</f>
        <v>-0.574406043017621</v>
      </c>
      <c r="U42" s="123"/>
      <c r="V42" s="120" t="n">
        <f aca="false">(X38-X41)/X41</f>
        <v>-0.5625</v>
      </c>
      <c r="W42" s="120"/>
      <c r="X42" s="120"/>
      <c r="Y42" s="121"/>
      <c r="Z42" s="121"/>
      <c r="AA42" s="124" t="n">
        <f aca="false">(AA38-AA41)/AA41</f>
        <v>-0.394047619047619</v>
      </c>
      <c r="AB42" s="125"/>
    </row>
    <row r="43" customFormat="false" ht="16.15" hidden="false" customHeight="false" outlineLevel="0" collapsed="false">
      <c r="A43" s="126" t="s">
        <v>189</v>
      </c>
      <c r="B43" s="126"/>
      <c r="C43" s="127"/>
      <c r="D43" s="126"/>
      <c r="E43" s="126"/>
      <c r="F43" s="126"/>
      <c r="G43" s="126"/>
      <c r="H43" s="126"/>
    </row>
    <row r="46" customFormat="false" ht="16.15" hidden="false" customHeight="false" outlineLevel="0" collapsed="false">
      <c r="T46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8:F38"/>
    <mergeCell ref="A41:B41"/>
    <mergeCell ref="C41:F41"/>
    <mergeCell ref="A42:F42"/>
    <mergeCell ref="P42:Q42"/>
    <mergeCell ref="V42:X4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30" workbookViewId="0">
      <selection pane="topLeft" activeCell="A35" activeCellId="0" sqref="A35:IV3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69"/>
    <col collapsed="false" customWidth="true" hidden="false" outlineLevel="0" max="6" min="6" style="5" width="7.99"/>
    <col collapsed="false" customWidth="true" hidden="false" outlineLevel="0" max="15" min="7" style="5" width="5.19"/>
    <col collapsed="false" customWidth="true" hidden="false" outlineLevel="0" max="16" min="16" style="5" width="5.79"/>
    <col collapsed="false" customWidth="true" hidden="false" outlineLevel="0" max="17" min="17" style="5" width="7.89"/>
    <col collapsed="false" customWidth="true" hidden="false" outlineLevel="0" max="18" min="18" style="5" width="12.69"/>
    <col collapsed="false" customWidth="true" hidden="false" outlineLevel="0" max="19" min="19" style="5" width="13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6" min="25" style="5" width="12.5"/>
    <col collapsed="false" customWidth="true" hidden="false" outlineLevel="0" max="27" min="27" style="5" width="10.19"/>
    <col collapsed="false" customWidth="true" hidden="false" outlineLevel="0" max="28" min="28" style="8" width="9.89"/>
    <col collapsed="false" customWidth="true" hidden="false" outlineLevel="0" max="29" min="29" style="51" width="6.9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190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91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92</v>
      </c>
      <c r="S3" s="20" t="s">
        <v>128</v>
      </c>
      <c r="T3" s="24" t="s">
        <v>193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94</v>
      </c>
      <c r="AA3" s="26" t="s">
        <v>195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51"/>
      <c r="AD5" s="10"/>
    </row>
    <row r="6" customFormat="false" ht="35.3" hidden="false" customHeight="true" outlineLevel="0" collapsed="false">
      <c r="A6" s="30" t="n">
        <v>1</v>
      </c>
      <c r="B6" s="20" t="s">
        <v>196</v>
      </c>
      <c r="C6" s="32" t="s">
        <v>12</v>
      </c>
      <c r="D6" s="34" t="s">
        <v>197</v>
      </c>
      <c r="E6" s="52" t="s">
        <v>198</v>
      </c>
      <c r="F6" s="34" t="s">
        <v>160</v>
      </c>
      <c r="G6" s="35" t="s">
        <v>199</v>
      </c>
      <c r="H6" s="36" t="n">
        <v>4</v>
      </c>
      <c r="I6" s="36" t="n">
        <v>0</v>
      </c>
      <c r="J6" s="36" t="n">
        <v>0</v>
      </c>
      <c r="K6" s="36" t="n">
        <v>66</v>
      </c>
      <c r="L6" s="36" t="n">
        <v>226</v>
      </c>
      <c r="M6" s="36" t="n">
        <v>0</v>
      </c>
      <c r="N6" s="36" t="n">
        <v>0</v>
      </c>
      <c r="O6" s="36" t="n">
        <v>0</v>
      </c>
      <c r="P6" s="37" t="n">
        <v>0</v>
      </c>
      <c r="Q6" s="36" t="n">
        <v>296</v>
      </c>
      <c r="R6" s="128" t="n">
        <v>40224.04</v>
      </c>
      <c r="S6" s="128" t="n">
        <v>43495.33</v>
      </c>
      <c r="T6" s="129" t="n">
        <v>900000</v>
      </c>
      <c r="U6" s="42"/>
      <c r="V6" s="36"/>
      <c r="W6" s="36"/>
      <c r="X6" s="36" t="n">
        <v>0</v>
      </c>
      <c r="Y6" s="40"/>
      <c r="Z6" s="40"/>
      <c r="AA6" s="43"/>
      <c r="AB6" s="53"/>
      <c r="AC6" s="130" t="n">
        <v>68.4028977724792</v>
      </c>
      <c r="AD6" s="46"/>
    </row>
    <row r="7" customFormat="false" ht="35.3" hidden="false" customHeight="true" outlineLevel="0" collapsed="false">
      <c r="A7" s="30" t="n">
        <v>2</v>
      </c>
      <c r="B7" s="20" t="s">
        <v>200</v>
      </c>
      <c r="C7" s="32" t="s">
        <v>0</v>
      </c>
      <c r="D7" s="34" t="s">
        <v>201</v>
      </c>
      <c r="E7" s="52" t="s">
        <v>202</v>
      </c>
      <c r="F7" s="34" t="s">
        <v>184</v>
      </c>
      <c r="G7" s="35" t="s">
        <v>203</v>
      </c>
      <c r="H7" s="36" t="n">
        <v>1</v>
      </c>
      <c r="I7" s="36" t="n">
        <v>0</v>
      </c>
      <c r="J7" s="36" t="n">
        <v>0</v>
      </c>
      <c r="K7" s="36" t="n">
        <v>452</v>
      </c>
      <c r="L7" s="36" t="n">
        <v>98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551</v>
      </c>
      <c r="R7" s="128" t="n">
        <v>47495.29</v>
      </c>
      <c r="S7" s="128" t="n">
        <v>50025.53</v>
      </c>
      <c r="T7" s="129" t="n">
        <v>830000</v>
      </c>
      <c r="U7" s="42"/>
      <c r="V7" s="36"/>
      <c r="W7" s="36"/>
      <c r="X7" s="36" t="n">
        <v>0</v>
      </c>
      <c r="Y7" s="40"/>
      <c r="Z7" s="40"/>
      <c r="AA7" s="43"/>
      <c r="AB7" s="53"/>
      <c r="AC7" s="130" t="n">
        <v>54.8480276549306</v>
      </c>
      <c r="AD7" s="46"/>
    </row>
    <row r="8" customFormat="false" ht="35.3" hidden="false" customHeight="true" outlineLevel="0" collapsed="false">
      <c r="A8" s="30" t="n">
        <v>3</v>
      </c>
      <c r="B8" s="34" t="s">
        <v>204</v>
      </c>
      <c r="C8" s="32" t="s">
        <v>10</v>
      </c>
      <c r="D8" s="20" t="s">
        <v>205</v>
      </c>
      <c r="E8" s="52" t="s">
        <v>206</v>
      </c>
      <c r="F8" s="34" t="s">
        <v>164</v>
      </c>
      <c r="G8" s="35" t="s">
        <v>207</v>
      </c>
      <c r="H8" s="36" t="n">
        <v>0</v>
      </c>
      <c r="I8" s="36" t="n">
        <v>0</v>
      </c>
      <c r="J8" s="36" t="n">
        <v>0</v>
      </c>
      <c r="K8" s="36" t="n">
        <v>26</v>
      </c>
      <c r="L8" s="36" t="n">
        <v>26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52</v>
      </c>
      <c r="R8" s="128" t="n">
        <v>4367.39</v>
      </c>
      <c r="S8" s="128" t="n">
        <v>4367.39</v>
      </c>
      <c r="T8" s="129" t="n">
        <v>58000</v>
      </c>
      <c r="U8" s="42"/>
      <c r="V8" s="36"/>
      <c r="W8" s="36"/>
      <c r="X8" s="36" t="n">
        <v>0</v>
      </c>
      <c r="Y8" s="40"/>
      <c r="Z8" s="40"/>
      <c r="AA8" s="43"/>
      <c r="AB8" s="53"/>
      <c r="AC8" s="130" t="n">
        <v>43.9016293919441</v>
      </c>
      <c r="AD8" s="46"/>
    </row>
    <row r="9" customFormat="false" ht="35.3" hidden="false" customHeight="true" outlineLevel="0" collapsed="false">
      <c r="A9" s="30" t="n">
        <v>4</v>
      </c>
      <c r="B9" s="34" t="s">
        <v>208</v>
      </c>
      <c r="C9" s="32" t="s">
        <v>46</v>
      </c>
      <c r="D9" s="20" t="s">
        <v>209</v>
      </c>
      <c r="E9" s="48" t="s">
        <v>210</v>
      </c>
      <c r="F9" s="20" t="s">
        <v>211</v>
      </c>
      <c r="G9" s="35" t="s">
        <v>173</v>
      </c>
      <c r="H9" s="36" t="n">
        <v>0</v>
      </c>
      <c r="I9" s="36" t="n">
        <v>0</v>
      </c>
      <c r="J9" s="36" t="n">
        <v>8</v>
      </c>
      <c r="K9" s="36" t="n">
        <v>24</v>
      </c>
      <c r="L9" s="36" t="n">
        <v>8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40</v>
      </c>
      <c r="R9" s="128" t="n">
        <v>2943.9</v>
      </c>
      <c r="S9" s="128" t="n">
        <v>3537.21</v>
      </c>
      <c r="T9" s="129" t="n">
        <v>32700</v>
      </c>
      <c r="U9" s="42"/>
      <c r="V9" s="36"/>
      <c r="W9" s="36"/>
      <c r="X9" s="36" t="n">
        <v>0</v>
      </c>
      <c r="Y9" s="40"/>
      <c r="Z9" s="40"/>
      <c r="AA9" s="43"/>
      <c r="AB9" s="69" t="s">
        <v>174</v>
      </c>
      <c r="AC9" s="130" t="n">
        <v>30.5605755818057</v>
      </c>
      <c r="AD9" s="46"/>
    </row>
    <row r="10" customFormat="false" ht="35.3" hidden="false" customHeight="true" outlineLevel="0" collapsed="false">
      <c r="A10" s="30" t="n">
        <v>5</v>
      </c>
      <c r="B10" s="34" t="s">
        <v>208</v>
      </c>
      <c r="C10" s="32" t="s">
        <v>46</v>
      </c>
      <c r="D10" s="20" t="s">
        <v>209</v>
      </c>
      <c r="E10" s="52" t="s">
        <v>212</v>
      </c>
      <c r="F10" s="20" t="s">
        <v>211</v>
      </c>
      <c r="G10" s="35" t="s">
        <v>173</v>
      </c>
      <c r="H10" s="36" t="n">
        <v>0</v>
      </c>
      <c r="I10" s="36" t="n">
        <v>0</v>
      </c>
      <c r="J10" s="36" t="n">
        <v>0</v>
      </c>
      <c r="K10" s="36" t="n">
        <v>8</v>
      </c>
      <c r="L10" s="36" t="n">
        <v>0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8</v>
      </c>
      <c r="R10" s="128" t="n">
        <v>523.76</v>
      </c>
      <c r="S10" s="128" t="n">
        <v>651.27</v>
      </c>
      <c r="T10" s="129" t="n">
        <v>6360</v>
      </c>
      <c r="U10" s="42"/>
      <c r="V10" s="36"/>
      <c r="W10" s="36"/>
      <c r="X10" s="36" t="n">
        <v>0</v>
      </c>
      <c r="Y10" s="40"/>
      <c r="Z10" s="40"/>
      <c r="AA10" s="43"/>
      <c r="AB10" s="69" t="s">
        <v>174</v>
      </c>
      <c r="AC10" s="130" t="n">
        <v>32.2827604348884</v>
      </c>
      <c r="AD10" s="46"/>
    </row>
    <row r="11" customFormat="false" ht="35.3" hidden="false" customHeight="true" outlineLevel="0" collapsed="false">
      <c r="A11" s="30" t="n">
        <v>6</v>
      </c>
      <c r="B11" s="34" t="s">
        <v>213</v>
      </c>
      <c r="C11" s="32" t="s">
        <v>49</v>
      </c>
      <c r="D11" s="20" t="s">
        <v>214</v>
      </c>
      <c r="E11" s="52" t="s">
        <v>215</v>
      </c>
      <c r="F11" s="20" t="s">
        <v>211</v>
      </c>
      <c r="G11" s="35" t="s">
        <v>216</v>
      </c>
      <c r="H11" s="36" t="n">
        <v>0</v>
      </c>
      <c r="I11" s="36" t="n">
        <v>0</v>
      </c>
      <c r="J11" s="36" t="n">
        <v>0</v>
      </c>
      <c r="K11" s="36" t="n">
        <v>26</v>
      </c>
      <c r="L11" s="36" t="n">
        <v>18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44</v>
      </c>
      <c r="R11" s="128" t="n">
        <v>4580.07</v>
      </c>
      <c r="S11" s="128" t="n">
        <v>4580.07</v>
      </c>
      <c r="T11" s="129" t="n">
        <v>55000</v>
      </c>
      <c r="U11" s="42"/>
      <c r="V11" s="36"/>
      <c r="W11" s="36"/>
      <c r="X11" s="36" t="n">
        <v>0</v>
      </c>
      <c r="Y11" s="40"/>
      <c r="Z11" s="40"/>
      <c r="AA11" s="43"/>
      <c r="AB11" s="69" t="s">
        <v>174</v>
      </c>
      <c r="AC11" s="130" t="n">
        <v>39.6976862402063</v>
      </c>
      <c r="AD11" s="46"/>
    </row>
    <row r="12" customFormat="false" ht="35.3" hidden="false" customHeight="true" outlineLevel="0" collapsed="false">
      <c r="A12" s="30" t="n">
        <v>7</v>
      </c>
      <c r="B12" s="20" t="s">
        <v>217</v>
      </c>
      <c r="C12" s="32" t="s">
        <v>64</v>
      </c>
      <c r="D12" s="34" t="s">
        <v>218</v>
      </c>
      <c r="E12" s="52" t="s">
        <v>219</v>
      </c>
      <c r="F12" s="34" t="s">
        <v>155</v>
      </c>
      <c r="G12" s="35" t="s">
        <v>220</v>
      </c>
      <c r="H12" s="36" t="n">
        <v>20</v>
      </c>
      <c r="I12" s="36" t="n">
        <v>0</v>
      </c>
      <c r="J12" s="36" t="n">
        <v>0</v>
      </c>
      <c r="K12" s="36" t="n">
        <v>0</v>
      </c>
      <c r="L12" s="36" t="n">
        <v>185</v>
      </c>
      <c r="M12" s="36" t="n">
        <v>170</v>
      </c>
      <c r="N12" s="36" t="n">
        <v>0</v>
      </c>
      <c r="O12" s="36" t="n">
        <v>0</v>
      </c>
      <c r="P12" s="37" t="n">
        <v>0</v>
      </c>
      <c r="Q12" s="36" t="n">
        <v>375</v>
      </c>
      <c r="R12" s="128" t="n">
        <v>71049.24</v>
      </c>
      <c r="S12" s="128" t="n">
        <v>73803.44</v>
      </c>
      <c r="T12" s="129" t="n">
        <v>752233</v>
      </c>
      <c r="U12" s="42"/>
      <c r="V12" s="36"/>
      <c r="W12" s="36"/>
      <c r="X12" s="36" t="n">
        <v>0</v>
      </c>
      <c r="Y12" s="40"/>
      <c r="Z12" s="40"/>
      <c r="AA12" s="43"/>
      <c r="AB12" s="53"/>
      <c r="AC12" s="130" t="n">
        <v>33.6938313601239</v>
      </c>
      <c r="AD12" s="46"/>
    </row>
    <row r="13" s="54" customFormat="true" ht="35.3" hidden="false" customHeight="true" outlineLevel="0" collapsed="false">
      <c r="A13" s="30" t="n">
        <v>8</v>
      </c>
      <c r="B13" s="57" t="s">
        <v>221</v>
      </c>
      <c r="C13" s="131" t="s">
        <v>79</v>
      </c>
      <c r="D13" s="55" t="s">
        <v>222</v>
      </c>
      <c r="E13" s="56" t="s">
        <v>223</v>
      </c>
      <c r="F13" s="57" t="s">
        <v>172</v>
      </c>
      <c r="G13" s="58" t="s">
        <v>173</v>
      </c>
      <c r="H13" s="64" t="n">
        <v>0</v>
      </c>
      <c r="I13" s="64" t="n">
        <v>0</v>
      </c>
      <c r="J13" s="64" t="n">
        <v>0</v>
      </c>
      <c r="K13" s="64" t="n">
        <v>12</v>
      </c>
      <c r="L13" s="64" t="n">
        <v>6</v>
      </c>
      <c r="M13" s="64" t="n">
        <v>0</v>
      </c>
      <c r="N13" s="64" t="n">
        <v>0</v>
      </c>
      <c r="O13" s="64" t="n">
        <v>0</v>
      </c>
      <c r="P13" s="59" t="n">
        <v>2</v>
      </c>
      <c r="Q13" s="64" t="n">
        <v>20</v>
      </c>
      <c r="R13" s="132" t="n">
        <v>1791.04</v>
      </c>
      <c r="S13" s="132" t="n">
        <v>1926.31</v>
      </c>
      <c r="T13" s="133" t="n">
        <v>25000</v>
      </c>
      <c r="U13" s="63"/>
      <c r="V13" s="64"/>
      <c r="W13" s="64"/>
      <c r="X13" s="64" t="n">
        <v>0</v>
      </c>
      <c r="Y13" s="61"/>
      <c r="Z13" s="61"/>
      <c r="AA13" s="65"/>
      <c r="AB13" s="134" t="s">
        <v>174</v>
      </c>
      <c r="AC13" s="135" t="n">
        <v>42.9030779569091</v>
      </c>
      <c r="AD13" s="136"/>
    </row>
    <row r="14" s="54" customFormat="true" ht="35.3" hidden="false" customHeight="true" outlineLevel="0" collapsed="false">
      <c r="A14" s="30" t="n">
        <v>9</v>
      </c>
      <c r="B14" s="57" t="s">
        <v>224</v>
      </c>
      <c r="C14" s="131" t="s">
        <v>79</v>
      </c>
      <c r="D14" s="55" t="s">
        <v>225</v>
      </c>
      <c r="E14" s="137" t="s">
        <v>226</v>
      </c>
      <c r="F14" s="57" t="s">
        <v>172</v>
      </c>
      <c r="G14" s="58" t="s">
        <v>156</v>
      </c>
      <c r="H14" s="64" t="n">
        <v>10</v>
      </c>
      <c r="I14" s="64" t="n">
        <v>0</v>
      </c>
      <c r="J14" s="64" t="n">
        <v>0</v>
      </c>
      <c r="K14" s="64" t="n">
        <v>195</v>
      </c>
      <c r="L14" s="64" t="n">
        <v>139</v>
      </c>
      <c r="M14" s="64" t="n">
        <v>0</v>
      </c>
      <c r="N14" s="64" t="n">
        <v>0</v>
      </c>
      <c r="O14" s="64" t="n">
        <v>0</v>
      </c>
      <c r="P14" s="59" t="n">
        <v>0</v>
      </c>
      <c r="Q14" s="64" t="n">
        <v>344</v>
      </c>
      <c r="R14" s="132" t="n">
        <v>33280.05</v>
      </c>
      <c r="S14" s="132" t="n">
        <v>35654.2</v>
      </c>
      <c r="T14" s="133" t="n">
        <v>450000</v>
      </c>
      <c r="U14" s="63"/>
      <c r="V14" s="64"/>
      <c r="W14" s="64"/>
      <c r="X14" s="64" t="n">
        <v>0</v>
      </c>
      <c r="Y14" s="61"/>
      <c r="Z14" s="61"/>
      <c r="AA14" s="65"/>
      <c r="AB14" s="78"/>
      <c r="AC14" s="135" t="n">
        <v>41.7230874843672</v>
      </c>
      <c r="AD14" s="136"/>
    </row>
    <row r="15" s="54" customFormat="true" ht="35.3" hidden="false" customHeight="true" outlineLevel="0" collapsed="false">
      <c r="A15" s="30" t="n">
        <v>10</v>
      </c>
      <c r="B15" s="57" t="s">
        <v>227</v>
      </c>
      <c r="C15" s="131" t="s">
        <v>79</v>
      </c>
      <c r="D15" s="55" t="s">
        <v>228</v>
      </c>
      <c r="E15" s="137" t="s">
        <v>229</v>
      </c>
      <c r="F15" s="57" t="s">
        <v>172</v>
      </c>
      <c r="G15" s="58" t="s">
        <v>230</v>
      </c>
      <c r="H15" s="64" t="n">
        <v>2</v>
      </c>
      <c r="I15" s="64" t="n">
        <v>0</v>
      </c>
      <c r="J15" s="64" t="n">
        <v>0</v>
      </c>
      <c r="K15" s="64" t="n">
        <v>114</v>
      </c>
      <c r="L15" s="64" t="n">
        <v>0</v>
      </c>
      <c r="M15" s="64" t="n">
        <v>0</v>
      </c>
      <c r="N15" s="64" t="n">
        <v>0</v>
      </c>
      <c r="O15" s="64" t="n">
        <v>0</v>
      </c>
      <c r="P15" s="59" t="n">
        <v>0</v>
      </c>
      <c r="Q15" s="64" t="n">
        <v>116</v>
      </c>
      <c r="R15" s="132" t="n">
        <v>17073.61</v>
      </c>
      <c r="S15" s="132" t="n">
        <v>17846.58</v>
      </c>
      <c r="T15" s="133" t="n">
        <v>220000</v>
      </c>
      <c r="U15" s="80"/>
      <c r="V15" s="64"/>
      <c r="W15" s="64"/>
      <c r="X15" s="64" t="n">
        <v>0</v>
      </c>
      <c r="Y15" s="61"/>
      <c r="Z15" s="61"/>
      <c r="AA15" s="65"/>
      <c r="AB15" s="66"/>
      <c r="AC15" s="135" t="n">
        <v>40.7513779823769</v>
      </c>
      <c r="AD15" s="136"/>
    </row>
    <row r="16" s="54" customFormat="true" ht="35.3" hidden="false" customHeight="true" outlineLevel="0" collapsed="false">
      <c r="A16" s="30" t="n">
        <v>11</v>
      </c>
      <c r="B16" s="57" t="s">
        <v>231</v>
      </c>
      <c r="C16" s="131" t="s">
        <v>79</v>
      </c>
      <c r="D16" s="55" t="s">
        <v>232</v>
      </c>
      <c r="E16" s="137" t="s">
        <v>233</v>
      </c>
      <c r="F16" s="57" t="s">
        <v>234</v>
      </c>
      <c r="G16" s="58" t="s">
        <v>156</v>
      </c>
      <c r="H16" s="64" t="n">
        <v>5</v>
      </c>
      <c r="I16" s="64" t="n">
        <v>0</v>
      </c>
      <c r="J16" s="64" t="n">
        <v>0</v>
      </c>
      <c r="K16" s="64" t="n">
        <v>0</v>
      </c>
      <c r="L16" s="64" t="n">
        <v>112</v>
      </c>
      <c r="M16" s="64" t="n">
        <v>0</v>
      </c>
      <c r="N16" s="64" t="n">
        <v>0</v>
      </c>
      <c r="O16" s="64" t="n">
        <v>0</v>
      </c>
      <c r="P16" s="59" t="n">
        <v>0</v>
      </c>
      <c r="Q16" s="64" t="n">
        <v>117</v>
      </c>
      <c r="R16" s="132" t="n">
        <v>15223.49</v>
      </c>
      <c r="S16" s="132" t="n">
        <v>15611.99</v>
      </c>
      <c r="T16" s="133" t="n">
        <v>180000</v>
      </c>
      <c r="U16" s="63"/>
      <c r="V16" s="64"/>
      <c r="W16" s="64"/>
      <c r="X16" s="64" t="n">
        <v>0</v>
      </c>
      <c r="Y16" s="61"/>
      <c r="Z16" s="61"/>
      <c r="AA16" s="65"/>
      <c r="AB16" s="138"/>
      <c r="AC16" s="135" t="n">
        <v>38.1143801856169</v>
      </c>
      <c r="AD16" s="136"/>
    </row>
    <row r="17" s="54" customFormat="true" ht="35.3" hidden="false" customHeight="true" outlineLevel="0" collapsed="false">
      <c r="A17" s="30" t="n">
        <v>12</v>
      </c>
      <c r="B17" s="57" t="s">
        <v>175</v>
      </c>
      <c r="C17" s="131" t="s">
        <v>79</v>
      </c>
      <c r="D17" s="55" t="s">
        <v>235</v>
      </c>
      <c r="E17" s="137" t="s">
        <v>236</v>
      </c>
      <c r="F17" s="57" t="s">
        <v>237</v>
      </c>
      <c r="G17" s="58" t="s">
        <v>238</v>
      </c>
      <c r="H17" s="64" t="n">
        <v>0</v>
      </c>
      <c r="I17" s="64" t="n">
        <v>0</v>
      </c>
      <c r="J17" s="64" t="n">
        <v>0</v>
      </c>
      <c r="K17" s="64" t="n">
        <v>17</v>
      </c>
      <c r="L17" s="64" t="n">
        <v>68</v>
      </c>
      <c r="M17" s="64" t="n">
        <v>0</v>
      </c>
      <c r="N17" s="64" t="n">
        <v>0</v>
      </c>
      <c r="O17" s="64" t="n">
        <v>0</v>
      </c>
      <c r="P17" s="59" t="n">
        <v>0</v>
      </c>
      <c r="Q17" s="64" t="n">
        <v>85</v>
      </c>
      <c r="R17" s="132" t="n">
        <v>12583.71</v>
      </c>
      <c r="S17" s="132" t="n">
        <v>12952</v>
      </c>
      <c r="T17" s="133" t="n">
        <v>160000</v>
      </c>
      <c r="U17" s="63"/>
      <c r="V17" s="64"/>
      <c r="W17" s="64"/>
      <c r="X17" s="64" t="n">
        <v>0</v>
      </c>
      <c r="Y17" s="61"/>
      <c r="Z17" s="61"/>
      <c r="AA17" s="65"/>
      <c r="AB17" s="66"/>
      <c r="AC17" s="135" t="n">
        <v>40.837370277541</v>
      </c>
      <c r="AD17" s="136"/>
    </row>
    <row r="18" s="54" customFormat="true" ht="35.3" hidden="false" customHeight="true" outlineLevel="0" collapsed="false">
      <c r="A18" s="30" t="n">
        <v>13</v>
      </c>
      <c r="B18" s="57" t="s">
        <v>239</v>
      </c>
      <c r="C18" s="131" t="s">
        <v>82</v>
      </c>
      <c r="D18" s="55" t="s">
        <v>240</v>
      </c>
      <c r="E18" s="56" t="s">
        <v>241</v>
      </c>
      <c r="F18" s="139" t="s">
        <v>211</v>
      </c>
      <c r="G18" s="58"/>
      <c r="H18" s="64"/>
      <c r="I18" s="64"/>
      <c r="J18" s="64"/>
      <c r="K18" s="64"/>
      <c r="L18" s="64"/>
      <c r="M18" s="64"/>
      <c r="N18" s="64"/>
      <c r="O18" s="64"/>
      <c r="P18" s="59"/>
      <c r="Q18" s="64" t="n">
        <v>0</v>
      </c>
      <c r="R18" s="60"/>
      <c r="S18" s="61"/>
      <c r="T18" s="62"/>
      <c r="U18" s="80" t="n">
        <v>4</v>
      </c>
      <c r="V18" s="64" t="n">
        <v>0</v>
      </c>
      <c r="W18" s="64" t="n">
        <v>6</v>
      </c>
      <c r="X18" s="64" t="n">
        <v>6</v>
      </c>
      <c r="Y18" s="132" t="n">
        <v>599.07</v>
      </c>
      <c r="Z18" s="132" t="n">
        <v>1095.02</v>
      </c>
      <c r="AA18" s="140" t="n">
        <v>15000</v>
      </c>
      <c r="AB18" s="66"/>
      <c r="AC18" s="141" t="n">
        <v>2500</v>
      </c>
      <c r="AD18" s="136"/>
    </row>
    <row r="19" s="54" customFormat="true" ht="35.3" hidden="false" customHeight="true" outlineLevel="0" collapsed="false">
      <c r="A19" s="30" t="n">
        <v>14</v>
      </c>
      <c r="B19" s="57" t="s">
        <v>239</v>
      </c>
      <c r="C19" s="131" t="s">
        <v>82</v>
      </c>
      <c r="D19" s="55" t="s">
        <v>240</v>
      </c>
      <c r="E19" s="137" t="s">
        <v>242</v>
      </c>
      <c r="F19" s="55" t="s">
        <v>211</v>
      </c>
      <c r="G19" s="58"/>
      <c r="H19" s="64"/>
      <c r="I19" s="64"/>
      <c r="J19" s="64"/>
      <c r="K19" s="64"/>
      <c r="L19" s="64"/>
      <c r="M19" s="64"/>
      <c r="N19" s="64"/>
      <c r="O19" s="64"/>
      <c r="P19" s="59"/>
      <c r="Q19" s="64" t="n">
        <v>0</v>
      </c>
      <c r="R19" s="60"/>
      <c r="S19" s="61"/>
      <c r="T19" s="62"/>
      <c r="U19" s="80" t="n">
        <v>4</v>
      </c>
      <c r="V19" s="64" t="n">
        <v>0</v>
      </c>
      <c r="W19" s="64" t="n">
        <v>11</v>
      </c>
      <c r="X19" s="64" t="n">
        <v>11</v>
      </c>
      <c r="Y19" s="132" t="n">
        <v>1156.64</v>
      </c>
      <c r="Z19" s="132" t="n">
        <v>1913.79</v>
      </c>
      <c r="AA19" s="140" t="n">
        <v>27500</v>
      </c>
      <c r="AB19" s="142"/>
      <c r="AC19" s="141" t="n">
        <v>2500</v>
      </c>
      <c r="AD19" s="143"/>
    </row>
    <row r="20" s="54" customFormat="true" ht="35.3" hidden="false" customHeight="true" outlineLevel="0" collapsed="false">
      <c r="A20" s="30" t="n">
        <v>15</v>
      </c>
      <c r="B20" s="57" t="s">
        <v>243</v>
      </c>
      <c r="C20" s="131" t="s">
        <v>85</v>
      </c>
      <c r="D20" s="55" t="s">
        <v>244</v>
      </c>
      <c r="E20" s="137" t="s">
        <v>245</v>
      </c>
      <c r="F20" s="55" t="s">
        <v>211</v>
      </c>
      <c r="G20" s="58" t="s">
        <v>173</v>
      </c>
      <c r="H20" s="64" t="n">
        <v>0</v>
      </c>
      <c r="I20" s="64" t="n">
        <v>0</v>
      </c>
      <c r="J20" s="64" t="n">
        <v>0</v>
      </c>
      <c r="K20" s="64" t="n">
        <v>24</v>
      </c>
      <c r="L20" s="64" t="n">
        <v>8</v>
      </c>
      <c r="M20" s="64" t="n">
        <v>0</v>
      </c>
      <c r="N20" s="64" t="n">
        <v>0</v>
      </c>
      <c r="O20" s="64" t="n">
        <v>0</v>
      </c>
      <c r="P20" s="59" t="n">
        <v>0</v>
      </c>
      <c r="Q20" s="64" t="n">
        <v>32</v>
      </c>
      <c r="R20" s="60" t="n">
        <v>2680.46</v>
      </c>
      <c r="S20" s="61" t="n">
        <v>2680.46</v>
      </c>
      <c r="T20" s="62" t="n">
        <v>21000</v>
      </c>
      <c r="U20" s="80"/>
      <c r="V20" s="64"/>
      <c r="W20" s="64"/>
      <c r="X20" s="64" t="n">
        <v>0</v>
      </c>
      <c r="Y20" s="132"/>
      <c r="Z20" s="132"/>
      <c r="AA20" s="140"/>
      <c r="AB20" s="134" t="s">
        <v>174</v>
      </c>
      <c r="AC20" s="135" t="n">
        <v>25.8990947834722</v>
      </c>
      <c r="AD20" s="136"/>
    </row>
    <row r="21" s="54" customFormat="true" ht="35.3" hidden="false" customHeight="true" outlineLevel="0" collapsed="false">
      <c r="A21" s="144" t="n">
        <v>16</v>
      </c>
      <c r="B21" s="57" t="s">
        <v>246</v>
      </c>
      <c r="C21" s="131" t="s">
        <v>85</v>
      </c>
      <c r="D21" s="145" t="s">
        <v>247</v>
      </c>
      <c r="E21" s="137" t="s">
        <v>248</v>
      </c>
      <c r="F21" s="55" t="s">
        <v>211</v>
      </c>
      <c r="G21" s="58"/>
      <c r="H21" s="64"/>
      <c r="I21" s="64"/>
      <c r="J21" s="64"/>
      <c r="K21" s="64"/>
      <c r="L21" s="64"/>
      <c r="M21" s="64"/>
      <c r="N21" s="64"/>
      <c r="O21" s="64"/>
      <c r="P21" s="59"/>
      <c r="Q21" s="64" t="n">
        <v>0</v>
      </c>
      <c r="R21" s="60"/>
      <c r="S21" s="61"/>
      <c r="T21" s="62"/>
      <c r="U21" s="63" t="n">
        <v>4</v>
      </c>
      <c r="V21" s="64" t="n">
        <v>0</v>
      </c>
      <c r="W21" s="64" t="n">
        <v>4</v>
      </c>
      <c r="X21" s="64" t="n">
        <v>4</v>
      </c>
      <c r="Y21" s="132" t="n">
        <v>515</v>
      </c>
      <c r="Z21" s="132" t="n">
        <v>852.28</v>
      </c>
      <c r="AA21" s="140" t="n">
        <v>10000</v>
      </c>
      <c r="AB21" s="66"/>
      <c r="AC21" s="141" t="n">
        <v>2500</v>
      </c>
      <c r="AD21" s="136"/>
    </row>
    <row r="22" s="54" customFormat="true" ht="35.3" hidden="true" customHeight="true" outlineLevel="0" collapsed="false">
      <c r="A22" s="144" t="n">
        <v>10</v>
      </c>
      <c r="B22" s="146"/>
      <c r="C22" s="147"/>
      <c r="D22" s="145"/>
      <c r="E22" s="145"/>
      <c r="F22" s="57"/>
      <c r="G22" s="58"/>
      <c r="H22" s="64"/>
      <c r="I22" s="64"/>
      <c r="J22" s="64"/>
      <c r="K22" s="64"/>
      <c r="L22" s="64"/>
      <c r="M22" s="64"/>
      <c r="N22" s="64"/>
      <c r="O22" s="64"/>
      <c r="P22" s="59"/>
      <c r="Q22" s="64"/>
      <c r="R22" s="60"/>
      <c r="S22" s="61"/>
      <c r="T22" s="62"/>
      <c r="U22" s="63"/>
      <c r="V22" s="64"/>
      <c r="W22" s="64"/>
      <c r="X22" s="64"/>
      <c r="Y22" s="61"/>
      <c r="Z22" s="61"/>
      <c r="AA22" s="65"/>
      <c r="AB22" s="66"/>
      <c r="AC22" s="135"/>
      <c r="AD22" s="136"/>
    </row>
    <row r="23" s="54" customFormat="true" ht="35.3" hidden="true" customHeight="true" outlineLevel="0" collapsed="false">
      <c r="A23" s="144" t="n">
        <v>11</v>
      </c>
      <c r="B23" s="146"/>
      <c r="C23" s="146"/>
      <c r="D23" s="145"/>
      <c r="E23" s="145"/>
      <c r="F23" s="146"/>
      <c r="G23" s="58"/>
      <c r="H23" s="64"/>
      <c r="I23" s="64"/>
      <c r="J23" s="64"/>
      <c r="K23" s="64"/>
      <c r="L23" s="64"/>
      <c r="M23" s="64"/>
      <c r="N23" s="64"/>
      <c r="O23" s="64"/>
      <c r="P23" s="59"/>
      <c r="Q23" s="64"/>
      <c r="R23" s="60"/>
      <c r="S23" s="61"/>
      <c r="T23" s="62"/>
      <c r="U23" s="80"/>
      <c r="V23" s="64"/>
      <c r="W23" s="64"/>
      <c r="X23" s="64"/>
      <c r="Y23" s="61"/>
      <c r="Z23" s="61"/>
      <c r="AA23" s="65"/>
      <c r="AB23" s="142"/>
      <c r="AC23" s="135"/>
      <c r="AD23" s="143"/>
    </row>
    <row r="24" customFormat="false" ht="35.3" hidden="true" customHeight="true" outlineLevel="0" collapsed="false">
      <c r="A24" s="30" t="n">
        <v>12</v>
      </c>
      <c r="B24" s="31"/>
      <c r="C24" s="85"/>
      <c r="D24" s="31"/>
      <c r="E24" s="31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53"/>
      <c r="AC24" s="148" t="e">
        <f aca="false">AA24/X24</f>
        <v>#DIV/0!</v>
      </c>
      <c r="AD24" s="149"/>
    </row>
    <row r="25" customFormat="false" ht="35.3" hidden="true" customHeight="true" outlineLevel="0" collapsed="false">
      <c r="A25" s="30" t="n">
        <v>13</v>
      </c>
      <c r="B25" s="31"/>
      <c r="C25" s="85"/>
      <c r="D25" s="31"/>
      <c r="E25" s="31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53"/>
      <c r="AC25" s="148" t="e">
        <f aca="false">T25/(R25*0.3025)</f>
        <v>#DIV/0!</v>
      </c>
      <c r="AD25" s="149"/>
    </row>
    <row r="26" customFormat="false" ht="35.3" hidden="true" customHeight="true" outlineLevel="0" collapsed="false">
      <c r="A26" s="30" t="n">
        <v>14</v>
      </c>
      <c r="B26" s="31"/>
      <c r="C26" s="85"/>
      <c r="D26" s="31"/>
      <c r="E26" s="31"/>
      <c r="F26" s="31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 t="n">
        <f aca="false">SUM(H26:P26)</f>
        <v>0</v>
      </c>
      <c r="R26" s="39"/>
      <c r="S26" s="40"/>
      <c r="T26" s="41"/>
      <c r="U26" s="42"/>
      <c r="V26" s="36"/>
      <c r="W26" s="36"/>
      <c r="X26" s="36" t="n">
        <f aca="false">SUM(V26:W26)</f>
        <v>0</v>
      </c>
      <c r="Y26" s="40"/>
      <c r="Z26" s="40"/>
      <c r="AA26" s="43"/>
      <c r="AB26" s="53"/>
      <c r="AC26" s="148" t="e">
        <f aca="false">AA26/X26</f>
        <v>#DIV/0!</v>
      </c>
      <c r="AD26" s="149"/>
    </row>
    <row r="27" customFormat="false" ht="35.3" hidden="true" customHeight="true" outlineLevel="0" collapsed="false">
      <c r="A27" s="30" t="n">
        <v>15</v>
      </c>
      <c r="B27" s="31"/>
      <c r="C27" s="85"/>
      <c r="D27" s="20"/>
      <c r="E27" s="20"/>
      <c r="F27" s="31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 t="n">
        <f aca="false">SUM(H27:P27)</f>
        <v>0</v>
      </c>
      <c r="R27" s="39"/>
      <c r="S27" s="40"/>
      <c r="T27" s="41"/>
      <c r="U27" s="42"/>
      <c r="V27" s="36"/>
      <c r="W27" s="36"/>
      <c r="X27" s="36" t="n">
        <f aca="false">SUM(V27:W27)</f>
        <v>0</v>
      </c>
      <c r="Y27" s="40"/>
      <c r="Z27" s="40"/>
      <c r="AA27" s="43"/>
      <c r="AB27" s="53"/>
      <c r="AC27" s="148" t="e">
        <f aca="false">AA27/X27</f>
        <v>#DIV/0!</v>
      </c>
      <c r="AD27" s="149"/>
    </row>
    <row r="28" customFormat="false" ht="35.3" hidden="true" customHeight="true" outlineLevel="0" collapsed="false">
      <c r="A28" s="30" t="n">
        <v>16</v>
      </c>
      <c r="B28" s="31"/>
      <c r="C28" s="85"/>
      <c r="D28" s="20"/>
      <c r="E28" s="20"/>
      <c r="F28" s="31"/>
      <c r="G28" s="35"/>
      <c r="H28" s="36"/>
      <c r="I28" s="36"/>
      <c r="J28" s="36"/>
      <c r="K28" s="36"/>
      <c r="L28" s="36"/>
      <c r="M28" s="150"/>
      <c r="N28" s="36"/>
      <c r="O28" s="36"/>
      <c r="P28" s="37"/>
      <c r="Q28" s="36" t="n">
        <f aca="false">SUM(H28:P28)</f>
        <v>0</v>
      </c>
      <c r="R28" s="39"/>
      <c r="S28" s="40"/>
      <c r="T28" s="41"/>
      <c r="U28" s="42"/>
      <c r="V28" s="36"/>
      <c r="W28" s="36"/>
      <c r="X28" s="36" t="n">
        <f aca="false">SUM(V28:W28)</f>
        <v>0</v>
      </c>
      <c r="Y28" s="40"/>
      <c r="Z28" s="40"/>
      <c r="AA28" s="43"/>
      <c r="AB28" s="53"/>
      <c r="AC28" s="148" t="e">
        <f aca="false">T28/(R28*0.3025)</f>
        <v>#DIV/0!</v>
      </c>
      <c r="AD28" s="149"/>
    </row>
    <row r="29" customFormat="false" ht="35.3" hidden="true" customHeight="true" outlineLevel="0" collapsed="false">
      <c r="A29" s="30" t="n">
        <v>17</v>
      </c>
      <c r="B29" s="31"/>
      <c r="C29" s="85"/>
      <c r="D29" s="20"/>
      <c r="E29" s="20"/>
      <c r="F29" s="31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 t="n">
        <f aca="false">SUM(H29:P29)</f>
        <v>0</v>
      </c>
      <c r="R29" s="39"/>
      <c r="S29" s="40"/>
      <c r="T29" s="41"/>
      <c r="U29" s="42"/>
      <c r="V29" s="36"/>
      <c r="W29" s="36"/>
      <c r="X29" s="36" t="n">
        <f aca="false">SUM(V29:W29)</f>
        <v>0</v>
      </c>
      <c r="Y29" s="40"/>
      <c r="Z29" s="40"/>
      <c r="AA29" s="43"/>
      <c r="AB29" s="53"/>
      <c r="AC29" s="148" t="e">
        <f aca="false">AA29/X29</f>
        <v>#DIV/0!</v>
      </c>
      <c r="AD29" s="149"/>
    </row>
    <row r="30" customFormat="false" ht="35.3" hidden="true" customHeight="true" outlineLevel="0" collapsed="false">
      <c r="A30" s="30" t="n">
        <v>18</v>
      </c>
      <c r="B30" s="31"/>
      <c r="C30" s="85"/>
      <c r="D30" s="20"/>
      <c r="E30" s="20"/>
      <c r="F30" s="31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36" t="n">
        <f aca="false">SUM(H30:P30)</f>
        <v>0</v>
      </c>
      <c r="R30" s="39"/>
      <c r="S30" s="40"/>
      <c r="T30" s="41"/>
      <c r="U30" s="42"/>
      <c r="V30" s="36"/>
      <c r="W30" s="36"/>
      <c r="X30" s="36" t="n">
        <f aca="false">SUM(V30:W30)</f>
        <v>0</v>
      </c>
      <c r="Y30" s="40"/>
      <c r="Z30" s="40"/>
      <c r="AA30" s="43"/>
      <c r="AB30" s="53"/>
      <c r="AC30" s="148" t="e">
        <f aca="false">AA30/X30</f>
        <v>#DIV/0!</v>
      </c>
      <c r="AD30" s="149"/>
    </row>
    <row r="31" customFormat="false" ht="35.3" hidden="true" customHeight="true" outlineLevel="0" collapsed="false">
      <c r="A31" s="30" t="n">
        <v>19</v>
      </c>
      <c r="B31" s="31"/>
      <c r="C31" s="85"/>
      <c r="D31" s="20"/>
      <c r="E31" s="20"/>
      <c r="F31" s="31"/>
      <c r="G31" s="35"/>
      <c r="H31" s="36"/>
      <c r="I31" s="36"/>
      <c r="J31" s="36"/>
      <c r="K31" s="36"/>
      <c r="L31" s="36"/>
      <c r="M31" s="36"/>
      <c r="N31" s="36"/>
      <c r="O31" s="36"/>
      <c r="P31" s="37"/>
      <c r="Q31" s="36" t="n">
        <f aca="false">SUM(H31:P31)</f>
        <v>0</v>
      </c>
      <c r="R31" s="39"/>
      <c r="S31" s="40"/>
      <c r="T31" s="41"/>
      <c r="U31" s="42"/>
      <c r="V31" s="36"/>
      <c r="W31" s="36"/>
      <c r="X31" s="36" t="n">
        <f aca="false">SUM(V31:W31)</f>
        <v>0</v>
      </c>
      <c r="Y31" s="40"/>
      <c r="Z31" s="40"/>
      <c r="AA31" s="43"/>
      <c r="AB31" s="53"/>
      <c r="AC31" s="148" t="e">
        <f aca="false">AA31/X31</f>
        <v>#DIV/0!</v>
      </c>
      <c r="AD31" s="149"/>
    </row>
    <row r="32" customFormat="false" ht="35.3" hidden="true" customHeight="true" outlineLevel="0" collapsed="false">
      <c r="A32" s="30" t="n">
        <v>20</v>
      </c>
      <c r="B32" s="31"/>
      <c r="C32" s="85"/>
      <c r="D32" s="20"/>
      <c r="E32" s="20"/>
      <c r="F32" s="31"/>
      <c r="G32" s="35"/>
      <c r="H32" s="36"/>
      <c r="I32" s="36"/>
      <c r="J32" s="36"/>
      <c r="K32" s="36"/>
      <c r="L32" s="36"/>
      <c r="M32" s="36"/>
      <c r="N32" s="36"/>
      <c r="O32" s="36"/>
      <c r="P32" s="37"/>
      <c r="Q32" s="36" t="n">
        <f aca="false">SUM(H32:P32)</f>
        <v>0</v>
      </c>
      <c r="R32" s="39"/>
      <c r="S32" s="40"/>
      <c r="T32" s="41"/>
      <c r="U32" s="42"/>
      <c r="V32" s="36"/>
      <c r="W32" s="36"/>
      <c r="X32" s="36" t="n">
        <f aca="false">SUM(V32:W32)</f>
        <v>0</v>
      </c>
      <c r="Y32" s="40"/>
      <c r="Z32" s="40"/>
      <c r="AA32" s="43"/>
      <c r="AB32" s="53"/>
      <c r="AC32" s="148" t="e">
        <f aca="false">AA32/X32</f>
        <v>#DIV/0!</v>
      </c>
      <c r="AD32" s="149"/>
    </row>
    <row r="33" s="54" customFormat="true" ht="35.3" hidden="false" customHeight="true" outlineLevel="0" collapsed="false">
      <c r="A33" s="86" t="s">
        <v>249</v>
      </c>
      <c r="B33" s="86"/>
      <c r="C33" s="86"/>
      <c r="D33" s="86"/>
      <c r="E33" s="86"/>
      <c r="F33" s="86"/>
      <c r="G33" s="87"/>
      <c r="H33" s="87" t="n">
        <f aca="false">SUM(H6:H32)</f>
        <v>42</v>
      </c>
      <c r="I33" s="87" t="n">
        <f aca="false">SUM(I6:I32)</f>
        <v>0</v>
      </c>
      <c r="J33" s="87" t="n">
        <f aca="false">SUM(J6:J32)</f>
        <v>8</v>
      </c>
      <c r="K33" s="87" t="n">
        <f aca="false">SUM(K6:K32)</f>
        <v>964</v>
      </c>
      <c r="L33" s="87" t="n">
        <f aca="false">SUM(L6:L32)</f>
        <v>894</v>
      </c>
      <c r="M33" s="87" t="n">
        <f aca="false">SUM(M6:M32)</f>
        <v>170</v>
      </c>
      <c r="N33" s="87" t="n">
        <f aca="false">SUM(N6:N32)</f>
        <v>0</v>
      </c>
      <c r="O33" s="87" t="n">
        <f aca="false">SUM(O6:O32)</f>
        <v>0</v>
      </c>
      <c r="P33" s="87" t="n">
        <f aca="false">SUM(P6:P32)</f>
        <v>2</v>
      </c>
      <c r="Q33" s="89" t="n">
        <f aca="false">SUM(Q6:Q32)</f>
        <v>2080</v>
      </c>
      <c r="R33" s="90" t="n">
        <f aca="false">SUM(R6:R32)</f>
        <v>253816.05</v>
      </c>
      <c r="S33" s="90" t="n">
        <f aca="false">SUM(S6:S32)</f>
        <v>267131.78</v>
      </c>
      <c r="T33" s="89" t="n">
        <f aca="false">SUM(T6:T32)</f>
        <v>3690293</v>
      </c>
      <c r="U33" s="91"/>
      <c r="V33" s="92" t="n">
        <f aca="false">SUM(V6:V32)</f>
        <v>0</v>
      </c>
      <c r="W33" s="92" t="n">
        <f aca="false">SUM(W6:W32)</f>
        <v>21</v>
      </c>
      <c r="X33" s="92" t="n">
        <f aca="false">SUM(X6:X32)</f>
        <v>21</v>
      </c>
      <c r="Y33" s="90" t="n">
        <f aca="false">SUM(Y6:Y32)</f>
        <v>2270.71</v>
      </c>
      <c r="Z33" s="90" t="n">
        <f aca="false">SUM(Z6:Z32)</f>
        <v>3861.09</v>
      </c>
      <c r="AA33" s="89" t="n">
        <f aca="false">SUM(AA6:AA32)</f>
        <v>52500</v>
      </c>
      <c r="AB33" s="93"/>
      <c r="AC33" s="135"/>
      <c r="AD33" s="151"/>
    </row>
    <row r="34" s="54" customFormat="true" ht="35.3" hidden="false" customHeight="true" outlineLevel="0" collapsed="false">
      <c r="A34" s="94" t="s">
        <v>180</v>
      </c>
      <c r="B34" s="152" t="s">
        <v>250</v>
      </c>
      <c r="C34" s="96" t="s">
        <v>67</v>
      </c>
      <c r="D34" s="152" t="s">
        <v>251</v>
      </c>
      <c r="E34" s="97" t="s">
        <v>252</v>
      </c>
      <c r="F34" s="153" t="s">
        <v>211</v>
      </c>
      <c r="G34" s="98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0"/>
      <c r="S34" s="101"/>
      <c r="T34" s="102"/>
      <c r="U34" s="103"/>
      <c r="V34" s="99" t="n">
        <v>0</v>
      </c>
      <c r="W34" s="99" t="n">
        <v>0</v>
      </c>
      <c r="X34" s="99" t="n">
        <v>0</v>
      </c>
      <c r="Y34" s="101" t="n">
        <v>102.31</v>
      </c>
      <c r="Z34" s="101" t="n">
        <v>0</v>
      </c>
      <c r="AA34" s="104" t="n">
        <v>0</v>
      </c>
      <c r="AB34" s="154" t="s">
        <v>253</v>
      </c>
      <c r="AC34" s="135"/>
      <c r="AD34" s="151"/>
    </row>
    <row r="35" customFormat="false" ht="23.05" hidden="true" customHeight="true" outlineLevel="0" collapsed="false">
      <c r="B35" s="5" t="n">
        <f aca="false">COUNTIF(B6:B32,"*")</f>
        <v>16</v>
      </c>
      <c r="G35" s="155" t="n">
        <f aca="false">COUNTIF(G6:G32,"*")</f>
        <v>13</v>
      </c>
      <c r="H35" s="5" t="n">
        <f aca="false">H33</f>
        <v>42</v>
      </c>
      <c r="I35" s="5" t="n">
        <f aca="false">I33</f>
        <v>0</v>
      </c>
      <c r="J35" s="5" t="n">
        <f aca="false">J33</f>
        <v>8</v>
      </c>
      <c r="K35" s="5" t="n">
        <f aca="false">K33</f>
        <v>964</v>
      </c>
      <c r="L35" s="5" t="n">
        <f aca="false">L33</f>
        <v>894</v>
      </c>
      <c r="M35" s="5" t="n">
        <f aca="false">M33</f>
        <v>170</v>
      </c>
      <c r="N35" s="5" t="n">
        <f aca="false">N33</f>
        <v>0</v>
      </c>
      <c r="O35" s="5" t="n">
        <f aca="false">O33</f>
        <v>0</v>
      </c>
      <c r="P35" s="5" t="n">
        <f aca="false">P33</f>
        <v>2</v>
      </c>
      <c r="Q35" s="5" t="n">
        <f aca="false">Q33</f>
        <v>2080</v>
      </c>
      <c r="R35" s="5" t="n">
        <f aca="false">R33</f>
        <v>253816.05</v>
      </c>
      <c r="S35" s="5" t="n">
        <f aca="false">S33</f>
        <v>267131.78</v>
      </c>
      <c r="T35" s="156" t="n">
        <f aca="false">T33</f>
        <v>3690293</v>
      </c>
      <c r="U35" s="5" t="n">
        <f aca="false">COUNTIF(U6:U21,"&gt;0")+COUNTIF(U6:U21,"*")</f>
        <v>6</v>
      </c>
      <c r="V35" s="156" t="n">
        <f aca="false">V33</f>
        <v>0</v>
      </c>
      <c r="W35" s="156" t="n">
        <f aca="false">W33</f>
        <v>21</v>
      </c>
      <c r="X35" s="156" t="n">
        <f aca="false">X33</f>
        <v>21</v>
      </c>
      <c r="Y35" s="156" t="n">
        <f aca="false">Y33</f>
        <v>2270.71</v>
      </c>
      <c r="Z35" s="156" t="n">
        <f aca="false">Z33</f>
        <v>3861.09</v>
      </c>
      <c r="AA35" s="156" t="n">
        <f aca="false">AA33</f>
        <v>52500</v>
      </c>
      <c r="AC35" s="157"/>
    </row>
    <row r="36" s="163" customFormat="true" ht="35.3" hidden="false" customHeight="true" outlineLevel="0" collapsed="false">
      <c r="A36" s="158" t="str">
        <f aca="false">'1月 '!A41:B41</f>
        <v>去(113)年</v>
      </c>
      <c r="B36" s="158"/>
      <c r="C36" s="159" t="s">
        <v>254</v>
      </c>
      <c r="D36" s="159"/>
      <c r="E36" s="159"/>
      <c r="F36" s="159"/>
      <c r="G36" s="160"/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126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126</v>
      </c>
      <c r="R36" s="111" t="n">
        <v>16217.63</v>
      </c>
      <c r="S36" s="111" t="n">
        <v>16802.48</v>
      </c>
      <c r="T36" s="112" t="n">
        <v>202000</v>
      </c>
      <c r="U36" s="160"/>
      <c r="V36" s="160" t="n">
        <v>0</v>
      </c>
      <c r="W36" s="160" t="n">
        <v>43</v>
      </c>
      <c r="X36" s="160" t="n">
        <v>43</v>
      </c>
      <c r="Y36" s="111" t="n">
        <v>3949.78</v>
      </c>
      <c r="Z36" s="111" t="n">
        <v>9346.89</v>
      </c>
      <c r="AA36" s="114" t="n">
        <v>109200</v>
      </c>
      <c r="AB36" s="161"/>
      <c r="AC36" s="162"/>
    </row>
    <row r="37" s="116" customFormat="true" ht="35.3" hidden="false" customHeight="true" outlineLevel="0" collapsed="false">
      <c r="A37" s="117" t="str">
        <f aca="false">'1月 '!A42:F42</f>
        <v>113與114年同月推案增減率</v>
      </c>
      <c r="B37" s="117"/>
      <c r="C37" s="117"/>
      <c r="D37" s="117"/>
      <c r="E37" s="117"/>
      <c r="F37" s="117"/>
      <c r="G37" s="118"/>
      <c r="H37" s="118"/>
      <c r="I37" s="118"/>
      <c r="J37" s="118"/>
      <c r="K37" s="118"/>
      <c r="L37" s="118"/>
      <c r="M37" s="118"/>
      <c r="N37" s="118"/>
      <c r="O37" s="119"/>
      <c r="P37" s="120" t="n">
        <f aca="false">(Q33-Q36)/Q36</f>
        <v>15.5079365079365</v>
      </c>
      <c r="Q37" s="120"/>
      <c r="R37" s="121"/>
      <c r="S37" s="121"/>
      <c r="T37" s="122" t="n">
        <f aca="false">(T33-T36)/T36</f>
        <v>17.2687772277228</v>
      </c>
      <c r="U37" s="123"/>
      <c r="V37" s="120" t="n">
        <f aca="false">(X33-X36)/X36</f>
        <v>-0.511627906976744</v>
      </c>
      <c r="W37" s="120"/>
      <c r="X37" s="120"/>
      <c r="Y37" s="121"/>
      <c r="Z37" s="121"/>
      <c r="AA37" s="124" t="n">
        <f aca="false">(AA33-AA36)/AA36</f>
        <v>-0.519230769230769</v>
      </c>
      <c r="AB37" s="125"/>
      <c r="AC37" s="157" t="s">
        <v>255</v>
      </c>
    </row>
    <row r="38" customFormat="false" ht="16.15" hidden="false" customHeight="false" outlineLevel="0" collapsed="false">
      <c r="A38" s="126" t="s">
        <v>256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 t="s">
        <v>257</v>
      </c>
      <c r="M38" s="126"/>
      <c r="N38" s="126"/>
      <c r="O38" s="126"/>
      <c r="P38" s="126"/>
      <c r="Q38" s="126"/>
      <c r="R38" s="126"/>
      <c r="S38" s="126"/>
      <c r="T38" s="126" t="s">
        <v>258</v>
      </c>
      <c r="U38" s="126"/>
      <c r="V38" s="126"/>
      <c r="W38" s="126"/>
      <c r="X38" s="126"/>
      <c r="Y38" s="126"/>
      <c r="Z38" s="126"/>
      <c r="AA38" s="126"/>
      <c r="AB38" s="164" t="s">
        <v>259</v>
      </c>
    </row>
    <row r="39" customFormat="false" ht="16.15" hidden="false" customHeight="false" outlineLevel="0" collapsed="false">
      <c r="A39" s="126" t="s">
        <v>260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 t="s">
        <v>261</v>
      </c>
      <c r="M39" s="126"/>
      <c r="N39" s="126"/>
      <c r="O39" s="126"/>
      <c r="P39" s="126"/>
      <c r="Q39" s="126"/>
      <c r="R39" s="126"/>
      <c r="S39" s="126"/>
      <c r="T39" s="126" t="s">
        <v>262</v>
      </c>
      <c r="U39" s="126"/>
      <c r="V39" s="126"/>
      <c r="W39" s="126"/>
      <c r="X39" s="126"/>
      <c r="Y39" s="126"/>
      <c r="Z39" s="126"/>
      <c r="AA39" s="126"/>
    </row>
    <row r="40" customFormat="false" ht="16.15" hidden="false" customHeight="false" outlineLevel="0" collapsed="false">
      <c r="B40" s="7"/>
      <c r="T40" s="5"/>
    </row>
    <row r="41" customFormat="false" ht="16.15" hidden="false" customHeight="false" outlineLevel="0" collapsed="false">
      <c r="C41" s="5"/>
      <c r="T41" s="5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3:F33"/>
    <mergeCell ref="A36:B36"/>
    <mergeCell ref="C36:F36"/>
    <mergeCell ref="A37:F37"/>
    <mergeCell ref="P37:Q37"/>
    <mergeCell ref="V37:X37"/>
  </mergeCells>
  <printOptions headings="false" gridLines="false" gridLinesSet="true" horizontalCentered="true" verticalCentered="false"/>
  <pageMargins left="0.196527777777778" right="0.196527777777778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C7" activeCellId="0" sqref="AC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7.19"/>
    <col collapsed="false" customWidth="true" hidden="false" outlineLevel="0" max="5" min="4" style="5" width="7.19"/>
    <col collapsed="false" customWidth="true" hidden="false" outlineLevel="0" max="6" min="6" style="5" width="8.19"/>
    <col collapsed="false" customWidth="true" hidden="false" outlineLevel="0" max="16" min="7" style="5" width="5.19"/>
    <col collapsed="false" customWidth="true" hidden="false" outlineLevel="0" max="17" min="17" style="5" width="11.39"/>
    <col collapsed="false" customWidth="true" hidden="false" outlineLevel="0" max="18" min="18" style="5" width="12.59"/>
    <col collapsed="false" customWidth="true" hidden="false" outlineLevel="0" max="19" min="19" style="5" width="12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1.09"/>
    <col collapsed="false" customWidth="true" hidden="false" outlineLevel="0" max="28" min="28" style="8" width="10.99"/>
    <col collapsed="false" customWidth="true" hidden="false" outlineLevel="0" max="29" min="29" style="51" width="7.7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264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92</v>
      </c>
      <c r="S3" s="20" t="s">
        <v>128</v>
      </c>
      <c r="T3" s="24" t="s">
        <v>193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27</v>
      </c>
      <c r="AA3" s="26" t="s">
        <v>195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51"/>
      <c r="AD5" s="10"/>
    </row>
    <row r="6" customFormat="false" ht="35.3" hidden="false" customHeight="true" outlineLevel="0" collapsed="false">
      <c r="A6" s="30" t="n">
        <v>1</v>
      </c>
      <c r="B6" s="34" t="s">
        <v>175</v>
      </c>
      <c r="C6" s="32" t="s">
        <v>2</v>
      </c>
      <c r="D6" s="34" t="s">
        <v>265</v>
      </c>
      <c r="E6" s="33" t="s">
        <v>266</v>
      </c>
      <c r="F6" s="34" t="s">
        <v>155</v>
      </c>
      <c r="G6" s="35" t="s">
        <v>220</v>
      </c>
      <c r="H6" s="36" t="n">
        <v>0</v>
      </c>
      <c r="I6" s="36" t="n">
        <v>0</v>
      </c>
      <c r="J6" s="36" t="n">
        <v>0</v>
      </c>
      <c r="K6" s="36" t="n">
        <v>63</v>
      </c>
      <c r="L6" s="36" t="n">
        <v>126</v>
      </c>
      <c r="M6" s="36" t="n">
        <v>42</v>
      </c>
      <c r="N6" s="36" t="n">
        <v>0</v>
      </c>
      <c r="O6" s="36" t="n">
        <v>0</v>
      </c>
      <c r="P6" s="37" t="n">
        <v>0</v>
      </c>
      <c r="Q6" s="36" t="n">
        <v>231</v>
      </c>
      <c r="R6" s="39" t="n">
        <v>34850.49</v>
      </c>
      <c r="S6" s="40" t="n">
        <v>36286</v>
      </c>
      <c r="T6" s="41" t="n">
        <v>500000</v>
      </c>
      <c r="U6" s="42"/>
      <c r="V6" s="36"/>
      <c r="W6" s="36"/>
      <c r="X6" s="36" t="n">
        <v>0</v>
      </c>
      <c r="Y6" s="40"/>
      <c r="Z6" s="40"/>
      <c r="AA6" s="43"/>
      <c r="AB6" s="44"/>
      <c r="AC6" s="51" t="n">
        <v>45.5517985444378</v>
      </c>
      <c r="AD6" s="46"/>
    </row>
    <row r="7" customFormat="false" ht="35.3" hidden="false" customHeight="true" outlineLevel="0" collapsed="false">
      <c r="A7" s="30" t="n">
        <v>2</v>
      </c>
      <c r="B7" s="34" t="s">
        <v>267</v>
      </c>
      <c r="C7" s="32" t="s">
        <v>17</v>
      </c>
      <c r="D7" s="165" t="s">
        <v>268</v>
      </c>
      <c r="E7" s="48" t="s">
        <v>269</v>
      </c>
      <c r="F7" s="34" t="s">
        <v>164</v>
      </c>
      <c r="G7" s="35" t="s">
        <v>173</v>
      </c>
      <c r="H7" s="36" t="n">
        <v>0</v>
      </c>
      <c r="I7" s="36" t="n">
        <v>0</v>
      </c>
      <c r="J7" s="36" t="n">
        <v>0</v>
      </c>
      <c r="K7" s="36" t="n">
        <v>4</v>
      </c>
      <c r="L7" s="36" t="n">
        <v>0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4</v>
      </c>
      <c r="R7" s="39" t="n">
        <v>445.67</v>
      </c>
      <c r="S7" s="40" t="n">
        <v>445.67</v>
      </c>
      <c r="T7" s="41" t="n">
        <v>5600</v>
      </c>
      <c r="U7" s="68"/>
      <c r="V7" s="36"/>
      <c r="W7" s="36"/>
      <c r="X7" s="36" t="n">
        <v>0</v>
      </c>
      <c r="Y7" s="40"/>
      <c r="Z7" s="40"/>
      <c r="AA7" s="43"/>
      <c r="AB7" s="134" t="s">
        <v>174</v>
      </c>
      <c r="AC7" s="51" t="n">
        <v>41.5383505603134</v>
      </c>
      <c r="AD7" s="46"/>
    </row>
    <row r="8" customFormat="false" ht="35.3" hidden="false" customHeight="true" outlineLevel="0" collapsed="false">
      <c r="A8" s="30" t="n">
        <v>3</v>
      </c>
      <c r="B8" s="34" t="s">
        <v>270</v>
      </c>
      <c r="C8" s="32" t="s">
        <v>17</v>
      </c>
      <c r="D8" s="34" t="s">
        <v>271</v>
      </c>
      <c r="E8" s="33" t="s">
        <v>272</v>
      </c>
      <c r="F8" s="34" t="s">
        <v>155</v>
      </c>
      <c r="G8" s="35" t="s">
        <v>273</v>
      </c>
      <c r="H8" s="36" t="n">
        <v>2</v>
      </c>
      <c r="I8" s="36" t="n">
        <v>0</v>
      </c>
      <c r="J8" s="36" t="n">
        <v>0</v>
      </c>
      <c r="K8" s="36" t="n">
        <v>64</v>
      </c>
      <c r="L8" s="36" t="n">
        <v>44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110</v>
      </c>
      <c r="R8" s="39" t="n">
        <v>11947.85</v>
      </c>
      <c r="S8" s="61" t="n">
        <v>12581.93</v>
      </c>
      <c r="T8" s="41" t="n">
        <v>175000</v>
      </c>
      <c r="U8" s="42"/>
      <c r="V8" s="36"/>
      <c r="W8" s="36"/>
      <c r="X8" s="36" t="n">
        <v>0</v>
      </c>
      <c r="Y8" s="40"/>
      <c r="Z8" s="61"/>
      <c r="AA8" s="65"/>
      <c r="AB8" s="53"/>
      <c r="AC8" s="51" t="n">
        <v>45.9796228952327</v>
      </c>
      <c r="AD8" s="46"/>
    </row>
    <row r="9" customFormat="false" ht="35.3" hidden="false" customHeight="true" outlineLevel="0" collapsed="false">
      <c r="A9" s="30" t="n">
        <v>4</v>
      </c>
      <c r="B9" s="34" t="s">
        <v>274</v>
      </c>
      <c r="C9" s="32" t="s">
        <v>27</v>
      </c>
      <c r="D9" s="165" t="s">
        <v>275</v>
      </c>
      <c r="E9" s="33" t="s">
        <v>276</v>
      </c>
      <c r="F9" s="20" t="s">
        <v>277</v>
      </c>
      <c r="G9" s="35"/>
      <c r="H9" s="36"/>
      <c r="I9" s="36"/>
      <c r="J9" s="36"/>
      <c r="K9" s="36"/>
      <c r="L9" s="36"/>
      <c r="M9" s="36"/>
      <c r="N9" s="36"/>
      <c r="O9" s="36"/>
      <c r="P9" s="37"/>
      <c r="Q9" s="36" t="n">
        <v>0</v>
      </c>
      <c r="R9" s="39"/>
      <c r="S9" s="40"/>
      <c r="T9" s="41"/>
      <c r="U9" s="42" t="n">
        <v>5</v>
      </c>
      <c r="V9" s="36" t="n">
        <v>1</v>
      </c>
      <c r="W9" s="36" t="n">
        <v>0</v>
      </c>
      <c r="X9" s="36" t="n">
        <v>1</v>
      </c>
      <c r="Y9" s="40" t="n">
        <v>98.14</v>
      </c>
      <c r="Z9" s="40" t="n">
        <v>228.69</v>
      </c>
      <c r="AA9" s="43" t="n">
        <v>3500</v>
      </c>
      <c r="AB9" s="78"/>
      <c r="AC9" s="45" t="n">
        <v>3500</v>
      </c>
      <c r="AD9" s="46"/>
    </row>
    <row r="10" customFormat="false" ht="35.3" hidden="false" customHeight="true" outlineLevel="0" collapsed="false">
      <c r="A10" s="30" t="n">
        <v>5</v>
      </c>
      <c r="B10" s="34" t="s">
        <v>278</v>
      </c>
      <c r="C10" s="32" t="s">
        <v>37</v>
      </c>
      <c r="D10" s="165" t="s">
        <v>279</v>
      </c>
      <c r="E10" s="48" t="s">
        <v>280</v>
      </c>
      <c r="F10" s="34" t="s">
        <v>155</v>
      </c>
      <c r="G10" s="35" t="s">
        <v>173</v>
      </c>
      <c r="H10" s="36" t="n">
        <v>0</v>
      </c>
      <c r="I10" s="36" t="n">
        <v>0</v>
      </c>
      <c r="J10" s="36" t="n">
        <v>0</v>
      </c>
      <c r="K10" s="36" t="n">
        <v>32</v>
      </c>
      <c r="L10" s="36" t="n">
        <v>0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32</v>
      </c>
      <c r="R10" s="39" t="n">
        <v>2237.54</v>
      </c>
      <c r="S10" s="40" t="n">
        <v>2408.98</v>
      </c>
      <c r="T10" s="41" t="n">
        <v>20000</v>
      </c>
      <c r="U10" s="42"/>
      <c r="V10" s="36"/>
      <c r="W10" s="36"/>
      <c r="X10" s="36" t="n">
        <v>0</v>
      </c>
      <c r="Y10" s="40"/>
      <c r="Z10" s="40"/>
      <c r="AA10" s="43"/>
      <c r="AB10" s="69" t="s">
        <v>174</v>
      </c>
      <c r="AC10" s="51" t="n">
        <v>27.445517388828</v>
      </c>
      <c r="AD10" s="46"/>
      <c r="AE10" s="166"/>
    </row>
    <row r="11" customFormat="false" ht="35.3" hidden="false" customHeight="true" outlineLevel="0" collapsed="false">
      <c r="A11" s="30" t="n">
        <v>6</v>
      </c>
      <c r="B11" s="57" t="s">
        <v>281</v>
      </c>
      <c r="C11" s="131" t="s">
        <v>46</v>
      </c>
      <c r="D11" s="167" t="s">
        <v>282</v>
      </c>
      <c r="E11" s="56" t="s">
        <v>283</v>
      </c>
      <c r="F11" s="139" t="s">
        <v>211</v>
      </c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 t="n">
        <v>0</v>
      </c>
      <c r="R11" s="39"/>
      <c r="S11" s="40"/>
      <c r="T11" s="41"/>
      <c r="U11" s="68" t="s">
        <v>284</v>
      </c>
      <c r="V11" s="36" t="n">
        <v>0</v>
      </c>
      <c r="W11" s="64" t="n">
        <v>7</v>
      </c>
      <c r="X11" s="64" t="n">
        <v>7</v>
      </c>
      <c r="Y11" s="61" t="n">
        <v>602.82</v>
      </c>
      <c r="Z11" s="40" t="n">
        <v>1238.14</v>
      </c>
      <c r="AA11" s="43" t="n">
        <v>13000</v>
      </c>
      <c r="AB11" s="53"/>
      <c r="AC11" s="45" t="n">
        <v>1857.14285714286</v>
      </c>
      <c r="AD11" s="46"/>
    </row>
    <row r="12" customFormat="false" ht="35.3" hidden="false" customHeight="true" outlineLevel="0" collapsed="false">
      <c r="A12" s="30" t="n">
        <v>7</v>
      </c>
      <c r="B12" s="57" t="s">
        <v>285</v>
      </c>
      <c r="C12" s="131" t="s">
        <v>61</v>
      </c>
      <c r="D12" s="167" t="s">
        <v>286</v>
      </c>
      <c r="E12" s="56" t="s">
        <v>287</v>
      </c>
      <c r="F12" s="55" t="s">
        <v>211</v>
      </c>
      <c r="G12" s="35" t="s">
        <v>173</v>
      </c>
      <c r="H12" s="36" t="n">
        <v>0</v>
      </c>
      <c r="I12" s="36" t="n">
        <v>0</v>
      </c>
      <c r="J12" s="36" t="n">
        <v>0</v>
      </c>
      <c r="K12" s="36" t="n">
        <v>16</v>
      </c>
      <c r="L12" s="36" t="n">
        <v>16</v>
      </c>
      <c r="M12" s="36" t="n">
        <v>0</v>
      </c>
      <c r="N12" s="36" t="n">
        <v>0</v>
      </c>
      <c r="O12" s="36" t="n">
        <v>0</v>
      </c>
      <c r="P12" s="37" t="n">
        <v>0</v>
      </c>
      <c r="Q12" s="36" t="n">
        <v>32</v>
      </c>
      <c r="R12" s="39" t="n">
        <v>2146.68</v>
      </c>
      <c r="S12" s="40" t="n">
        <v>2146.68</v>
      </c>
      <c r="T12" s="41" t="n">
        <v>23000</v>
      </c>
      <c r="U12" s="68"/>
      <c r="V12" s="36"/>
      <c r="W12" s="64"/>
      <c r="X12" s="64" t="n">
        <v>0</v>
      </c>
      <c r="Y12" s="61"/>
      <c r="Z12" s="40"/>
      <c r="AA12" s="43"/>
      <c r="AB12" s="69" t="s">
        <v>174</v>
      </c>
      <c r="AC12" s="51" t="n">
        <v>35.4189063350102</v>
      </c>
      <c r="AD12" s="46"/>
    </row>
    <row r="13" customFormat="false" ht="35.3" hidden="false" customHeight="true" outlineLevel="0" collapsed="false">
      <c r="A13" s="30" t="n">
        <v>8</v>
      </c>
      <c r="B13" s="57" t="s">
        <v>288</v>
      </c>
      <c r="C13" s="131" t="s">
        <v>79</v>
      </c>
      <c r="D13" s="57" t="s">
        <v>289</v>
      </c>
      <c r="E13" s="56" t="s">
        <v>290</v>
      </c>
      <c r="F13" s="57" t="s">
        <v>172</v>
      </c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 t="n">
        <v>0</v>
      </c>
      <c r="R13" s="39"/>
      <c r="S13" s="40"/>
      <c r="T13" s="41"/>
      <c r="U13" s="68" t="n">
        <v>4</v>
      </c>
      <c r="V13" s="36" t="n">
        <v>0</v>
      </c>
      <c r="W13" s="64" t="n">
        <v>10</v>
      </c>
      <c r="X13" s="64" t="n">
        <v>10</v>
      </c>
      <c r="Y13" s="61" t="n">
        <v>725</v>
      </c>
      <c r="Z13" s="40" t="n">
        <v>1674.46</v>
      </c>
      <c r="AA13" s="43" t="n">
        <v>25000</v>
      </c>
      <c r="AB13" s="53"/>
      <c r="AC13" s="45" t="n">
        <v>2500</v>
      </c>
      <c r="AD13" s="46"/>
    </row>
    <row r="14" customFormat="false" ht="35.3" hidden="true" customHeight="true" outlineLevel="0" collapsed="false">
      <c r="A14" s="30"/>
      <c r="B14" s="57"/>
      <c r="C14" s="131"/>
      <c r="D14" s="57"/>
      <c r="E14" s="168"/>
      <c r="F14" s="131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68"/>
      <c r="V14" s="36"/>
      <c r="W14" s="64"/>
      <c r="X14" s="64"/>
      <c r="Y14" s="61"/>
      <c r="Z14" s="40"/>
      <c r="AA14" s="43"/>
      <c r="AB14" s="53"/>
      <c r="AD14" s="46"/>
    </row>
    <row r="15" customFormat="false" ht="35.3" hidden="true" customHeight="true" outlineLevel="0" collapsed="false">
      <c r="A15" s="30"/>
      <c r="B15" s="57"/>
      <c r="C15" s="131"/>
      <c r="D15" s="57"/>
      <c r="E15" s="168"/>
      <c r="F15" s="131"/>
      <c r="G15" s="58"/>
      <c r="H15" s="64"/>
      <c r="I15" s="64"/>
      <c r="J15" s="64"/>
      <c r="K15" s="64"/>
      <c r="L15" s="64"/>
      <c r="M15" s="64"/>
      <c r="N15" s="64"/>
      <c r="O15" s="64"/>
      <c r="P15" s="59"/>
      <c r="Q15" s="64"/>
      <c r="R15" s="60"/>
      <c r="S15" s="61"/>
      <c r="T15" s="62"/>
      <c r="U15" s="80"/>
      <c r="V15" s="64"/>
      <c r="W15" s="64"/>
      <c r="X15" s="64"/>
      <c r="Y15" s="61"/>
      <c r="Z15" s="61"/>
      <c r="AA15" s="65"/>
      <c r="AB15" s="53"/>
      <c r="AD15" s="45"/>
    </row>
    <row r="16" customFormat="false" ht="35.3" hidden="true" customHeight="true" outlineLevel="0" collapsed="false">
      <c r="A16" s="30"/>
      <c r="B16" s="57"/>
      <c r="C16" s="131"/>
      <c r="D16" s="145"/>
      <c r="E16" s="168"/>
      <c r="F16" s="131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42"/>
      <c r="V16" s="36"/>
      <c r="W16" s="36"/>
      <c r="X16" s="64"/>
      <c r="Y16" s="40"/>
      <c r="Z16" s="40"/>
      <c r="AA16" s="43"/>
      <c r="AB16" s="53"/>
      <c r="AD16" s="46"/>
    </row>
    <row r="17" customFormat="false" ht="35.3" hidden="true" customHeight="true" outlineLevel="0" collapsed="false">
      <c r="A17" s="30"/>
      <c r="B17" s="57"/>
      <c r="C17" s="131"/>
      <c r="D17" s="57"/>
      <c r="E17" s="168"/>
      <c r="F17" s="131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68"/>
      <c r="V17" s="36"/>
      <c r="W17" s="64"/>
      <c r="X17" s="64"/>
      <c r="Y17" s="61"/>
      <c r="Z17" s="40"/>
      <c r="AA17" s="43"/>
      <c r="AB17" s="53"/>
      <c r="AD17" s="46"/>
    </row>
    <row r="18" customFormat="false" ht="35.3" hidden="true" customHeight="true" outlineLevel="0" collapsed="false">
      <c r="A18" s="30"/>
      <c r="B18" s="57"/>
      <c r="C18" s="131"/>
      <c r="D18" s="55"/>
      <c r="E18" s="168"/>
      <c r="F18" s="131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68"/>
      <c r="V18" s="36"/>
      <c r="W18" s="64"/>
      <c r="X18" s="64"/>
      <c r="Y18" s="61"/>
      <c r="Z18" s="40"/>
      <c r="AA18" s="43"/>
      <c r="AB18" s="53"/>
      <c r="AD18" s="46"/>
    </row>
    <row r="19" customFormat="false" ht="35.3" hidden="true" customHeight="true" outlineLevel="0" collapsed="false">
      <c r="A19" s="30"/>
      <c r="B19" s="55"/>
      <c r="C19" s="131"/>
      <c r="D19" s="145"/>
      <c r="E19" s="168"/>
      <c r="F19" s="131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42"/>
      <c r="V19" s="36"/>
      <c r="W19" s="36"/>
      <c r="X19" s="64"/>
      <c r="Y19" s="40"/>
      <c r="Z19" s="40"/>
      <c r="AA19" s="43"/>
      <c r="AB19" s="53"/>
      <c r="AD19" s="46"/>
    </row>
    <row r="20" customFormat="false" ht="35.3" hidden="true" customHeight="true" outlineLevel="0" collapsed="false">
      <c r="A20" s="30"/>
      <c r="B20" s="55"/>
      <c r="C20" s="131"/>
      <c r="D20" s="145"/>
      <c r="E20" s="168"/>
      <c r="F20" s="5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61"/>
      <c r="T20" s="169"/>
      <c r="U20" s="170"/>
      <c r="V20" s="36"/>
      <c r="W20" s="64"/>
      <c r="X20" s="64"/>
      <c r="Y20" s="61"/>
      <c r="Z20" s="40"/>
      <c r="AA20" s="43"/>
      <c r="AB20" s="53"/>
      <c r="AD20" s="171"/>
      <c r="AE20" s="172"/>
    </row>
    <row r="21" customFormat="false" ht="35.3" hidden="true" customHeight="true" outlineLevel="0" collapsed="false">
      <c r="A21" s="30"/>
      <c r="B21" s="57"/>
      <c r="C21" s="131"/>
      <c r="D21" s="57"/>
      <c r="E21" s="168"/>
      <c r="F21" s="57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9"/>
      <c r="S21" s="40"/>
      <c r="T21" s="41"/>
      <c r="U21" s="42"/>
      <c r="V21" s="36"/>
      <c r="W21" s="36"/>
      <c r="X21" s="64"/>
      <c r="Y21" s="40"/>
      <c r="Z21" s="40"/>
      <c r="AA21" s="43"/>
      <c r="AB21" s="53"/>
      <c r="AD21" s="46"/>
    </row>
    <row r="22" customFormat="false" ht="35.3" hidden="true" customHeight="true" outlineLevel="0" collapsed="false">
      <c r="A22" s="30"/>
      <c r="B22" s="57"/>
      <c r="C22" s="131"/>
      <c r="D22" s="145"/>
      <c r="E22" s="168"/>
      <c r="F22" s="57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39"/>
      <c r="S22" s="40"/>
      <c r="T22" s="41"/>
      <c r="U22" s="68"/>
      <c r="V22" s="36"/>
      <c r="W22" s="64"/>
      <c r="X22" s="64"/>
      <c r="Y22" s="61"/>
      <c r="Z22" s="40"/>
      <c r="AA22" s="43"/>
      <c r="AB22" s="53"/>
      <c r="AD22" s="46"/>
    </row>
    <row r="23" customFormat="false" ht="35.3" hidden="true" customHeight="true" outlineLevel="0" collapsed="false">
      <c r="A23" s="30"/>
      <c r="B23" s="57"/>
      <c r="C23" s="131"/>
      <c r="D23" s="145"/>
      <c r="E23" s="168"/>
      <c r="F23" s="1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41"/>
      <c r="U23" s="42"/>
      <c r="V23" s="36"/>
      <c r="W23" s="36"/>
      <c r="X23" s="64"/>
      <c r="Y23" s="40"/>
      <c r="Z23" s="40"/>
      <c r="AA23" s="43"/>
      <c r="AB23" s="53"/>
      <c r="AD23" s="46"/>
    </row>
    <row r="24" customFormat="false" ht="35.3" hidden="true" customHeight="true" outlineLevel="0" collapsed="false">
      <c r="A24" s="30"/>
      <c r="B24" s="146"/>
      <c r="C24" s="131"/>
      <c r="D24" s="57"/>
      <c r="E24" s="57"/>
      <c r="F24" s="1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39"/>
      <c r="S24" s="40"/>
      <c r="T24" s="41"/>
      <c r="U24" s="42"/>
      <c r="V24" s="36"/>
      <c r="W24" s="36"/>
      <c r="X24" s="64"/>
      <c r="Y24" s="40"/>
      <c r="Z24" s="40"/>
      <c r="AA24" s="43"/>
      <c r="AB24" s="53"/>
      <c r="AD24" s="46"/>
    </row>
    <row r="25" customFormat="false" ht="35.3" hidden="true" customHeight="true" outlineLevel="0" collapsed="false">
      <c r="A25" s="30"/>
      <c r="B25" s="57"/>
      <c r="C25" s="131"/>
      <c r="D25" s="57"/>
      <c r="E25" s="57"/>
      <c r="F25" s="1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9"/>
      <c r="S25" s="40"/>
      <c r="T25" s="41"/>
      <c r="U25" s="42"/>
      <c r="V25" s="36"/>
      <c r="W25" s="36"/>
      <c r="X25" s="64"/>
      <c r="Y25" s="40"/>
      <c r="Z25" s="40"/>
      <c r="AA25" s="43"/>
      <c r="AB25" s="53"/>
      <c r="AD25" s="46"/>
    </row>
    <row r="26" customFormat="false" ht="35.3" hidden="true" customHeight="true" outlineLevel="0" collapsed="false">
      <c r="A26" s="30" t="n">
        <v>16</v>
      </c>
      <c r="B26" s="31"/>
      <c r="C26" s="85"/>
      <c r="D26" s="20"/>
      <c r="E26" s="20"/>
      <c r="F26" s="31"/>
      <c r="G26" s="35"/>
      <c r="H26" s="36"/>
      <c r="I26" s="36"/>
      <c r="J26" s="36"/>
      <c r="K26" s="36"/>
      <c r="L26" s="36"/>
      <c r="M26" s="150"/>
      <c r="N26" s="36"/>
      <c r="O26" s="36"/>
      <c r="P26" s="37"/>
      <c r="Q26" s="36"/>
      <c r="R26" s="39"/>
      <c r="S26" s="40"/>
      <c r="T26" s="41"/>
      <c r="U26" s="42"/>
      <c r="V26" s="36"/>
      <c r="W26" s="36"/>
      <c r="X26" s="36" t="n">
        <f aca="false">SUM(V26:W26)</f>
        <v>0</v>
      </c>
      <c r="Y26" s="40"/>
      <c r="Z26" s="40"/>
      <c r="AA26" s="43"/>
      <c r="AB26" s="53"/>
      <c r="AC26" s="51" t="e">
        <f aca="false">AA26/X26</f>
        <v>#DIV/0!</v>
      </c>
      <c r="AD26" s="46"/>
    </row>
    <row r="27" customFormat="false" ht="35.3" hidden="true" customHeight="true" outlineLevel="0" collapsed="false">
      <c r="A27" s="30" t="n">
        <v>17</v>
      </c>
      <c r="B27" s="31"/>
      <c r="C27" s="85"/>
      <c r="D27" s="20"/>
      <c r="E27" s="20"/>
      <c r="F27" s="31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 t="n">
        <f aca="false">SUM(H27:P27)</f>
        <v>0</v>
      </c>
      <c r="R27" s="39"/>
      <c r="S27" s="40"/>
      <c r="T27" s="41"/>
      <c r="U27" s="42"/>
      <c r="V27" s="36"/>
      <c r="W27" s="36"/>
      <c r="X27" s="36" t="n">
        <f aca="false">SUM(V27:W27)</f>
        <v>0</v>
      </c>
      <c r="Y27" s="40"/>
      <c r="Z27" s="40"/>
      <c r="AA27" s="43"/>
      <c r="AB27" s="53"/>
      <c r="AC27" s="51" t="e">
        <f aca="false">AA27/X27</f>
        <v>#DIV/0!</v>
      </c>
      <c r="AD27" s="46"/>
    </row>
    <row r="28" customFormat="false" ht="35.3" hidden="true" customHeight="true" outlineLevel="0" collapsed="false">
      <c r="A28" s="30" t="n">
        <v>18</v>
      </c>
      <c r="B28" s="31"/>
      <c r="C28" s="85"/>
      <c r="D28" s="20"/>
      <c r="E28" s="20"/>
      <c r="F28" s="31"/>
      <c r="G28" s="35"/>
      <c r="H28" s="36"/>
      <c r="I28" s="36"/>
      <c r="J28" s="36"/>
      <c r="K28" s="36"/>
      <c r="L28" s="36"/>
      <c r="M28" s="36"/>
      <c r="N28" s="36"/>
      <c r="O28" s="36"/>
      <c r="P28" s="37"/>
      <c r="Q28" s="36" t="n">
        <f aca="false">SUM(H28:P28)</f>
        <v>0</v>
      </c>
      <c r="R28" s="39"/>
      <c r="S28" s="40"/>
      <c r="T28" s="41"/>
      <c r="U28" s="42"/>
      <c r="V28" s="36"/>
      <c r="W28" s="36"/>
      <c r="X28" s="36" t="n">
        <f aca="false">SUM(V28:W28)</f>
        <v>0</v>
      </c>
      <c r="Y28" s="40"/>
      <c r="Z28" s="40"/>
      <c r="AA28" s="43"/>
      <c r="AB28" s="53"/>
      <c r="AC28" s="51" t="e">
        <f aca="false">AA28/X28</f>
        <v>#DIV/0!</v>
      </c>
      <c r="AD28" s="46"/>
    </row>
    <row r="29" customFormat="false" ht="35.3" hidden="true" customHeight="true" outlineLevel="0" collapsed="false">
      <c r="A29" s="30" t="n">
        <v>19</v>
      </c>
      <c r="B29" s="31"/>
      <c r="C29" s="85"/>
      <c r="D29" s="20"/>
      <c r="E29" s="20"/>
      <c r="F29" s="31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 t="n">
        <f aca="false">SUM(H29:P29)</f>
        <v>0</v>
      </c>
      <c r="R29" s="39"/>
      <c r="S29" s="40"/>
      <c r="T29" s="41"/>
      <c r="U29" s="42"/>
      <c r="V29" s="36"/>
      <c r="W29" s="36"/>
      <c r="X29" s="36" t="n">
        <f aca="false">SUM(V29:W29)</f>
        <v>0</v>
      </c>
      <c r="Y29" s="40"/>
      <c r="Z29" s="40"/>
      <c r="AA29" s="43"/>
      <c r="AB29" s="53"/>
      <c r="AC29" s="51" t="e">
        <f aca="false">AA29/X29</f>
        <v>#DIV/0!</v>
      </c>
      <c r="AD29" s="46"/>
    </row>
    <row r="30" customFormat="false" ht="35.3" hidden="true" customHeight="true" outlineLevel="0" collapsed="false">
      <c r="A30" s="30" t="n">
        <v>20</v>
      </c>
      <c r="B30" s="31"/>
      <c r="C30" s="85"/>
      <c r="D30" s="20"/>
      <c r="E30" s="20"/>
      <c r="F30" s="31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36" t="n">
        <f aca="false">SUM(H30:P30)</f>
        <v>0</v>
      </c>
      <c r="R30" s="39"/>
      <c r="S30" s="40"/>
      <c r="T30" s="41"/>
      <c r="U30" s="42"/>
      <c r="V30" s="36"/>
      <c r="W30" s="36"/>
      <c r="X30" s="36" t="n">
        <f aca="false">SUM(V30:W30)</f>
        <v>0</v>
      </c>
      <c r="Y30" s="40"/>
      <c r="Z30" s="40"/>
      <c r="AA30" s="43"/>
      <c r="AB30" s="53"/>
      <c r="AC30" s="51" t="e">
        <f aca="false">AA30/X30</f>
        <v>#DIV/0!</v>
      </c>
      <c r="AD30" s="46"/>
    </row>
    <row r="31" customFormat="false" ht="35.3" hidden="false" customHeight="true" outlineLevel="0" collapsed="false">
      <c r="A31" s="86" t="s">
        <v>291</v>
      </c>
      <c r="B31" s="86"/>
      <c r="C31" s="86"/>
      <c r="D31" s="86"/>
      <c r="E31" s="86"/>
      <c r="F31" s="86"/>
      <c r="G31" s="87"/>
      <c r="H31" s="87" t="n">
        <f aca="false">SUM(H6:H30)</f>
        <v>2</v>
      </c>
      <c r="I31" s="87" t="n">
        <f aca="false">SUM(I6:I30)</f>
        <v>0</v>
      </c>
      <c r="J31" s="87" t="n">
        <f aca="false">SUM(J6:J30)</f>
        <v>0</v>
      </c>
      <c r="K31" s="87" t="n">
        <f aca="false">SUM(K6:K30)</f>
        <v>179</v>
      </c>
      <c r="L31" s="87" t="n">
        <f aca="false">SUM(L6:L30)</f>
        <v>186</v>
      </c>
      <c r="M31" s="87" t="n">
        <f aca="false">SUM(M6:M30)</f>
        <v>42</v>
      </c>
      <c r="N31" s="87" t="n">
        <f aca="false">SUM(N6:N30)</f>
        <v>0</v>
      </c>
      <c r="O31" s="87" t="n">
        <f aca="false">SUM(O6:O30)</f>
        <v>0</v>
      </c>
      <c r="P31" s="87" t="n">
        <f aca="false">SUM(P6:P30)</f>
        <v>0</v>
      </c>
      <c r="Q31" s="89" t="n">
        <f aca="false">SUM(Q6:Q30)</f>
        <v>409</v>
      </c>
      <c r="R31" s="90" t="n">
        <f aca="false">SUM(R6:R30)</f>
        <v>51628.23</v>
      </c>
      <c r="S31" s="90" t="n">
        <f aca="false">SUM(S6:S30)</f>
        <v>53869.26</v>
      </c>
      <c r="T31" s="89" t="n">
        <f aca="false">SUM(T6:T30)</f>
        <v>723600</v>
      </c>
      <c r="U31" s="91"/>
      <c r="V31" s="92" t="n">
        <f aca="false">SUM(V6:V30)</f>
        <v>1</v>
      </c>
      <c r="W31" s="92" t="n">
        <f aca="false">SUM(W6:W30)</f>
        <v>17</v>
      </c>
      <c r="X31" s="92" t="n">
        <f aca="false">SUM(X6:X30)</f>
        <v>18</v>
      </c>
      <c r="Y31" s="90" t="n">
        <f aca="false">SUM(Y6:Y30)</f>
        <v>1425.96</v>
      </c>
      <c r="Z31" s="90" t="n">
        <f aca="false">SUM(Z6:Z30)</f>
        <v>3141.29</v>
      </c>
      <c r="AA31" s="89" t="n">
        <f aca="false">SUM(AA6:AA30)</f>
        <v>41500</v>
      </c>
      <c r="AB31" s="93"/>
    </row>
    <row r="32" customFormat="false" ht="35.3" hidden="false" customHeight="true" outlineLevel="0" collapsed="false">
      <c r="A32" s="94" t="s">
        <v>180</v>
      </c>
      <c r="B32" s="57" t="s">
        <v>270</v>
      </c>
      <c r="C32" s="173" t="s">
        <v>10</v>
      </c>
      <c r="D32" s="174" t="s">
        <v>292</v>
      </c>
      <c r="E32" s="175" t="s">
        <v>293</v>
      </c>
      <c r="F32" s="176" t="s">
        <v>155</v>
      </c>
      <c r="G32" s="177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9"/>
      <c r="S32" s="180"/>
      <c r="T32" s="181"/>
      <c r="U32" s="182" t="n">
        <v>1</v>
      </c>
      <c r="V32" s="178" t="n">
        <v>4</v>
      </c>
      <c r="W32" s="178" t="n">
        <v>0</v>
      </c>
      <c r="X32" s="178" t="n">
        <v>4</v>
      </c>
      <c r="Y32" s="180" t="n">
        <v>1775</v>
      </c>
      <c r="Z32" s="180" t="n">
        <v>870.19</v>
      </c>
      <c r="AA32" s="183" t="n">
        <v>0</v>
      </c>
      <c r="AB32" s="184" t="s">
        <v>294</v>
      </c>
    </row>
    <row r="33" s="54" customFormat="true" ht="42.05" hidden="false" customHeight="true" outlineLevel="0" collapsed="false">
      <c r="A33" s="94"/>
      <c r="B33" s="57" t="s">
        <v>295</v>
      </c>
      <c r="C33" s="185" t="s">
        <v>37</v>
      </c>
      <c r="D33" s="186" t="s">
        <v>296</v>
      </c>
      <c r="E33" s="187" t="s">
        <v>297</v>
      </c>
      <c r="F33" s="188" t="s">
        <v>155</v>
      </c>
      <c r="G33" s="189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1"/>
      <c r="S33" s="192"/>
      <c r="T33" s="193"/>
      <c r="U33" s="194"/>
      <c r="V33" s="190" t="n">
        <v>0</v>
      </c>
      <c r="W33" s="190" t="n">
        <v>0</v>
      </c>
      <c r="X33" s="190" t="n">
        <v>0</v>
      </c>
      <c r="Y33" s="192" t="n">
        <v>333</v>
      </c>
      <c r="Z33" s="192" t="n">
        <v>0</v>
      </c>
      <c r="AA33" s="195" t="n">
        <v>0</v>
      </c>
      <c r="AB33" s="196" t="s">
        <v>298</v>
      </c>
      <c r="AC33" s="71"/>
      <c r="AD33" s="74"/>
    </row>
    <row r="34" customFormat="false" ht="23.2" hidden="true" customHeight="true" outlineLevel="0" collapsed="false">
      <c r="B34" s="5" t="n">
        <f aca="false">COUNTIF(B6:B30,"*")</f>
        <v>8</v>
      </c>
      <c r="G34" s="197" t="n">
        <f aca="false">COUNTIF(G6:G30,"*")</f>
        <v>5</v>
      </c>
      <c r="H34" s="8" t="n">
        <f aca="false">H31</f>
        <v>2</v>
      </c>
      <c r="I34" s="8" t="n">
        <f aca="false">I31</f>
        <v>0</v>
      </c>
      <c r="J34" s="8" t="n">
        <f aca="false">J31</f>
        <v>0</v>
      </c>
      <c r="K34" s="8" t="n">
        <f aca="false">K31</f>
        <v>179</v>
      </c>
      <c r="L34" s="8" t="n">
        <f aca="false">L31</f>
        <v>186</v>
      </c>
      <c r="M34" s="8" t="n">
        <f aca="false">M31</f>
        <v>42</v>
      </c>
      <c r="N34" s="8" t="n">
        <f aca="false">N31</f>
        <v>0</v>
      </c>
      <c r="O34" s="8" t="n">
        <f aca="false">O31</f>
        <v>0</v>
      </c>
      <c r="P34" s="8" t="n">
        <f aca="false">P31</f>
        <v>0</v>
      </c>
      <c r="Q34" s="8" t="n">
        <f aca="false">Q31</f>
        <v>409</v>
      </c>
      <c r="R34" s="8" t="n">
        <f aca="false">R31</f>
        <v>51628.23</v>
      </c>
      <c r="S34" s="8" t="n">
        <f aca="false">S31</f>
        <v>53869.26</v>
      </c>
      <c r="T34" s="8" t="n">
        <f aca="false">T31</f>
        <v>723600</v>
      </c>
      <c r="U34" s="198" t="n">
        <f aca="false">COUNTIF(U6:U25,"*")+COUNTIF(U6:U25,"&gt;0")</f>
        <v>5</v>
      </c>
      <c r="V34" s="199" t="n">
        <f aca="false">V31</f>
        <v>1</v>
      </c>
      <c r="W34" s="199" t="n">
        <f aca="false">W31</f>
        <v>17</v>
      </c>
      <c r="X34" s="199" t="n">
        <f aca="false">X31</f>
        <v>18</v>
      </c>
      <c r="Y34" s="199" t="n">
        <f aca="false">Y31</f>
        <v>1425.96</v>
      </c>
      <c r="Z34" s="199" t="n">
        <f aca="false">Z31</f>
        <v>3141.29</v>
      </c>
      <c r="AA34" s="199" t="n">
        <f aca="false">AA31</f>
        <v>41500</v>
      </c>
      <c r="AB34" s="107"/>
      <c r="AC34" s="157"/>
    </row>
    <row r="35" s="116" customFormat="true" ht="35.3" hidden="false" customHeight="true" outlineLevel="0" collapsed="false">
      <c r="A35" s="108" t="str">
        <f aca="false">'1月 '!A41:B41</f>
        <v>去(113)年</v>
      </c>
      <c r="B35" s="108"/>
      <c r="C35" s="109" t="s">
        <v>299</v>
      </c>
      <c r="D35" s="109"/>
      <c r="E35" s="109"/>
      <c r="F35" s="109"/>
      <c r="G35" s="110"/>
      <c r="H35" s="110" t="n">
        <v>37</v>
      </c>
      <c r="I35" s="110" t="n">
        <v>28</v>
      </c>
      <c r="J35" s="110" t="n">
        <v>0</v>
      </c>
      <c r="K35" s="110" t="n">
        <v>627</v>
      </c>
      <c r="L35" s="110" t="n">
        <v>787</v>
      </c>
      <c r="M35" s="110" t="n">
        <v>332</v>
      </c>
      <c r="N35" s="110" t="n">
        <v>0</v>
      </c>
      <c r="O35" s="110" t="n">
        <v>0</v>
      </c>
      <c r="P35" s="110" t="n">
        <v>0</v>
      </c>
      <c r="Q35" s="114" t="n">
        <v>1811</v>
      </c>
      <c r="R35" s="111" t="n">
        <v>298536.74</v>
      </c>
      <c r="S35" s="111" t="n">
        <v>312123.09</v>
      </c>
      <c r="T35" s="200" t="n">
        <v>4188000</v>
      </c>
      <c r="U35" s="201"/>
      <c r="V35" s="110" t="n">
        <v>0</v>
      </c>
      <c r="W35" s="110" t="n">
        <v>73</v>
      </c>
      <c r="X35" s="110" t="n">
        <v>73</v>
      </c>
      <c r="Y35" s="111" t="n">
        <v>7328.63</v>
      </c>
      <c r="Z35" s="111" t="n">
        <v>17586.45</v>
      </c>
      <c r="AA35" s="202" t="n">
        <v>198900</v>
      </c>
      <c r="AB35" s="115"/>
      <c r="AC35" s="157"/>
      <c r="AE35" s="203"/>
    </row>
    <row r="36" s="116" customFormat="true" ht="35.3" hidden="false" customHeight="true" outlineLevel="0" collapsed="false">
      <c r="A36" s="117" t="str">
        <f aca="false">'1月 '!A42:F42</f>
        <v>113與114年同月推案增減率</v>
      </c>
      <c r="B36" s="117"/>
      <c r="C36" s="117"/>
      <c r="D36" s="117"/>
      <c r="E36" s="117"/>
      <c r="F36" s="117"/>
      <c r="G36" s="118"/>
      <c r="H36" s="118"/>
      <c r="I36" s="118"/>
      <c r="J36" s="118"/>
      <c r="K36" s="118"/>
      <c r="L36" s="118"/>
      <c r="M36" s="118"/>
      <c r="N36" s="118"/>
      <c r="O36" s="119"/>
      <c r="P36" s="120" t="n">
        <f aca="false">(Q31-Q35)/Q35</f>
        <v>-0.774157923799006</v>
      </c>
      <c r="Q36" s="120"/>
      <c r="R36" s="121"/>
      <c r="S36" s="121"/>
      <c r="T36" s="122" t="n">
        <f aca="false">(T31-T35)/T35</f>
        <v>-0.827220630372493</v>
      </c>
      <c r="U36" s="123"/>
      <c r="V36" s="120" t="n">
        <f aca="false">(X31-X35)/X35</f>
        <v>-0.753424657534247</v>
      </c>
      <c r="W36" s="120"/>
      <c r="X36" s="120"/>
      <c r="Y36" s="121"/>
      <c r="Z36" s="121"/>
      <c r="AA36" s="124" t="n">
        <f aca="false">(AA31-AA35)/AA35</f>
        <v>-0.791352438411262</v>
      </c>
      <c r="AB36" s="125"/>
      <c r="AC36" s="157"/>
    </row>
    <row r="37" customFormat="false" ht="16.15" hidden="false" customHeight="false" outlineLevel="0" collapsed="false">
      <c r="A37" s="126" t="s">
        <v>300</v>
      </c>
      <c r="B37" s="126"/>
      <c r="C37" s="127"/>
      <c r="D37" s="126"/>
      <c r="E37" s="126"/>
      <c r="F37" s="126"/>
      <c r="G37" s="126"/>
      <c r="H37" s="126" t="s">
        <v>301</v>
      </c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 t="s">
        <v>302</v>
      </c>
      <c r="T37" s="164"/>
      <c r="U37" s="126"/>
      <c r="V37" s="126"/>
      <c r="W37" s="126"/>
      <c r="X37" s="126"/>
      <c r="Y37" s="126"/>
      <c r="Z37" s="126"/>
      <c r="AA37" s="126"/>
      <c r="AB37" s="164" t="s">
        <v>303</v>
      </c>
    </row>
    <row r="38" customFormat="false" ht="16.15" hidden="false" customHeight="false" outlineLevel="0" collapsed="false">
      <c r="A38" s="126"/>
      <c r="B38" s="127"/>
      <c r="C38" s="127"/>
      <c r="D38" s="127"/>
      <c r="E38" s="127"/>
      <c r="F38" s="127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64"/>
      <c r="U38" s="126"/>
      <c r="V38" s="126"/>
      <c r="W38" s="126"/>
      <c r="X38" s="126"/>
      <c r="Y38" s="126"/>
      <c r="Z38" s="126"/>
      <c r="AA38" s="126"/>
    </row>
    <row r="39" customFormat="false" ht="16.15" hidden="false" customHeight="false" outlineLevel="0" collapsed="false">
      <c r="A39" s="126"/>
      <c r="B39" s="126"/>
      <c r="C39" s="127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64"/>
      <c r="U39" s="126"/>
      <c r="V39" s="126"/>
      <c r="W39" s="126"/>
      <c r="X39" s="126"/>
      <c r="Y39" s="126"/>
      <c r="Z39" s="126"/>
      <c r="AA39" s="12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1:F31"/>
    <mergeCell ref="A32:A33"/>
    <mergeCell ref="A35:B35"/>
    <mergeCell ref="C35:F35"/>
    <mergeCell ref="A36:F36"/>
    <mergeCell ref="P36:Q36"/>
    <mergeCell ref="V36:X36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M9" activeCellId="0" sqref="M9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8.19"/>
    <col collapsed="false" customWidth="true" hidden="false" outlineLevel="0" max="10" min="7" style="5" width="5.19"/>
    <col collapsed="false" customWidth="true" hidden="false" outlineLevel="0" max="11" min="11" style="5" width="8.5"/>
    <col collapsed="false" customWidth="true" hidden="false" outlineLevel="0" max="12" min="12" style="5" width="6.79"/>
    <col collapsed="false" customWidth="true" hidden="false" outlineLevel="0" max="16" min="13" style="5" width="5.19"/>
    <col collapsed="false" customWidth="true" hidden="false" outlineLevel="0" max="17" min="17" style="5" width="7.39"/>
    <col collapsed="false" customWidth="true" hidden="false" outlineLevel="0" max="19" min="18" style="5" width="13.79"/>
    <col collapsed="false" customWidth="true" hidden="false" outlineLevel="0" max="20" min="20" style="7" width="12.5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1.39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5" width="9.69"/>
    <col collapsed="false" customWidth="true" hidden="false" outlineLevel="0" max="29" min="29" style="9" width="7.69"/>
    <col collapsed="false" customWidth="true" hidden="false" outlineLevel="0" max="30" min="30" style="10" width="6.8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5" min="33" style="5" width="9.34"/>
    <col collapsed="false" customWidth="false" hidden="true" outlineLevel="0" max="37" min="36" style="5" width="8.99"/>
    <col collapsed="false" customWidth="true" hidden="true" outlineLevel="0" max="38" min="38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04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204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29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27</v>
      </c>
      <c r="AA3" s="26" t="s">
        <v>195</v>
      </c>
      <c r="AB3" s="204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204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204"/>
      <c r="AC5" s="9"/>
      <c r="AD5" s="10"/>
    </row>
    <row r="6" customFormat="false" ht="35.3" hidden="false" customHeight="true" outlineLevel="0" collapsed="false">
      <c r="A6" s="144" t="n">
        <v>1</v>
      </c>
      <c r="B6" s="57" t="s">
        <v>305</v>
      </c>
      <c r="C6" s="32" t="s">
        <v>2</v>
      </c>
      <c r="D6" s="47" t="s">
        <v>306</v>
      </c>
      <c r="E6" s="205" t="s">
        <v>307</v>
      </c>
      <c r="F6" s="57" t="s">
        <v>164</v>
      </c>
      <c r="G6" s="58" t="s">
        <v>156</v>
      </c>
      <c r="H6" s="64" t="n">
        <v>10</v>
      </c>
      <c r="I6" s="64" t="n">
        <v>0</v>
      </c>
      <c r="J6" s="64" t="n">
        <v>0</v>
      </c>
      <c r="K6" s="64" t="n">
        <v>252</v>
      </c>
      <c r="L6" s="64" t="n">
        <v>166</v>
      </c>
      <c r="M6" s="64" t="n">
        <v>0</v>
      </c>
      <c r="N6" s="64" t="n">
        <v>0</v>
      </c>
      <c r="O6" s="64" t="n">
        <v>0</v>
      </c>
      <c r="P6" s="59" t="n">
        <v>0</v>
      </c>
      <c r="Q6" s="36" t="n">
        <v>428</v>
      </c>
      <c r="R6" s="60" t="n">
        <v>48247.03</v>
      </c>
      <c r="S6" s="61" t="n">
        <v>49506.67</v>
      </c>
      <c r="T6" s="62" t="n">
        <v>580000</v>
      </c>
      <c r="U6" s="63"/>
      <c r="V6" s="64"/>
      <c r="W6" s="64"/>
      <c r="X6" s="36" t="n">
        <v>0</v>
      </c>
      <c r="Y6" s="61"/>
      <c r="Z6" s="61"/>
      <c r="AA6" s="65"/>
      <c r="AB6" s="206" t="s">
        <v>308</v>
      </c>
      <c r="AC6" s="71" t="n">
        <v>38.7292332912076</v>
      </c>
      <c r="AD6" s="67"/>
      <c r="AE6" s="54"/>
      <c r="AF6" s="54"/>
      <c r="AG6" s="54"/>
      <c r="AH6" s="54"/>
      <c r="AI6" s="54"/>
      <c r="AJ6" s="54"/>
      <c r="AK6" s="54"/>
    </row>
    <row r="7" customFormat="false" ht="35.3" hidden="false" customHeight="true" outlineLevel="0" collapsed="false">
      <c r="A7" s="30" t="n">
        <v>2</v>
      </c>
      <c r="B7" s="57" t="s">
        <v>309</v>
      </c>
      <c r="C7" s="32" t="s">
        <v>7</v>
      </c>
      <c r="D7" s="47" t="s">
        <v>310</v>
      </c>
      <c r="E7" s="207" t="s">
        <v>311</v>
      </c>
      <c r="F7" s="57" t="s">
        <v>155</v>
      </c>
      <c r="G7" s="58" t="s">
        <v>156</v>
      </c>
      <c r="H7" s="64" t="n">
        <v>1</v>
      </c>
      <c r="I7" s="64" t="n">
        <v>0</v>
      </c>
      <c r="J7" s="64" t="n">
        <v>0</v>
      </c>
      <c r="K7" s="64" t="n">
        <v>26</v>
      </c>
      <c r="L7" s="64" t="n">
        <v>53</v>
      </c>
      <c r="M7" s="64" t="n">
        <v>2</v>
      </c>
      <c r="N7" s="64" t="n">
        <v>0</v>
      </c>
      <c r="O7" s="64" t="n">
        <v>0</v>
      </c>
      <c r="P7" s="59" t="n">
        <v>0</v>
      </c>
      <c r="Q7" s="36" t="n">
        <v>82</v>
      </c>
      <c r="R7" s="60" t="n">
        <v>11562.68</v>
      </c>
      <c r="S7" s="61" t="n">
        <v>12009.2</v>
      </c>
      <c r="T7" s="62" t="n">
        <v>150480</v>
      </c>
      <c r="U7" s="80"/>
      <c r="V7" s="64"/>
      <c r="W7" s="64"/>
      <c r="X7" s="36" t="n">
        <v>0</v>
      </c>
      <c r="Y7" s="61"/>
      <c r="Z7" s="61"/>
      <c r="AA7" s="65"/>
      <c r="AB7" s="66"/>
      <c r="AC7" s="71" t="n">
        <v>41.4227879837579</v>
      </c>
      <c r="AD7" s="46"/>
    </row>
    <row r="8" s="208" customFormat="true" ht="35.3" hidden="false" customHeight="true" outlineLevel="0" collapsed="false">
      <c r="A8" s="144" t="n">
        <v>3</v>
      </c>
      <c r="B8" s="57" t="s">
        <v>312</v>
      </c>
      <c r="C8" s="32" t="s">
        <v>17</v>
      </c>
      <c r="D8" s="47" t="s">
        <v>313</v>
      </c>
      <c r="E8" s="207" t="s">
        <v>314</v>
      </c>
      <c r="F8" s="57" t="s">
        <v>164</v>
      </c>
      <c r="G8" s="35" t="s">
        <v>315</v>
      </c>
      <c r="H8" s="36" t="n">
        <v>3</v>
      </c>
      <c r="I8" s="36" t="n">
        <v>0</v>
      </c>
      <c r="J8" s="36" t="n">
        <v>0</v>
      </c>
      <c r="K8" s="36" t="n">
        <v>114</v>
      </c>
      <c r="L8" s="36" t="n">
        <v>34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151</v>
      </c>
      <c r="R8" s="39" t="n">
        <v>19315.87</v>
      </c>
      <c r="S8" s="40" t="n">
        <v>20341.37</v>
      </c>
      <c r="T8" s="41" t="n">
        <v>250000</v>
      </c>
      <c r="U8" s="42"/>
      <c r="V8" s="36"/>
      <c r="W8" s="36"/>
      <c r="X8" s="36" t="n">
        <v>0</v>
      </c>
      <c r="Y8" s="40"/>
      <c r="Z8" s="40"/>
      <c r="AA8" s="43"/>
      <c r="AB8" s="53"/>
      <c r="AC8" s="71" t="n">
        <v>40.6288406823993</v>
      </c>
      <c r="AD8" s="67"/>
      <c r="AE8" s="54"/>
      <c r="AF8" s="54"/>
      <c r="AG8" s="5"/>
      <c r="AH8" s="5"/>
      <c r="AI8" s="5"/>
      <c r="AJ8" s="5"/>
      <c r="AK8" s="5"/>
    </row>
    <row r="9" customFormat="false" ht="35.3" hidden="false" customHeight="true" outlineLevel="0" collapsed="false">
      <c r="A9" s="30" t="n">
        <v>4</v>
      </c>
      <c r="B9" s="55" t="s">
        <v>316</v>
      </c>
      <c r="C9" s="32" t="s">
        <v>0</v>
      </c>
      <c r="D9" s="34" t="s">
        <v>317</v>
      </c>
      <c r="E9" s="209" t="s">
        <v>318</v>
      </c>
      <c r="F9" s="57" t="s">
        <v>184</v>
      </c>
      <c r="G9" s="35" t="s">
        <v>156</v>
      </c>
      <c r="H9" s="36" t="n">
        <v>0</v>
      </c>
      <c r="I9" s="36" t="n">
        <v>0</v>
      </c>
      <c r="J9" s="36" t="n">
        <v>56</v>
      </c>
      <c r="K9" s="36" t="n">
        <v>42</v>
      </c>
      <c r="L9" s="36" t="n">
        <v>0</v>
      </c>
      <c r="M9" s="36" t="n">
        <v>0</v>
      </c>
      <c r="N9" s="36" t="n">
        <v>0</v>
      </c>
      <c r="O9" s="36" t="n">
        <v>0</v>
      </c>
      <c r="P9" s="37" t="n">
        <v>1</v>
      </c>
      <c r="Q9" s="36" t="n">
        <v>99</v>
      </c>
      <c r="R9" s="39" t="n">
        <v>8065.76</v>
      </c>
      <c r="S9" s="40" t="n">
        <v>8363.77</v>
      </c>
      <c r="T9" s="41" t="n">
        <v>112882</v>
      </c>
      <c r="U9" s="42"/>
      <c r="V9" s="36"/>
      <c r="W9" s="36"/>
      <c r="X9" s="36" t="n">
        <v>0</v>
      </c>
      <c r="Y9" s="40"/>
      <c r="Z9" s="40"/>
      <c r="AA9" s="43"/>
      <c r="AB9" s="53"/>
      <c r="AC9" s="71" t="n">
        <v>44.6166784074211</v>
      </c>
      <c r="AD9" s="67"/>
      <c r="AE9" s="54"/>
      <c r="AF9" s="54"/>
    </row>
    <row r="10" customFormat="false" ht="35.3" hidden="false" customHeight="true" outlineLevel="0" collapsed="false">
      <c r="A10" s="30" t="n">
        <v>5</v>
      </c>
      <c r="B10" s="57" t="s">
        <v>319</v>
      </c>
      <c r="C10" s="32" t="s">
        <v>37</v>
      </c>
      <c r="D10" s="47" t="s">
        <v>320</v>
      </c>
      <c r="E10" s="209" t="s">
        <v>321</v>
      </c>
      <c r="F10" s="57" t="s">
        <v>146</v>
      </c>
      <c r="G10" s="58" t="s">
        <v>173</v>
      </c>
      <c r="H10" s="210" t="n">
        <v>0</v>
      </c>
      <c r="I10" s="210" t="n">
        <v>0</v>
      </c>
      <c r="J10" s="210" t="n">
        <v>0</v>
      </c>
      <c r="K10" s="210" t="n">
        <v>16</v>
      </c>
      <c r="L10" s="210" t="n">
        <v>0</v>
      </c>
      <c r="M10" s="210" t="n">
        <v>0</v>
      </c>
      <c r="N10" s="210" t="n">
        <v>0</v>
      </c>
      <c r="O10" s="210" t="n">
        <v>0</v>
      </c>
      <c r="P10" s="210" t="n">
        <v>0</v>
      </c>
      <c r="Q10" s="36" t="n">
        <v>16</v>
      </c>
      <c r="R10" s="60" t="n">
        <v>1297.89</v>
      </c>
      <c r="S10" s="60" t="n">
        <v>1367.49</v>
      </c>
      <c r="T10" s="41" t="n">
        <v>12800</v>
      </c>
      <c r="U10" s="211"/>
      <c r="V10" s="212"/>
      <c r="W10" s="212"/>
      <c r="X10" s="36" t="n">
        <v>0</v>
      </c>
      <c r="Y10" s="212"/>
      <c r="Z10" s="212"/>
      <c r="AA10" s="43"/>
      <c r="AB10" s="69" t="s">
        <v>174</v>
      </c>
      <c r="AC10" s="71" t="n">
        <v>30.9428585121477</v>
      </c>
      <c r="AD10" s="67"/>
      <c r="AE10" s="54"/>
      <c r="AF10" s="54"/>
    </row>
    <row r="11" s="54" customFormat="true" ht="35.3" hidden="false" customHeight="true" outlineLevel="0" collapsed="false">
      <c r="A11" s="144" t="n">
        <v>6</v>
      </c>
      <c r="B11" s="55" t="s">
        <v>322</v>
      </c>
      <c r="C11" s="32" t="s">
        <v>43</v>
      </c>
      <c r="D11" s="34" t="s">
        <v>323</v>
      </c>
      <c r="E11" s="207" t="s">
        <v>324</v>
      </c>
      <c r="F11" s="55" t="s">
        <v>211</v>
      </c>
      <c r="G11" s="58" t="s">
        <v>156</v>
      </c>
      <c r="H11" s="64" t="n">
        <v>2</v>
      </c>
      <c r="I11" s="64" t="n">
        <v>0</v>
      </c>
      <c r="J11" s="64" t="n">
        <v>0</v>
      </c>
      <c r="K11" s="64" t="n">
        <v>0</v>
      </c>
      <c r="L11" s="64" t="n">
        <v>70</v>
      </c>
      <c r="M11" s="64" t="n">
        <v>0</v>
      </c>
      <c r="N11" s="64" t="n">
        <v>0</v>
      </c>
      <c r="O11" s="64" t="n">
        <v>0</v>
      </c>
      <c r="P11" s="59" t="n">
        <v>0</v>
      </c>
      <c r="Q11" s="36" t="n">
        <v>72</v>
      </c>
      <c r="R11" s="60" t="n">
        <v>10760.8</v>
      </c>
      <c r="S11" s="61" t="n">
        <v>11491.26</v>
      </c>
      <c r="T11" s="62" t="n">
        <v>156425</v>
      </c>
      <c r="U11" s="63"/>
      <c r="V11" s="64"/>
      <c r="W11" s="64"/>
      <c r="X11" s="36" t="n">
        <v>0</v>
      </c>
      <c r="Y11" s="61"/>
      <c r="Z11" s="61"/>
      <c r="AA11" s="65"/>
      <c r="AB11" s="66"/>
      <c r="AC11" s="71" t="n">
        <v>45.0000642241607</v>
      </c>
      <c r="AD11" s="46"/>
      <c r="AE11" s="5"/>
      <c r="AF11" s="5"/>
      <c r="AG11" s="5"/>
      <c r="AH11" s="5"/>
      <c r="AI11" s="5"/>
      <c r="AJ11" s="5"/>
      <c r="AK11" s="5"/>
    </row>
    <row r="12" s="54" customFormat="true" ht="35.3" hidden="false" customHeight="true" outlineLevel="0" collapsed="false">
      <c r="A12" s="144" t="n">
        <v>7</v>
      </c>
      <c r="B12" s="57" t="s">
        <v>325</v>
      </c>
      <c r="C12" s="32" t="s">
        <v>85</v>
      </c>
      <c r="D12" s="34" t="s">
        <v>326</v>
      </c>
      <c r="E12" s="207" t="s">
        <v>327</v>
      </c>
      <c r="F12" s="55" t="s">
        <v>211</v>
      </c>
      <c r="G12" s="58" t="s">
        <v>173</v>
      </c>
      <c r="H12" s="64" t="n">
        <v>0</v>
      </c>
      <c r="I12" s="64" t="n">
        <v>0</v>
      </c>
      <c r="J12" s="64" t="n">
        <v>0</v>
      </c>
      <c r="K12" s="64" t="n">
        <v>28</v>
      </c>
      <c r="L12" s="64" t="n">
        <v>8</v>
      </c>
      <c r="M12" s="64" t="n">
        <v>0</v>
      </c>
      <c r="N12" s="64" t="n">
        <v>0</v>
      </c>
      <c r="O12" s="64" t="n">
        <v>0</v>
      </c>
      <c r="P12" s="59" t="n">
        <v>0</v>
      </c>
      <c r="Q12" s="36" t="n">
        <v>36</v>
      </c>
      <c r="R12" s="60" t="n">
        <v>2938.95</v>
      </c>
      <c r="S12" s="61" t="n">
        <v>3181.59</v>
      </c>
      <c r="T12" s="62" t="n">
        <v>23000</v>
      </c>
      <c r="U12" s="63"/>
      <c r="V12" s="64"/>
      <c r="W12" s="64"/>
      <c r="X12" s="36" t="n">
        <v>0</v>
      </c>
      <c r="Y12" s="61"/>
      <c r="Z12" s="61"/>
      <c r="AA12" s="65"/>
      <c r="AB12" s="69" t="s">
        <v>174</v>
      </c>
      <c r="AC12" s="71" t="n">
        <v>23.8978177110312</v>
      </c>
      <c r="AD12" s="46"/>
      <c r="AE12" s="5"/>
      <c r="AF12" s="5"/>
      <c r="AG12" s="5"/>
      <c r="AH12" s="5"/>
      <c r="AI12" s="5"/>
      <c r="AJ12" s="5"/>
      <c r="AK12" s="5"/>
    </row>
    <row r="13" s="208" customFormat="true" ht="35.15" hidden="true" customHeight="true" outlineLevel="0" collapsed="false">
      <c r="A13" s="30"/>
      <c r="B13" s="34"/>
      <c r="C13" s="32"/>
      <c r="D13" s="34"/>
      <c r="E13" s="34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41"/>
      <c r="U13" s="68"/>
      <c r="V13" s="36"/>
      <c r="W13" s="36"/>
      <c r="X13" s="36"/>
      <c r="Y13" s="40"/>
      <c r="Z13" s="40"/>
      <c r="AA13" s="43"/>
      <c r="AB13" s="213"/>
      <c r="AC13" s="45"/>
      <c r="AD13" s="46"/>
      <c r="AE13" s="5"/>
      <c r="AF13" s="5"/>
      <c r="AG13" s="5"/>
      <c r="AH13" s="5"/>
      <c r="AI13" s="5"/>
      <c r="AJ13" s="5"/>
      <c r="AK13" s="5"/>
    </row>
    <row r="14" customFormat="false" ht="35.3" hidden="true" customHeight="true" outlineLevel="0" collapsed="false">
      <c r="A14" s="144"/>
      <c r="B14" s="57"/>
      <c r="C14" s="32"/>
      <c r="D14" s="47"/>
      <c r="E14" s="47"/>
      <c r="F14" s="57"/>
      <c r="G14" s="58"/>
      <c r="H14" s="64"/>
      <c r="I14" s="64"/>
      <c r="J14" s="64"/>
      <c r="K14" s="64"/>
      <c r="L14" s="64"/>
      <c r="M14" s="64"/>
      <c r="N14" s="64"/>
      <c r="O14" s="64"/>
      <c r="P14" s="59"/>
      <c r="Q14" s="36"/>
      <c r="R14" s="60"/>
      <c r="S14" s="61"/>
      <c r="T14" s="62"/>
      <c r="U14" s="63"/>
      <c r="V14" s="64"/>
      <c r="W14" s="64"/>
      <c r="X14" s="36"/>
      <c r="Y14" s="61"/>
      <c r="Z14" s="61"/>
      <c r="AA14" s="65"/>
      <c r="AB14" s="214"/>
      <c r="AC14" s="71"/>
      <c r="AD14" s="67"/>
      <c r="AE14" s="54"/>
      <c r="AF14" s="54"/>
      <c r="AG14" s="208"/>
      <c r="AH14" s="208"/>
      <c r="AI14" s="208"/>
      <c r="AJ14" s="208"/>
    </row>
    <row r="15" customFormat="false" ht="35.3" hidden="true" customHeight="true" outlineLevel="0" collapsed="false">
      <c r="A15" s="30"/>
      <c r="B15" s="57"/>
      <c r="C15" s="32"/>
      <c r="D15" s="47"/>
      <c r="E15" s="47"/>
      <c r="F15" s="57"/>
      <c r="G15" s="58"/>
      <c r="H15" s="64"/>
      <c r="I15" s="64"/>
      <c r="J15" s="64"/>
      <c r="K15" s="64"/>
      <c r="L15" s="64"/>
      <c r="M15" s="64"/>
      <c r="N15" s="64"/>
      <c r="O15" s="64"/>
      <c r="P15" s="59"/>
      <c r="Q15" s="36"/>
      <c r="R15" s="60"/>
      <c r="S15" s="61"/>
      <c r="T15" s="62"/>
      <c r="U15" s="63"/>
      <c r="V15" s="64"/>
      <c r="W15" s="64"/>
      <c r="X15" s="36"/>
      <c r="Y15" s="61"/>
      <c r="Z15" s="61"/>
      <c r="AA15" s="65"/>
      <c r="AB15" s="215"/>
      <c r="AC15" s="71"/>
      <c r="AD15" s="67"/>
      <c r="AE15" s="54"/>
      <c r="AF15" s="54"/>
      <c r="AG15" s="54"/>
      <c r="AH15" s="54"/>
      <c r="AI15" s="54"/>
      <c r="AJ15" s="54"/>
      <c r="AK15" s="54"/>
    </row>
    <row r="16" customFormat="false" ht="35.3" hidden="true" customHeight="true" outlineLevel="0" collapsed="false">
      <c r="A16" s="144"/>
      <c r="B16" s="57"/>
      <c r="C16" s="32"/>
      <c r="D16" s="216"/>
      <c r="E16" s="216"/>
      <c r="F16" s="57"/>
      <c r="G16" s="58"/>
      <c r="H16" s="64"/>
      <c r="I16" s="64"/>
      <c r="J16" s="64"/>
      <c r="K16" s="64"/>
      <c r="L16" s="64"/>
      <c r="M16" s="64"/>
      <c r="N16" s="64"/>
      <c r="O16" s="64"/>
      <c r="P16" s="59"/>
      <c r="Q16" s="36"/>
      <c r="R16" s="60"/>
      <c r="S16" s="61"/>
      <c r="T16" s="217"/>
      <c r="U16" s="218"/>
      <c r="V16" s="64"/>
      <c r="W16" s="64"/>
      <c r="X16" s="36"/>
      <c r="Y16" s="61"/>
      <c r="Z16" s="61"/>
      <c r="AA16" s="65"/>
      <c r="AB16" s="219"/>
      <c r="AC16" s="45"/>
      <c r="AD16" s="67"/>
      <c r="AE16" s="54"/>
      <c r="AF16" s="54"/>
      <c r="AK16" s="208"/>
    </row>
    <row r="17" customFormat="false" ht="35.3" hidden="true" customHeight="true" outlineLevel="0" collapsed="false">
      <c r="A17" s="30"/>
      <c r="B17" s="57"/>
      <c r="C17" s="32"/>
      <c r="D17" s="145"/>
      <c r="E17" s="145"/>
      <c r="F17" s="55"/>
      <c r="G17" s="58"/>
      <c r="H17" s="64"/>
      <c r="I17" s="64"/>
      <c r="J17" s="64"/>
      <c r="K17" s="64"/>
      <c r="L17" s="64"/>
      <c r="M17" s="64"/>
      <c r="N17" s="64"/>
      <c r="O17" s="64"/>
      <c r="P17" s="59"/>
      <c r="Q17" s="36"/>
      <c r="R17" s="60"/>
      <c r="S17" s="61"/>
      <c r="T17" s="62"/>
      <c r="U17" s="63"/>
      <c r="V17" s="64"/>
      <c r="W17" s="64"/>
      <c r="X17" s="36"/>
      <c r="Y17" s="61"/>
      <c r="Z17" s="61"/>
      <c r="AA17" s="65"/>
      <c r="AB17" s="66"/>
      <c r="AC17" s="71"/>
      <c r="AD17" s="220"/>
      <c r="AE17" s="54"/>
      <c r="AF17" s="54"/>
      <c r="AG17" s="208"/>
      <c r="AH17" s="208"/>
      <c r="AI17" s="208"/>
      <c r="AJ17" s="208"/>
      <c r="AK17" s="208"/>
    </row>
    <row r="18" customFormat="false" ht="35.3" hidden="true" customHeight="true" outlineLevel="0" collapsed="false">
      <c r="A18" s="144"/>
      <c r="B18" s="57"/>
      <c r="C18" s="32"/>
      <c r="D18" s="34"/>
      <c r="E18" s="34"/>
      <c r="F18" s="5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213"/>
      <c r="AC18" s="45"/>
      <c r="AD18" s="46"/>
    </row>
    <row r="19" customFormat="false" ht="35.15" hidden="true" customHeight="true" outlineLevel="0" collapsed="false">
      <c r="A19" s="30"/>
      <c r="B19" s="34"/>
      <c r="C19" s="32"/>
      <c r="D19" s="47"/>
      <c r="E19" s="47"/>
      <c r="F19" s="20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68"/>
      <c r="V19" s="36"/>
      <c r="W19" s="36"/>
      <c r="X19" s="36"/>
      <c r="Y19" s="40"/>
      <c r="Z19" s="40"/>
      <c r="AA19" s="43"/>
      <c r="AB19" s="53"/>
      <c r="AC19" s="45"/>
      <c r="AD19" s="46"/>
    </row>
    <row r="20" customFormat="false" ht="35.3" hidden="true" customHeight="true" outlineLevel="0" collapsed="false">
      <c r="A20" s="144"/>
      <c r="B20" s="34"/>
      <c r="C20" s="32"/>
      <c r="D20" s="47"/>
      <c r="E20" s="47"/>
      <c r="F20" s="31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68"/>
      <c r="V20" s="36"/>
      <c r="W20" s="36"/>
      <c r="X20" s="36"/>
      <c r="Y20" s="40"/>
      <c r="Z20" s="40"/>
      <c r="AA20" s="43"/>
      <c r="AB20" s="221"/>
      <c r="AC20" s="45"/>
      <c r="AD20" s="84"/>
    </row>
    <row r="21" customFormat="false" ht="35.3" hidden="true" customHeight="true" outlineLevel="0" collapsed="false">
      <c r="A21" s="30"/>
      <c r="B21" s="34"/>
      <c r="C21" s="32"/>
      <c r="D21" s="47"/>
      <c r="E21" s="47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39"/>
      <c r="S21" s="40"/>
      <c r="T21" s="41"/>
      <c r="U21" s="68"/>
      <c r="V21" s="36"/>
      <c r="W21" s="36"/>
      <c r="X21" s="36"/>
      <c r="Y21" s="40"/>
      <c r="Z21" s="40"/>
      <c r="AA21" s="43"/>
      <c r="AB21" s="213"/>
      <c r="AC21" s="45"/>
      <c r="AD21" s="46"/>
    </row>
    <row r="22" customFormat="false" ht="35.3" hidden="true" customHeight="true" outlineLevel="0" collapsed="false">
      <c r="A22" s="144"/>
      <c r="B22" s="34"/>
      <c r="C22" s="32"/>
      <c r="D22" s="47"/>
      <c r="E22" s="47"/>
      <c r="F22" s="34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39"/>
      <c r="S22" s="40"/>
      <c r="T22" s="41"/>
      <c r="U22" s="68"/>
      <c r="V22" s="36"/>
      <c r="W22" s="36"/>
      <c r="X22" s="36"/>
      <c r="Y22" s="40"/>
      <c r="Z22" s="40"/>
      <c r="AA22" s="43"/>
      <c r="AB22" s="53"/>
      <c r="AC22" s="51"/>
      <c r="AD22" s="46"/>
    </row>
    <row r="23" customFormat="false" ht="35.3" hidden="true" customHeight="true" outlineLevel="0" collapsed="false">
      <c r="A23" s="30"/>
      <c r="B23" s="34"/>
      <c r="C23" s="32"/>
      <c r="D23" s="47"/>
      <c r="E23" s="47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39"/>
      <c r="S23" s="40"/>
      <c r="T23" s="41"/>
      <c r="U23" s="68"/>
      <c r="V23" s="36"/>
      <c r="W23" s="36"/>
      <c r="X23" s="36"/>
      <c r="Y23" s="40"/>
      <c r="Z23" s="40"/>
      <c r="AA23" s="43"/>
      <c r="AB23" s="222"/>
      <c r="AC23" s="45"/>
      <c r="AD23" s="46"/>
    </row>
    <row r="24" customFormat="false" ht="35.3" hidden="true" customHeight="true" outlineLevel="0" collapsed="false">
      <c r="A24" s="144"/>
      <c r="B24" s="34"/>
      <c r="C24" s="32"/>
      <c r="D24" s="47"/>
      <c r="E24" s="47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39"/>
      <c r="S24" s="40"/>
      <c r="T24" s="41"/>
      <c r="U24" s="68"/>
      <c r="V24" s="36"/>
      <c r="W24" s="36"/>
      <c r="X24" s="36"/>
      <c r="Y24" s="40"/>
      <c r="Z24" s="40"/>
      <c r="AA24" s="43"/>
      <c r="AB24" s="222"/>
      <c r="AC24" s="45"/>
      <c r="AD24" s="46"/>
    </row>
    <row r="25" customFormat="false" ht="35.3" hidden="true" customHeight="true" outlineLevel="0" collapsed="false">
      <c r="A25" s="30"/>
      <c r="B25" s="34"/>
      <c r="C25" s="32"/>
      <c r="D25" s="47"/>
      <c r="E25" s="47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/>
      <c r="R25" s="39"/>
      <c r="S25" s="40"/>
      <c r="T25" s="41"/>
      <c r="U25" s="68"/>
      <c r="V25" s="36"/>
      <c r="W25" s="36"/>
      <c r="X25" s="36"/>
      <c r="Y25" s="40"/>
      <c r="Z25" s="40"/>
      <c r="AA25" s="43"/>
      <c r="AB25" s="213"/>
      <c r="AC25" s="45"/>
      <c r="AD25" s="46"/>
    </row>
    <row r="26" customFormat="false" ht="35.3" hidden="true" customHeight="true" outlineLevel="0" collapsed="false">
      <c r="A26" s="144"/>
      <c r="B26" s="34"/>
      <c r="C26" s="32"/>
      <c r="D26" s="34"/>
      <c r="E26" s="34"/>
      <c r="F26" s="34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/>
      <c r="R26" s="39"/>
      <c r="S26" s="40"/>
      <c r="T26" s="41"/>
      <c r="U26" s="68"/>
      <c r="V26" s="36"/>
      <c r="W26" s="36"/>
      <c r="X26" s="36"/>
      <c r="Y26" s="40"/>
      <c r="Z26" s="40"/>
      <c r="AA26" s="43"/>
      <c r="AB26" s="213"/>
      <c r="AC26" s="51"/>
      <c r="AD26" s="46"/>
    </row>
    <row r="27" customFormat="false" ht="35.3" hidden="true" customHeight="true" outlineLevel="0" collapsed="false">
      <c r="A27" s="30"/>
      <c r="B27" s="34"/>
      <c r="C27" s="32"/>
      <c r="D27" s="47"/>
      <c r="E27" s="47"/>
      <c r="F27" s="34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/>
      <c r="R27" s="39"/>
      <c r="S27" s="40"/>
      <c r="T27" s="41"/>
      <c r="U27" s="68"/>
      <c r="V27" s="36"/>
      <c r="W27" s="36"/>
      <c r="X27" s="36"/>
      <c r="Y27" s="40"/>
      <c r="Z27" s="40"/>
      <c r="AA27" s="43"/>
      <c r="AB27" s="222"/>
      <c r="AC27" s="51"/>
      <c r="AD27" s="46"/>
    </row>
    <row r="28" customFormat="false" ht="35.3" hidden="true" customHeight="true" outlineLevel="0" collapsed="false">
      <c r="A28" s="144"/>
      <c r="B28" s="34"/>
      <c r="C28" s="32"/>
      <c r="D28" s="47"/>
      <c r="E28" s="47"/>
      <c r="F28" s="34"/>
      <c r="G28" s="35"/>
      <c r="H28" s="36"/>
      <c r="I28" s="36"/>
      <c r="J28" s="36"/>
      <c r="K28" s="36"/>
      <c r="L28" s="36"/>
      <c r="M28" s="36"/>
      <c r="N28" s="36"/>
      <c r="O28" s="36"/>
      <c r="P28" s="37"/>
      <c r="Q28" s="36"/>
      <c r="R28" s="39"/>
      <c r="S28" s="40"/>
      <c r="T28" s="41"/>
      <c r="U28" s="68"/>
      <c r="V28" s="36"/>
      <c r="W28" s="36"/>
      <c r="X28" s="36"/>
      <c r="Y28" s="40"/>
      <c r="Z28" s="40"/>
      <c r="AA28" s="43"/>
      <c r="AB28" s="213"/>
      <c r="AC28" s="45"/>
      <c r="AD28" s="46"/>
    </row>
    <row r="29" customFormat="false" ht="40.35" hidden="true" customHeight="true" outlineLevel="0" collapsed="false">
      <c r="A29" s="30"/>
      <c r="B29" s="34"/>
      <c r="C29" s="32"/>
      <c r="D29" s="47"/>
      <c r="E29" s="47"/>
      <c r="F29" s="34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/>
      <c r="R29" s="39"/>
      <c r="S29" s="40"/>
      <c r="T29" s="41"/>
      <c r="U29" s="68"/>
      <c r="V29" s="36"/>
      <c r="W29" s="36"/>
      <c r="X29" s="36"/>
      <c r="Y29" s="40"/>
      <c r="Z29" s="40"/>
      <c r="AA29" s="43"/>
      <c r="AB29" s="213"/>
      <c r="AC29" s="45"/>
      <c r="AD29" s="46"/>
    </row>
    <row r="30" customFormat="false" ht="35.3" hidden="true" customHeight="true" outlineLevel="0" collapsed="false">
      <c r="A30" s="144"/>
      <c r="B30" s="34"/>
      <c r="C30" s="32"/>
      <c r="D30" s="47"/>
      <c r="E30" s="47"/>
      <c r="F30" s="34"/>
      <c r="G30" s="35"/>
      <c r="H30" s="36"/>
      <c r="I30" s="36"/>
      <c r="J30" s="36"/>
      <c r="K30" s="36"/>
      <c r="L30" s="36"/>
      <c r="M30" s="36"/>
      <c r="N30" s="36"/>
      <c r="O30" s="36"/>
      <c r="P30" s="37"/>
      <c r="Q30" s="36"/>
      <c r="R30" s="39"/>
      <c r="S30" s="40"/>
      <c r="T30" s="41"/>
      <c r="U30" s="68"/>
      <c r="V30" s="36"/>
      <c r="W30" s="36"/>
      <c r="X30" s="36"/>
      <c r="Y30" s="40"/>
      <c r="Z30" s="40"/>
      <c r="AA30" s="43"/>
      <c r="AB30" s="213"/>
      <c r="AC30" s="51"/>
      <c r="AD30" s="46"/>
    </row>
    <row r="31" customFormat="false" ht="35.3" hidden="true" customHeight="true" outlineLevel="0" collapsed="false">
      <c r="A31" s="30"/>
      <c r="B31" s="34"/>
      <c r="C31" s="32"/>
      <c r="D31" s="34"/>
      <c r="E31" s="34"/>
      <c r="F31" s="31"/>
      <c r="G31" s="35"/>
      <c r="H31" s="36"/>
      <c r="I31" s="36"/>
      <c r="J31" s="36"/>
      <c r="K31" s="36"/>
      <c r="L31" s="36"/>
      <c r="M31" s="36"/>
      <c r="N31" s="36"/>
      <c r="O31" s="36"/>
      <c r="P31" s="37"/>
      <c r="Q31" s="36"/>
      <c r="R31" s="39"/>
      <c r="S31" s="40"/>
      <c r="T31" s="41"/>
      <c r="U31" s="68"/>
      <c r="V31" s="36"/>
      <c r="W31" s="36"/>
      <c r="X31" s="36"/>
      <c r="Y31" s="40"/>
      <c r="Z31" s="40"/>
      <c r="AA31" s="43"/>
      <c r="AB31" s="213"/>
      <c r="AC31" s="45"/>
      <c r="AD31" s="46"/>
    </row>
    <row r="32" customFormat="false" ht="35.3" hidden="true" customHeight="true" outlineLevel="0" collapsed="false">
      <c r="A32" s="30" t="n">
        <v>14</v>
      </c>
      <c r="B32" s="34"/>
      <c r="C32" s="34"/>
      <c r="D32" s="47"/>
      <c r="E32" s="47"/>
      <c r="F32" s="34"/>
      <c r="G32" s="35"/>
      <c r="H32" s="36"/>
      <c r="I32" s="36"/>
      <c r="J32" s="36"/>
      <c r="K32" s="36"/>
      <c r="L32" s="36"/>
      <c r="M32" s="36"/>
      <c r="N32" s="36"/>
      <c r="O32" s="36"/>
      <c r="P32" s="37"/>
      <c r="Q32" s="36"/>
      <c r="R32" s="39"/>
      <c r="S32" s="40"/>
      <c r="T32" s="41"/>
      <c r="U32" s="42"/>
      <c r="V32" s="36"/>
      <c r="W32" s="36"/>
      <c r="X32" s="36"/>
      <c r="Y32" s="40"/>
      <c r="Z32" s="40"/>
      <c r="AA32" s="43"/>
      <c r="AB32" s="53"/>
      <c r="AD32" s="46"/>
    </row>
    <row r="33" customFormat="false" ht="35.3" hidden="true" customHeight="true" outlineLevel="0" collapsed="false">
      <c r="A33" s="30" t="n">
        <v>15</v>
      </c>
      <c r="B33" s="31"/>
      <c r="C33" s="85"/>
      <c r="D33" s="20"/>
      <c r="E33" s="20"/>
      <c r="F33" s="31"/>
      <c r="G33" s="35"/>
      <c r="H33" s="36"/>
      <c r="I33" s="36"/>
      <c r="J33" s="36"/>
      <c r="K33" s="36"/>
      <c r="L33" s="36"/>
      <c r="M33" s="36"/>
      <c r="N33" s="36"/>
      <c r="O33" s="36"/>
      <c r="P33" s="37"/>
      <c r="Q33" s="36" t="n">
        <f aca="false">SUM(H33:P33)</f>
        <v>0</v>
      </c>
      <c r="R33" s="39"/>
      <c r="S33" s="40"/>
      <c r="T33" s="41"/>
      <c r="U33" s="42"/>
      <c r="V33" s="36"/>
      <c r="W33" s="36"/>
      <c r="X33" s="36" t="n">
        <f aca="false">SUM(V33:W33)</f>
        <v>0</v>
      </c>
      <c r="Y33" s="40"/>
      <c r="Z33" s="40"/>
      <c r="AA33" s="43"/>
      <c r="AB33" s="213"/>
      <c r="AC33" s="84"/>
      <c r="AD33" s="46"/>
    </row>
    <row r="34" customFormat="false" ht="35.3" hidden="true" customHeight="true" outlineLevel="0" collapsed="false">
      <c r="A34" s="30" t="n">
        <v>16</v>
      </c>
      <c r="B34" s="31"/>
      <c r="C34" s="85"/>
      <c r="D34" s="20"/>
      <c r="E34" s="20"/>
      <c r="F34" s="31"/>
      <c r="G34" s="35"/>
      <c r="H34" s="36"/>
      <c r="I34" s="36"/>
      <c r="J34" s="36"/>
      <c r="K34" s="36"/>
      <c r="L34" s="36"/>
      <c r="M34" s="150"/>
      <c r="N34" s="36"/>
      <c r="O34" s="36"/>
      <c r="P34" s="37"/>
      <c r="Q34" s="36"/>
      <c r="R34" s="39"/>
      <c r="S34" s="40"/>
      <c r="T34" s="41"/>
      <c r="U34" s="42"/>
      <c r="V34" s="36"/>
      <c r="W34" s="36"/>
      <c r="X34" s="36" t="n">
        <f aca="false">SUM(V34:W34)</f>
        <v>0</v>
      </c>
      <c r="Y34" s="40"/>
      <c r="Z34" s="40"/>
      <c r="AA34" s="43"/>
      <c r="AB34" s="213"/>
      <c r="AD34" s="46"/>
    </row>
    <row r="35" customFormat="false" ht="35.3" hidden="true" customHeight="true" outlineLevel="0" collapsed="false">
      <c r="A35" s="30" t="n">
        <v>17</v>
      </c>
      <c r="B35" s="31"/>
      <c r="C35" s="85"/>
      <c r="D35" s="20"/>
      <c r="E35" s="20"/>
      <c r="F35" s="31"/>
      <c r="G35" s="35"/>
      <c r="H35" s="36"/>
      <c r="I35" s="36"/>
      <c r="J35" s="36"/>
      <c r="K35" s="36"/>
      <c r="L35" s="36"/>
      <c r="M35" s="36"/>
      <c r="N35" s="36"/>
      <c r="O35" s="36"/>
      <c r="P35" s="37"/>
      <c r="Q35" s="36" t="n">
        <f aca="false">SUM(H35:P35)</f>
        <v>0</v>
      </c>
      <c r="R35" s="39"/>
      <c r="S35" s="40"/>
      <c r="T35" s="41"/>
      <c r="U35" s="42"/>
      <c r="V35" s="36"/>
      <c r="W35" s="36"/>
      <c r="X35" s="36" t="n">
        <f aca="false">SUM(V35:W35)</f>
        <v>0</v>
      </c>
      <c r="Y35" s="40"/>
      <c r="Z35" s="40"/>
      <c r="AA35" s="43"/>
      <c r="AB35" s="213"/>
      <c r="AC35" s="84"/>
      <c r="AD35" s="46"/>
    </row>
    <row r="36" customFormat="false" ht="35.3" hidden="true" customHeight="true" outlineLevel="0" collapsed="false">
      <c r="A36" s="30" t="n">
        <v>18</v>
      </c>
      <c r="B36" s="31"/>
      <c r="C36" s="85"/>
      <c r="D36" s="20"/>
      <c r="E36" s="20"/>
      <c r="F36" s="31"/>
      <c r="G36" s="35"/>
      <c r="H36" s="36"/>
      <c r="I36" s="36"/>
      <c r="J36" s="36"/>
      <c r="K36" s="36"/>
      <c r="L36" s="36"/>
      <c r="M36" s="36"/>
      <c r="N36" s="36"/>
      <c r="O36" s="36"/>
      <c r="P36" s="37"/>
      <c r="Q36" s="36" t="n">
        <f aca="false">SUM(H36:P36)</f>
        <v>0</v>
      </c>
      <c r="R36" s="39"/>
      <c r="S36" s="40"/>
      <c r="T36" s="41"/>
      <c r="U36" s="42"/>
      <c r="V36" s="36"/>
      <c r="W36" s="36"/>
      <c r="X36" s="36" t="n">
        <f aca="false">SUM(V36:W36)</f>
        <v>0</v>
      </c>
      <c r="Y36" s="40"/>
      <c r="Z36" s="40"/>
      <c r="AA36" s="43"/>
      <c r="AB36" s="213"/>
      <c r="AC36" s="84"/>
      <c r="AD36" s="46"/>
    </row>
    <row r="37" customFormat="false" ht="35.3" hidden="true" customHeight="true" outlineLevel="0" collapsed="false">
      <c r="A37" s="30" t="n">
        <v>19</v>
      </c>
      <c r="B37" s="31"/>
      <c r="C37" s="85"/>
      <c r="D37" s="20"/>
      <c r="E37" s="20"/>
      <c r="F37" s="31"/>
      <c r="G37" s="35"/>
      <c r="H37" s="36"/>
      <c r="I37" s="36"/>
      <c r="J37" s="36"/>
      <c r="K37" s="36"/>
      <c r="L37" s="36"/>
      <c r="M37" s="36"/>
      <c r="N37" s="36"/>
      <c r="O37" s="36"/>
      <c r="P37" s="37"/>
      <c r="Q37" s="36" t="n">
        <f aca="false">SUM(H37:P37)</f>
        <v>0</v>
      </c>
      <c r="R37" s="39"/>
      <c r="S37" s="40"/>
      <c r="T37" s="41"/>
      <c r="U37" s="42"/>
      <c r="V37" s="36"/>
      <c r="W37" s="36"/>
      <c r="X37" s="36" t="n">
        <f aca="false">SUM(V37:W37)</f>
        <v>0</v>
      </c>
      <c r="Y37" s="40"/>
      <c r="Z37" s="40"/>
      <c r="AA37" s="43"/>
      <c r="AB37" s="213"/>
      <c r="AC37" s="84"/>
      <c r="AD37" s="46"/>
    </row>
    <row r="38" customFormat="false" ht="35.3" hidden="true" customHeight="true" outlineLevel="0" collapsed="false">
      <c r="A38" s="30" t="n">
        <v>20</v>
      </c>
      <c r="B38" s="31"/>
      <c r="C38" s="85"/>
      <c r="D38" s="20"/>
      <c r="E38" s="20"/>
      <c r="F38" s="31"/>
      <c r="G38" s="35"/>
      <c r="H38" s="36"/>
      <c r="I38" s="36"/>
      <c r="J38" s="36"/>
      <c r="K38" s="36"/>
      <c r="L38" s="36"/>
      <c r="M38" s="36"/>
      <c r="N38" s="36"/>
      <c r="O38" s="36"/>
      <c r="P38" s="37"/>
      <c r="Q38" s="36" t="n">
        <f aca="false">SUM(H38:P38)</f>
        <v>0</v>
      </c>
      <c r="R38" s="39"/>
      <c r="S38" s="40"/>
      <c r="T38" s="41"/>
      <c r="U38" s="42"/>
      <c r="V38" s="36"/>
      <c r="W38" s="36"/>
      <c r="X38" s="36" t="n">
        <f aca="false">SUM(V38:W38)</f>
        <v>0</v>
      </c>
      <c r="Y38" s="40"/>
      <c r="Z38" s="40"/>
      <c r="AA38" s="43"/>
      <c r="AB38" s="213"/>
      <c r="AC38" s="84"/>
      <c r="AD38" s="46"/>
    </row>
    <row r="39" s="54" customFormat="true" ht="35.15" hidden="false" customHeight="true" outlineLevel="0" collapsed="false">
      <c r="A39" s="86" t="s">
        <v>328</v>
      </c>
      <c r="B39" s="86"/>
      <c r="C39" s="86"/>
      <c r="D39" s="86"/>
      <c r="E39" s="86"/>
      <c r="F39" s="86"/>
      <c r="G39" s="87"/>
      <c r="H39" s="87" t="n">
        <f aca="false">SUM(H6:H38)</f>
        <v>16</v>
      </c>
      <c r="I39" s="87" t="n">
        <f aca="false">SUM(I6:I38)</f>
        <v>0</v>
      </c>
      <c r="J39" s="87" t="n">
        <f aca="false">SUM(J6:J38)</f>
        <v>56</v>
      </c>
      <c r="K39" s="223" t="n">
        <f aca="false">SUM(K6:K38)</f>
        <v>478</v>
      </c>
      <c r="L39" s="223" t="n">
        <f aca="false">SUM(L6:L38)</f>
        <v>331</v>
      </c>
      <c r="M39" s="87" t="n">
        <f aca="false">SUM(M6:M38)</f>
        <v>2</v>
      </c>
      <c r="N39" s="87" t="n">
        <f aca="false">SUM(N6:N38)</f>
        <v>0</v>
      </c>
      <c r="O39" s="87" t="n">
        <f aca="false">SUM(O6:O38)</f>
        <v>0</v>
      </c>
      <c r="P39" s="87" t="n">
        <f aca="false">SUM(P6:P38)</f>
        <v>1</v>
      </c>
      <c r="Q39" s="223" t="n">
        <f aca="false">SUM(Q6:Q38)</f>
        <v>884</v>
      </c>
      <c r="R39" s="90" t="n">
        <f aca="false">SUM(R6:R38)</f>
        <v>102188.98</v>
      </c>
      <c r="S39" s="90" t="n">
        <f aca="false">SUM(S6:S38)</f>
        <v>106261.35</v>
      </c>
      <c r="T39" s="89" t="n">
        <f aca="false">SUM(T6:T38)</f>
        <v>1285587</v>
      </c>
      <c r="U39" s="91"/>
      <c r="V39" s="92" t="n">
        <f aca="false">SUM(V6:V38)</f>
        <v>0</v>
      </c>
      <c r="W39" s="92" t="n">
        <f aca="false">SUM(W6:W38)</f>
        <v>0</v>
      </c>
      <c r="X39" s="92" t="n">
        <f aca="false">SUM(X6:X38)</f>
        <v>0</v>
      </c>
      <c r="Y39" s="90" t="n">
        <f aca="false">SUM(Y6:Y38)</f>
        <v>0</v>
      </c>
      <c r="Z39" s="90" t="n">
        <f aca="false">SUM(Z6:Z38)</f>
        <v>0</v>
      </c>
      <c r="AA39" s="89" t="n">
        <f aca="false">SUM(AA6:AA38)</f>
        <v>0</v>
      </c>
      <c r="AB39" s="224"/>
      <c r="AC39" s="225"/>
      <c r="AD39" s="74"/>
    </row>
    <row r="40" s="54" customFormat="true" ht="35.15" hidden="false" customHeight="true" outlineLevel="0" collapsed="false">
      <c r="A40" s="94" t="s">
        <v>180</v>
      </c>
      <c r="B40" s="152" t="s">
        <v>200</v>
      </c>
      <c r="C40" s="96" t="s">
        <v>27</v>
      </c>
      <c r="D40" s="152" t="s">
        <v>329</v>
      </c>
      <c r="E40" s="97" t="s">
        <v>330</v>
      </c>
      <c r="F40" s="152" t="s">
        <v>331</v>
      </c>
      <c r="G40" s="98"/>
      <c r="H40" s="99"/>
      <c r="I40" s="99"/>
      <c r="J40" s="99"/>
      <c r="K40" s="99"/>
      <c r="L40" s="99"/>
      <c r="M40" s="99"/>
      <c r="N40" s="99"/>
      <c r="O40" s="99"/>
      <c r="P40" s="99"/>
      <c r="Q40" s="99" t="n">
        <v>0</v>
      </c>
      <c r="R40" s="100"/>
      <c r="S40" s="101"/>
      <c r="T40" s="102"/>
      <c r="U40" s="103"/>
      <c r="V40" s="99"/>
      <c r="W40" s="99"/>
      <c r="X40" s="99"/>
      <c r="Y40" s="101"/>
      <c r="Z40" s="101"/>
      <c r="AA40" s="104"/>
      <c r="AB40" s="105" t="s">
        <v>332</v>
      </c>
      <c r="AC40" s="225"/>
      <c r="AD40" s="74"/>
    </row>
    <row r="41" customFormat="false" ht="23.2" hidden="true" customHeight="true" outlineLevel="0" collapsed="false">
      <c r="B41" s="5" t="n">
        <f aca="false">COUNTIF(B6:B38,"*")</f>
        <v>7</v>
      </c>
      <c r="G41" s="226" t="n">
        <f aca="false">COUNTIF(G6:G38,"*")</f>
        <v>7</v>
      </c>
      <c r="H41" s="227" t="n">
        <f aca="false">H39</f>
        <v>16</v>
      </c>
      <c r="I41" s="227" t="n">
        <f aca="false">I39</f>
        <v>0</v>
      </c>
      <c r="J41" s="227" t="n">
        <f aca="false">J39</f>
        <v>56</v>
      </c>
      <c r="K41" s="227" t="n">
        <f aca="false">K39</f>
        <v>478</v>
      </c>
      <c r="L41" s="227" t="n">
        <f aca="false">L39</f>
        <v>331</v>
      </c>
      <c r="M41" s="227" t="n">
        <f aca="false">M39</f>
        <v>2</v>
      </c>
      <c r="N41" s="227" t="n">
        <f aca="false">N39</f>
        <v>0</v>
      </c>
      <c r="O41" s="227" t="n">
        <f aca="false">O39</f>
        <v>0</v>
      </c>
      <c r="P41" s="227" t="n">
        <f aca="false">P39</f>
        <v>1</v>
      </c>
      <c r="Q41" s="227" t="n">
        <f aca="false">Q39</f>
        <v>884</v>
      </c>
      <c r="R41" s="227" t="n">
        <f aca="false">R39</f>
        <v>102188.98</v>
      </c>
      <c r="S41" s="227" t="n">
        <f aca="false">S39</f>
        <v>106261.35</v>
      </c>
      <c r="T41" s="227" t="n">
        <f aca="false">T39</f>
        <v>1285587</v>
      </c>
      <c r="U41" s="226" t="n">
        <f aca="false">COUNTIF(U6:U31,"*")+COUNTIF(U6:U31,"&gt;0")</f>
        <v>0</v>
      </c>
      <c r="V41" s="228" t="n">
        <f aca="false">V39</f>
        <v>0</v>
      </c>
      <c r="W41" s="228" t="n">
        <f aca="false">W39</f>
        <v>0</v>
      </c>
      <c r="X41" s="228" t="n">
        <f aca="false">X39</f>
        <v>0</v>
      </c>
      <c r="Y41" s="148" t="n">
        <f aca="false">Y39</f>
        <v>0</v>
      </c>
      <c r="Z41" s="148" t="n">
        <f aca="false">Z39</f>
        <v>0</v>
      </c>
      <c r="AA41" s="228" t="n">
        <f aca="false">AA39</f>
        <v>0</v>
      </c>
      <c r="AB41" s="229"/>
      <c r="AC41" s="229"/>
    </row>
    <row r="42" s="116" customFormat="true" ht="35.3" hidden="false" customHeight="true" outlineLevel="0" collapsed="false">
      <c r="A42" s="108" t="str">
        <f aca="false">'1月 '!A41:B41</f>
        <v>去(113)年</v>
      </c>
      <c r="B42" s="108"/>
      <c r="C42" s="109" t="s">
        <v>333</v>
      </c>
      <c r="D42" s="109"/>
      <c r="E42" s="109"/>
      <c r="F42" s="109"/>
      <c r="G42" s="110"/>
      <c r="H42" s="110" t="n">
        <v>5</v>
      </c>
      <c r="I42" s="110" t="n">
        <v>0</v>
      </c>
      <c r="J42" s="110" t="n">
        <v>42</v>
      </c>
      <c r="K42" s="110" t="n">
        <v>184</v>
      </c>
      <c r="L42" s="110" t="n">
        <v>228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459</v>
      </c>
      <c r="R42" s="111" t="n">
        <v>65240.85</v>
      </c>
      <c r="S42" s="111" t="n">
        <v>68032.41</v>
      </c>
      <c r="T42" s="112" t="n">
        <v>807000</v>
      </c>
      <c r="U42" s="113"/>
      <c r="V42" s="110" t="n">
        <v>0</v>
      </c>
      <c r="W42" s="110" t="n">
        <v>20</v>
      </c>
      <c r="X42" s="110" t="n">
        <v>20</v>
      </c>
      <c r="Y42" s="111" t="n">
        <v>1798.29</v>
      </c>
      <c r="Z42" s="111" t="n">
        <v>3399.97</v>
      </c>
      <c r="AA42" s="114" t="n">
        <v>37000</v>
      </c>
      <c r="AB42" s="115"/>
      <c r="AC42" s="230"/>
    </row>
    <row r="43" s="116" customFormat="true" ht="35.3" hidden="false" customHeight="true" outlineLevel="0" collapsed="false">
      <c r="A43" s="117" t="str">
        <f aca="false">'1月 '!A42:F42</f>
        <v>113與114年同月推案增減率</v>
      </c>
      <c r="B43" s="117"/>
      <c r="C43" s="117"/>
      <c r="D43" s="117"/>
      <c r="E43" s="117"/>
      <c r="F43" s="117"/>
      <c r="G43" s="118"/>
      <c r="H43" s="118"/>
      <c r="I43" s="118"/>
      <c r="J43" s="118"/>
      <c r="K43" s="118"/>
      <c r="L43" s="118"/>
      <c r="M43" s="118"/>
      <c r="N43" s="118"/>
      <c r="O43" s="119"/>
      <c r="P43" s="120" t="n">
        <f aca="false">(Q39-Q42)/Q42</f>
        <v>0.925925925925926</v>
      </c>
      <c r="Q43" s="120"/>
      <c r="R43" s="121"/>
      <c r="S43" s="121"/>
      <c r="T43" s="122" t="n">
        <f aca="false">(T39-T42)/T42</f>
        <v>0.593044609665428</v>
      </c>
      <c r="U43" s="123"/>
      <c r="V43" s="120" t="n">
        <f aca="false">(X39-X42)/X42</f>
        <v>-1</v>
      </c>
      <c r="W43" s="120"/>
      <c r="X43" s="120"/>
      <c r="Y43" s="121"/>
      <c r="Z43" s="121"/>
      <c r="AA43" s="124" t="n">
        <f aca="false">(AA39-AA42)/AA42</f>
        <v>-1</v>
      </c>
      <c r="AB43" s="231"/>
      <c r="AC43" s="230"/>
    </row>
    <row r="44" customFormat="false" ht="16.15" hidden="false" customHeight="false" outlineLevel="0" collapsed="false">
      <c r="A44" s="126" t="s">
        <v>334</v>
      </c>
      <c r="B44" s="126"/>
      <c r="C44" s="127"/>
      <c r="D44" s="126"/>
      <c r="E44" s="126"/>
      <c r="F44" s="126"/>
      <c r="G44" s="126"/>
      <c r="H44" s="126"/>
      <c r="I44" s="126"/>
      <c r="J44" s="126"/>
      <c r="L44" s="126" t="s">
        <v>335</v>
      </c>
    </row>
    <row r="45" customFormat="false" ht="16.15" hidden="false" customHeight="false" outlineLevel="0" collapsed="false">
      <c r="A45" s="107"/>
      <c r="B45" s="107"/>
      <c r="C45" s="107"/>
      <c r="D45" s="107"/>
      <c r="E45" s="107"/>
      <c r="F45" s="107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9:F39"/>
    <mergeCell ref="A42:B42"/>
    <mergeCell ref="C42:F42"/>
    <mergeCell ref="A43:F43"/>
    <mergeCell ref="P43:Q43"/>
    <mergeCell ref="V43:X43"/>
    <mergeCell ref="A45:F4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16" min="7" style="5" width="5.19"/>
    <col collapsed="false" customWidth="true" hidden="false" outlineLevel="0" max="17" min="17" style="5" width="8.09"/>
    <col collapsed="false" customWidth="true" hidden="false" outlineLevel="0" max="19" min="18" style="5" width="12.5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3.19"/>
    <col collapsed="false" customWidth="true" hidden="false" outlineLevel="0" max="27" min="27" style="5" width="11.59"/>
    <col collapsed="false" customWidth="true" hidden="false" outlineLevel="0" max="28" min="28" style="5" width="7.09"/>
    <col collapsed="false" customWidth="true" hidden="false" outlineLevel="0" max="29" min="29" style="9" width="7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false" hidden="false" outlineLevel="0" max="33" min="33" style="5" width="8.99"/>
    <col collapsed="false" customWidth="true" hidden="true" outlineLevel="0" max="38" min="34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36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204" t="s">
        <v>118</v>
      </c>
    </row>
    <row r="3" customFormat="false" ht="20.3" hidden="false" customHeight="true" outlineLevel="0" collapsed="false">
      <c r="A3" s="19" t="s">
        <v>119</v>
      </c>
      <c r="B3" s="20" t="s">
        <v>120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93</v>
      </c>
      <c r="U3" s="25" t="s">
        <v>125</v>
      </c>
      <c r="V3" s="23" t="s">
        <v>126</v>
      </c>
      <c r="W3" s="23"/>
      <c r="X3" s="23"/>
      <c r="Y3" s="20" t="s">
        <v>337</v>
      </c>
      <c r="Z3" s="20" t="s">
        <v>127</v>
      </c>
      <c r="AA3" s="26" t="s">
        <v>195</v>
      </c>
      <c r="AB3" s="204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204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204"/>
      <c r="AC5" s="9"/>
      <c r="AD5" s="10"/>
    </row>
    <row r="6" customFormat="false" ht="35.3" hidden="false" customHeight="true" outlineLevel="0" collapsed="false">
      <c r="A6" s="30"/>
      <c r="B6" s="57"/>
      <c r="C6" s="32"/>
      <c r="D6" s="47"/>
      <c r="E6" s="52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39"/>
      <c r="S6" s="40"/>
      <c r="T6" s="41"/>
      <c r="U6" s="42"/>
      <c r="V6" s="36"/>
      <c r="W6" s="36"/>
      <c r="X6" s="36"/>
      <c r="Y6" s="40"/>
      <c r="Z6" s="40"/>
      <c r="AA6" s="43"/>
      <c r="AB6" s="44"/>
      <c r="AC6" s="45"/>
      <c r="AD6" s="46"/>
    </row>
    <row r="7" customFormat="false" ht="35.3" hidden="false" customHeight="true" outlineLevel="0" collapsed="false">
      <c r="A7" s="30"/>
      <c r="B7" s="55"/>
      <c r="C7" s="32"/>
      <c r="D7" s="34"/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39"/>
      <c r="S7" s="40"/>
      <c r="T7" s="41"/>
      <c r="U7" s="42"/>
      <c r="V7" s="36"/>
      <c r="W7" s="36"/>
      <c r="X7" s="36"/>
      <c r="Y7" s="40"/>
      <c r="Z7" s="40"/>
      <c r="AA7" s="43"/>
      <c r="AB7" s="213"/>
      <c r="AC7" s="51"/>
      <c r="AD7" s="46"/>
    </row>
    <row r="8" customFormat="false" ht="35.3" hidden="false" customHeight="true" outlineLevel="0" collapsed="false">
      <c r="A8" s="30"/>
      <c r="B8" s="57"/>
      <c r="C8" s="32"/>
      <c r="D8" s="47"/>
      <c r="E8" s="48"/>
      <c r="F8" s="34"/>
      <c r="G8" s="58"/>
      <c r="H8" s="64"/>
      <c r="I8" s="64"/>
      <c r="J8" s="64"/>
      <c r="K8" s="64"/>
      <c r="L8" s="64"/>
      <c r="M8" s="64"/>
      <c r="N8" s="64"/>
      <c r="O8" s="64"/>
      <c r="P8" s="59"/>
      <c r="Q8" s="36"/>
      <c r="R8" s="60"/>
      <c r="S8" s="40"/>
      <c r="T8" s="62"/>
      <c r="U8" s="42"/>
      <c r="V8" s="36"/>
      <c r="W8" s="36"/>
      <c r="X8" s="36"/>
      <c r="Y8" s="40"/>
      <c r="Z8" s="40"/>
      <c r="AA8" s="43"/>
      <c r="AB8" s="213"/>
      <c r="AC8" s="45"/>
      <c r="AD8" s="46"/>
    </row>
    <row r="9" customFormat="false" ht="35.3" hidden="false" customHeight="true" outlineLevel="0" collapsed="false">
      <c r="A9" s="30"/>
      <c r="B9" s="57"/>
      <c r="C9" s="32"/>
      <c r="D9" s="47"/>
      <c r="E9" s="52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39"/>
      <c r="S9" s="40"/>
      <c r="T9" s="41"/>
      <c r="U9" s="42"/>
      <c r="V9" s="36"/>
      <c r="W9" s="36"/>
      <c r="X9" s="36"/>
      <c r="Y9" s="40"/>
      <c r="Z9" s="40"/>
      <c r="AA9" s="43"/>
      <c r="AB9" s="213"/>
      <c r="AC9" s="51"/>
      <c r="AD9" s="46"/>
    </row>
    <row r="10" customFormat="false" ht="35.3" hidden="false" customHeight="true" outlineLevel="0" collapsed="false">
      <c r="A10" s="30"/>
      <c r="B10" s="20"/>
      <c r="C10" s="32"/>
      <c r="D10" s="34"/>
      <c r="E10" s="33"/>
      <c r="F10" s="32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39"/>
      <c r="S10" s="40"/>
      <c r="T10" s="41"/>
      <c r="U10" s="42"/>
      <c r="V10" s="36"/>
      <c r="W10" s="36"/>
      <c r="X10" s="36"/>
      <c r="Y10" s="40"/>
      <c r="Z10" s="40"/>
      <c r="AA10" s="43"/>
      <c r="AB10" s="213"/>
      <c r="AC10" s="45"/>
      <c r="AD10" s="46"/>
    </row>
    <row r="11" customFormat="false" ht="35.3" hidden="false" customHeight="true" outlineLevel="0" collapsed="false">
      <c r="A11" s="30"/>
      <c r="B11" s="34"/>
      <c r="C11" s="32"/>
      <c r="D11" s="47"/>
      <c r="E11" s="52"/>
      <c r="F11" s="32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41"/>
      <c r="U11" s="68"/>
      <c r="V11" s="36"/>
      <c r="W11" s="36"/>
      <c r="X11" s="36"/>
      <c r="Y11" s="40"/>
      <c r="Z11" s="40"/>
      <c r="AA11" s="43"/>
      <c r="AB11" s="232"/>
      <c r="AC11" s="45"/>
      <c r="AD11" s="84"/>
    </row>
    <row r="12" customFormat="false" ht="35.3" hidden="false" customHeight="true" outlineLevel="0" collapsed="false">
      <c r="A12" s="30"/>
      <c r="B12" s="34"/>
      <c r="C12" s="32"/>
      <c r="D12" s="233"/>
      <c r="E12" s="52"/>
      <c r="F12" s="2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42"/>
      <c r="V12" s="36"/>
      <c r="W12" s="36"/>
      <c r="X12" s="36"/>
      <c r="Y12" s="40"/>
      <c r="Z12" s="40"/>
      <c r="AA12" s="43"/>
      <c r="AB12" s="44"/>
      <c r="AC12" s="45"/>
      <c r="AD12" s="46"/>
    </row>
    <row r="13" customFormat="false" ht="35.3" hidden="false" customHeight="true" outlineLevel="0" collapsed="false">
      <c r="A13" s="30"/>
      <c r="B13" s="34"/>
      <c r="C13" s="32"/>
      <c r="D13" s="47"/>
      <c r="E13" s="52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41"/>
      <c r="U13" s="42"/>
      <c r="V13" s="36"/>
      <c r="W13" s="36"/>
      <c r="X13" s="36"/>
      <c r="Y13" s="40"/>
      <c r="Z13" s="40"/>
      <c r="AA13" s="43"/>
      <c r="AB13" s="44"/>
      <c r="AC13" s="51"/>
      <c r="AD13" s="46"/>
    </row>
    <row r="14" customFormat="false" ht="35.3" hidden="false" customHeight="true" outlineLevel="0" collapsed="false">
      <c r="A14" s="30"/>
      <c r="B14" s="34"/>
      <c r="C14" s="32"/>
      <c r="D14" s="47"/>
      <c r="E14" s="33"/>
      <c r="F14" s="47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42"/>
      <c r="V14" s="36"/>
      <c r="W14" s="36"/>
      <c r="X14" s="36"/>
      <c r="Y14" s="40"/>
      <c r="Z14" s="40"/>
      <c r="AA14" s="43"/>
      <c r="AB14" s="213"/>
      <c r="AC14" s="45"/>
      <c r="AD14" s="46"/>
    </row>
    <row r="15" customFormat="false" ht="35.3" hidden="false" customHeight="true" outlineLevel="0" collapsed="false">
      <c r="A15" s="30"/>
      <c r="B15" s="34"/>
      <c r="C15" s="32"/>
      <c r="D15" s="47"/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68"/>
      <c r="V15" s="36"/>
      <c r="W15" s="36"/>
      <c r="X15" s="36"/>
      <c r="Y15" s="40"/>
      <c r="Z15" s="40"/>
      <c r="AA15" s="43"/>
      <c r="AB15" s="213"/>
      <c r="AC15" s="45"/>
      <c r="AD15" s="46"/>
    </row>
    <row r="16" customFormat="false" ht="35.3" hidden="false" customHeight="true" outlineLevel="0" collapsed="false">
      <c r="A16" s="30"/>
      <c r="B16" s="34"/>
      <c r="C16" s="32"/>
      <c r="D16" s="34"/>
      <c r="E16" s="52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42"/>
      <c r="V16" s="36"/>
      <c r="W16" s="36"/>
      <c r="X16" s="36"/>
      <c r="Y16" s="40"/>
      <c r="Z16" s="40"/>
      <c r="AA16" s="43"/>
      <c r="AB16" s="235"/>
      <c r="AC16" s="45"/>
      <c r="AD16" s="46"/>
    </row>
    <row r="17" customFormat="false" ht="35.3" hidden="true" customHeight="true" outlineLevel="0" collapsed="false">
      <c r="A17" s="30" t="n">
        <v>8</v>
      </c>
      <c r="B17" s="31"/>
      <c r="C17" s="85"/>
      <c r="D17" s="20"/>
      <c r="E17" s="20"/>
      <c r="F17" s="20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 t="n">
        <f aca="false">SUM(V17:W17)</f>
        <v>0</v>
      </c>
      <c r="Y17" s="40"/>
      <c r="Z17" s="40"/>
      <c r="AA17" s="43"/>
      <c r="AB17" s="44"/>
      <c r="AC17" s="84"/>
      <c r="AD17" s="46"/>
    </row>
    <row r="18" customFormat="false" ht="35.3" hidden="true" customHeight="true" outlineLevel="0" collapsed="false">
      <c r="A18" s="30" t="n">
        <v>9</v>
      </c>
      <c r="B18" s="31"/>
      <c r="C18" s="85"/>
      <c r="D18" s="20"/>
      <c r="E18" s="20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 t="n">
        <f aca="false">SUM(V18:W18)</f>
        <v>0</v>
      </c>
      <c r="Y18" s="40"/>
      <c r="Z18" s="40"/>
      <c r="AA18" s="43"/>
      <c r="AB18" s="213"/>
      <c r="AC18" s="84"/>
      <c r="AD18" s="46"/>
    </row>
    <row r="19" customFormat="false" ht="35.3" hidden="true" customHeight="true" outlineLevel="0" collapsed="false">
      <c r="A19" s="30" t="n">
        <v>10</v>
      </c>
      <c r="B19" s="31"/>
      <c r="C19" s="85"/>
      <c r="D19" s="20"/>
      <c r="E19" s="20"/>
      <c r="F19" s="31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H19:P19)</f>
        <v>0</v>
      </c>
      <c r="R19" s="39"/>
      <c r="S19" s="40"/>
      <c r="T19" s="41"/>
      <c r="U19" s="42"/>
      <c r="V19" s="36"/>
      <c r="W19" s="36"/>
      <c r="X19" s="36" t="n">
        <f aca="false">SUM(V19:W19)</f>
        <v>0</v>
      </c>
      <c r="Y19" s="40"/>
      <c r="Z19" s="40"/>
      <c r="AA19" s="43"/>
      <c r="AB19" s="213"/>
      <c r="AC19" s="84" t="e">
        <f aca="false">AA19/X19</f>
        <v>#DIV/0!</v>
      </c>
      <c r="AD19" s="46"/>
    </row>
    <row r="20" customFormat="false" ht="35.3" hidden="true" customHeight="true" outlineLevel="0" collapsed="false">
      <c r="A20" s="30" t="n">
        <v>11</v>
      </c>
      <c r="B20" s="31"/>
      <c r="C20" s="85"/>
      <c r="D20" s="31"/>
      <c r="E20" s="31"/>
      <c r="F20" s="31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 t="n">
        <f aca="false">SUM(H20:P20)</f>
        <v>0</v>
      </c>
      <c r="R20" s="39"/>
      <c r="S20" s="40"/>
      <c r="T20" s="41"/>
      <c r="U20" s="42"/>
      <c r="V20" s="36"/>
      <c r="W20" s="36"/>
      <c r="X20" s="36" t="n">
        <f aca="false">SUM(V20:W20)</f>
        <v>0</v>
      </c>
      <c r="Y20" s="40"/>
      <c r="Z20" s="40"/>
      <c r="AA20" s="43"/>
      <c r="AB20" s="213"/>
      <c r="AC20" s="9" t="e">
        <f aca="false">T20/(R20*0.3025)</f>
        <v>#DIV/0!</v>
      </c>
      <c r="AD20" s="46"/>
    </row>
    <row r="21" customFormat="false" ht="35.3" hidden="true" customHeight="true" outlineLevel="0" collapsed="false">
      <c r="A21" s="30" t="n">
        <v>12</v>
      </c>
      <c r="B21" s="31"/>
      <c r="C21" s="85"/>
      <c r="D21" s="31"/>
      <c r="E21" s="31"/>
      <c r="F21" s="31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213"/>
      <c r="AC21" s="84" t="e">
        <f aca="false">AA21/X21</f>
        <v>#DIV/0!</v>
      </c>
      <c r="AD21" s="46"/>
    </row>
    <row r="22" customFormat="false" ht="35.3" hidden="true" customHeight="true" outlineLevel="0" collapsed="false">
      <c r="A22" s="30" t="n">
        <v>13</v>
      </c>
      <c r="B22" s="31"/>
      <c r="C22" s="85"/>
      <c r="D22" s="31"/>
      <c r="E22" s="31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213"/>
      <c r="AC22" s="9" t="e">
        <f aca="false">T22/(R22*0.3025)</f>
        <v>#DIV/0!</v>
      </c>
      <c r="AD22" s="46"/>
    </row>
    <row r="23" customFormat="false" ht="35.3" hidden="true" customHeight="true" outlineLevel="0" collapsed="false">
      <c r="A23" s="30" t="n">
        <v>14</v>
      </c>
      <c r="B23" s="31"/>
      <c r="C23" s="85"/>
      <c r="D23" s="31"/>
      <c r="E23" s="31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213"/>
      <c r="AC23" s="84" t="e">
        <f aca="false">AA23/X23</f>
        <v>#DIV/0!</v>
      </c>
      <c r="AD23" s="46"/>
    </row>
    <row r="24" customFormat="false" ht="35.3" hidden="true" customHeight="true" outlineLevel="0" collapsed="false">
      <c r="A24" s="30" t="n">
        <v>15</v>
      </c>
      <c r="B24" s="31"/>
      <c r="C24" s="85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213"/>
      <c r="AC24" s="84" t="e">
        <f aca="false">AA24/X24</f>
        <v>#DIV/0!</v>
      </c>
      <c r="AD24" s="46"/>
    </row>
    <row r="25" customFormat="false" ht="35.3" hidden="true" customHeight="true" outlineLevel="0" collapsed="false">
      <c r="A25" s="30" t="n">
        <v>16</v>
      </c>
      <c r="B25" s="31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150"/>
      <c r="N25" s="36"/>
      <c r="O25" s="36"/>
      <c r="P25" s="37"/>
      <c r="Q25" s="36"/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213"/>
      <c r="AC25" s="9" t="e">
        <f aca="false">T25/(R25*0.3025)</f>
        <v>#DIV/0!</v>
      </c>
      <c r="AD25" s="46"/>
    </row>
    <row r="26" customFormat="false" ht="35.3" hidden="true" customHeight="true" outlineLevel="0" collapsed="false">
      <c r="A26" s="30" t="n">
        <v>17</v>
      </c>
      <c r="B26" s="31"/>
      <c r="C26" s="85"/>
      <c r="D26" s="20"/>
      <c r="E26" s="20"/>
      <c r="F26" s="31"/>
      <c r="G26" s="35"/>
      <c r="H26" s="36"/>
      <c r="I26" s="36"/>
      <c r="J26" s="36"/>
      <c r="K26" s="36"/>
      <c r="L26" s="36"/>
      <c r="M26" s="36"/>
      <c r="N26" s="36"/>
      <c r="O26" s="36"/>
      <c r="P26" s="37"/>
      <c r="Q26" s="36" t="n">
        <f aca="false">SUM(H26:P26)</f>
        <v>0</v>
      </c>
      <c r="R26" s="39"/>
      <c r="S26" s="40"/>
      <c r="T26" s="41"/>
      <c r="U26" s="42"/>
      <c r="V26" s="36"/>
      <c r="W26" s="36"/>
      <c r="X26" s="36" t="n">
        <f aca="false">SUM(V26:W26)</f>
        <v>0</v>
      </c>
      <c r="Y26" s="40"/>
      <c r="Z26" s="40"/>
      <c r="AA26" s="43"/>
      <c r="AB26" s="213"/>
      <c r="AC26" s="84" t="e">
        <f aca="false">AA26/X26</f>
        <v>#DIV/0!</v>
      </c>
      <c r="AD26" s="46"/>
    </row>
    <row r="27" customFormat="false" ht="35.3" hidden="true" customHeight="true" outlineLevel="0" collapsed="false">
      <c r="A27" s="30" t="n">
        <v>18</v>
      </c>
      <c r="B27" s="31"/>
      <c r="C27" s="85"/>
      <c r="D27" s="20"/>
      <c r="E27" s="20"/>
      <c r="F27" s="31"/>
      <c r="G27" s="35"/>
      <c r="H27" s="36"/>
      <c r="I27" s="36"/>
      <c r="J27" s="36"/>
      <c r="K27" s="36"/>
      <c r="L27" s="36"/>
      <c r="M27" s="36"/>
      <c r="N27" s="36"/>
      <c r="O27" s="36"/>
      <c r="P27" s="37"/>
      <c r="Q27" s="36" t="n">
        <f aca="false">SUM(H27:P27)</f>
        <v>0</v>
      </c>
      <c r="R27" s="39"/>
      <c r="S27" s="40"/>
      <c r="T27" s="41"/>
      <c r="U27" s="42"/>
      <c r="V27" s="36"/>
      <c r="W27" s="36"/>
      <c r="X27" s="36" t="n">
        <f aca="false">SUM(V27:W27)</f>
        <v>0</v>
      </c>
      <c r="Y27" s="40"/>
      <c r="Z27" s="40"/>
      <c r="AA27" s="43"/>
      <c r="AB27" s="213"/>
      <c r="AC27" s="84" t="e">
        <f aca="false">AA27/X27</f>
        <v>#DIV/0!</v>
      </c>
      <c r="AD27" s="46"/>
    </row>
    <row r="28" customFormat="false" ht="35.3" hidden="true" customHeight="true" outlineLevel="0" collapsed="false">
      <c r="A28" s="30" t="n">
        <v>19</v>
      </c>
      <c r="B28" s="31"/>
      <c r="C28" s="85"/>
      <c r="D28" s="20"/>
      <c r="E28" s="20"/>
      <c r="F28" s="31"/>
      <c r="G28" s="35"/>
      <c r="H28" s="36"/>
      <c r="I28" s="36"/>
      <c r="J28" s="36"/>
      <c r="K28" s="36"/>
      <c r="L28" s="36"/>
      <c r="M28" s="36"/>
      <c r="N28" s="36"/>
      <c r="O28" s="36"/>
      <c r="P28" s="37"/>
      <c r="Q28" s="36" t="n">
        <f aca="false">SUM(H28:P28)</f>
        <v>0</v>
      </c>
      <c r="R28" s="39"/>
      <c r="S28" s="40"/>
      <c r="T28" s="41"/>
      <c r="U28" s="42"/>
      <c r="V28" s="36"/>
      <c r="W28" s="36"/>
      <c r="X28" s="36" t="n">
        <f aca="false">SUM(V28:W28)</f>
        <v>0</v>
      </c>
      <c r="Y28" s="40"/>
      <c r="Z28" s="40"/>
      <c r="AA28" s="43"/>
      <c r="AB28" s="213"/>
      <c r="AC28" s="84" t="e">
        <f aca="false">AA28/X28</f>
        <v>#DIV/0!</v>
      </c>
      <c r="AD28" s="46"/>
    </row>
    <row r="29" customFormat="false" ht="35.3" hidden="true" customHeight="true" outlineLevel="0" collapsed="false">
      <c r="A29" s="30" t="n">
        <v>20</v>
      </c>
      <c r="B29" s="31"/>
      <c r="C29" s="85"/>
      <c r="D29" s="20"/>
      <c r="E29" s="20"/>
      <c r="F29" s="31"/>
      <c r="G29" s="35"/>
      <c r="H29" s="36"/>
      <c r="I29" s="36"/>
      <c r="J29" s="36"/>
      <c r="K29" s="36"/>
      <c r="L29" s="36"/>
      <c r="M29" s="36"/>
      <c r="N29" s="36"/>
      <c r="O29" s="36"/>
      <c r="P29" s="37"/>
      <c r="Q29" s="36" t="n">
        <f aca="false">SUM(H29:P29)</f>
        <v>0</v>
      </c>
      <c r="R29" s="39"/>
      <c r="S29" s="40"/>
      <c r="T29" s="41"/>
      <c r="U29" s="42"/>
      <c r="V29" s="36"/>
      <c r="W29" s="36"/>
      <c r="X29" s="36" t="n">
        <f aca="false">SUM(V29:W29)</f>
        <v>0</v>
      </c>
      <c r="Y29" s="40"/>
      <c r="Z29" s="40"/>
      <c r="AA29" s="43"/>
      <c r="AB29" s="213"/>
      <c r="AC29" s="84" t="e">
        <f aca="false">AA29/X29</f>
        <v>#DIV/0!</v>
      </c>
      <c r="AD29" s="46"/>
    </row>
    <row r="30" customFormat="false" ht="35.3" hidden="false" customHeight="true" outlineLevel="0" collapsed="false">
      <c r="A30" s="236" t="s">
        <v>338</v>
      </c>
      <c r="B30" s="236"/>
      <c r="C30" s="236"/>
      <c r="D30" s="236"/>
      <c r="E30" s="236"/>
      <c r="F30" s="236"/>
      <c r="G30" s="237"/>
      <c r="H30" s="237" t="n">
        <f aca="false">SUM(H6:H29)</f>
        <v>0</v>
      </c>
      <c r="I30" s="237" t="n">
        <f aca="false">SUM(I6:I29)</f>
        <v>0</v>
      </c>
      <c r="J30" s="237" t="n">
        <f aca="false">SUM(J6:J29)</f>
        <v>0</v>
      </c>
      <c r="K30" s="237" t="n">
        <f aca="false">SUM(K6:K29)</f>
        <v>0</v>
      </c>
      <c r="L30" s="237" t="n">
        <f aca="false">SUM(L6:L29)</f>
        <v>0</v>
      </c>
      <c r="M30" s="237" t="n">
        <f aca="false">SUM(M6:M29)</f>
        <v>0</v>
      </c>
      <c r="N30" s="237" t="n">
        <f aca="false">SUM(N6:N29)</f>
        <v>0</v>
      </c>
      <c r="O30" s="237" t="n">
        <f aca="false">SUM(O6:O29)</f>
        <v>0</v>
      </c>
      <c r="P30" s="237" t="n">
        <f aca="false">SUM(P6:P29)</f>
        <v>0</v>
      </c>
      <c r="Q30" s="238" t="n">
        <f aca="false">SUM(Q6:Q29)</f>
        <v>0</v>
      </c>
      <c r="R30" s="239" t="n">
        <f aca="false">SUM(R6:R29)</f>
        <v>0</v>
      </c>
      <c r="S30" s="239" t="n">
        <f aca="false">SUM(S6:S29)</f>
        <v>0</v>
      </c>
      <c r="T30" s="238" t="n">
        <f aca="false">SUM(T6:T29)</f>
        <v>0</v>
      </c>
      <c r="U30" s="240"/>
      <c r="V30" s="241" t="n">
        <f aca="false">SUM(V6:V29)</f>
        <v>0</v>
      </c>
      <c r="W30" s="241" t="n">
        <f aca="false">SUM(W6:W29)</f>
        <v>0</v>
      </c>
      <c r="X30" s="241" t="n">
        <f aca="false">SUM(X6:X29)</f>
        <v>0</v>
      </c>
      <c r="Y30" s="239" t="n">
        <f aca="false">SUM(Y6:Y29)</f>
        <v>0</v>
      </c>
      <c r="Z30" s="239" t="n">
        <f aca="false">SUM(Z6:Z29)</f>
        <v>0</v>
      </c>
      <c r="AA30" s="238" t="n">
        <f aca="false">SUM(AA6:AA29)</f>
        <v>0</v>
      </c>
      <c r="AB30" s="242"/>
    </row>
    <row r="31" customFormat="false" ht="37.45" hidden="false" customHeight="true" outlineLevel="0" collapsed="false">
      <c r="A31" s="94" t="s">
        <v>180</v>
      </c>
      <c r="B31" s="243"/>
      <c r="C31" s="244"/>
      <c r="D31" s="244"/>
      <c r="E31" s="245"/>
      <c r="F31" s="243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7"/>
      <c r="S31" s="247"/>
      <c r="T31" s="248"/>
      <c r="U31" s="249"/>
      <c r="V31" s="250"/>
      <c r="W31" s="250"/>
      <c r="X31" s="250"/>
      <c r="Y31" s="247"/>
      <c r="Z31" s="247"/>
      <c r="AA31" s="251"/>
      <c r="AB31" s="252"/>
    </row>
    <row r="32" customFormat="false" ht="37.45" hidden="false" customHeight="true" outlineLevel="0" collapsed="false">
      <c r="A32" s="94"/>
      <c r="B32" s="31"/>
      <c r="C32" s="34"/>
      <c r="D32" s="47"/>
      <c r="E32" s="165"/>
      <c r="F32" s="23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253"/>
      <c r="S32" s="253"/>
      <c r="T32" s="254"/>
      <c r="U32" s="255"/>
      <c r="V32" s="256"/>
      <c r="W32" s="256"/>
      <c r="X32" s="256"/>
      <c r="Y32" s="257"/>
      <c r="Z32" s="257"/>
      <c r="AA32" s="258"/>
      <c r="AB32" s="259"/>
    </row>
    <row r="33" customFormat="false" ht="23.2" hidden="true" customHeight="true" outlineLevel="0" collapsed="false">
      <c r="B33" s="5" t="n">
        <f aca="false">COUNTIF(B6:B29,"*")</f>
        <v>0</v>
      </c>
      <c r="G33" s="155" t="n">
        <f aca="false">COUNTIF(G6:G29,"*")</f>
        <v>0</v>
      </c>
      <c r="H33" s="5" t="n">
        <f aca="false">H30</f>
        <v>0</v>
      </c>
      <c r="I33" s="5" t="n">
        <f aca="false">I30</f>
        <v>0</v>
      </c>
      <c r="J33" s="5" t="n">
        <f aca="false">J30</f>
        <v>0</v>
      </c>
      <c r="K33" s="5" t="n">
        <f aca="false">K30</f>
        <v>0</v>
      </c>
      <c r="L33" s="5" t="n">
        <f aca="false">L30</f>
        <v>0</v>
      </c>
      <c r="M33" s="5" t="n">
        <f aca="false">M30</f>
        <v>0</v>
      </c>
      <c r="N33" s="5" t="n">
        <f aca="false">N30</f>
        <v>0</v>
      </c>
      <c r="O33" s="5" t="n">
        <f aca="false">O30</f>
        <v>0</v>
      </c>
      <c r="P33" s="5" t="n">
        <f aca="false">P30</f>
        <v>0</v>
      </c>
      <c r="Q33" s="5" t="n">
        <f aca="false">Q30</f>
        <v>0</v>
      </c>
      <c r="R33" s="5" t="n">
        <f aca="false">R30</f>
        <v>0</v>
      </c>
      <c r="S33" s="5" t="n">
        <f aca="false">S30</f>
        <v>0</v>
      </c>
      <c r="T33" s="5" t="n">
        <f aca="false">T30</f>
        <v>0</v>
      </c>
      <c r="U33" s="260" t="n">
        <f aca="false">COUNTIF(U6:U13,"&gt;0")+COUNTIF(U6:U13,"*")</f>
        <v>0</v>
      </c>
      <c r="V33" s="106" t="n">
        <f aca="false">V30</f>
        <v>0</v>
      </c>
      <c r="W33" s="106" t="n">
        <f aca="false">W30</f>
        <v>0</v>
      </c>
      <c r="X33" s="106" t="n">
        <f aca="false">X30</f>
        <v>0</v>
      </c>
      <c r="Y33" s="106" t="n">
        <f aca="false">Y30</f>
        <v>0</v>
      </c>
      <c r="Z33" s="106" t="n">
        <f aca="false">Z30</f>
        <v>0</v>
      </c>
      <c r="AA33" s="106" t="n">
        <f aca="false">AA30</f>
        <v>0</v>
      </c>
      <c r="AB33" s="29"/>
      <c r="AC33" s="29"/>
    </row>
    <row r="34" s="116" customFormat="true" ht="35.3" hidden="false" customHeight="true" outlineLevel="0" collapsed="false">
      <c r="A34" s="108" t="str">
        <f aca="false">'1月 '!A41:B41</f>
        <v>去(113)年</v>
      </c>
      <c r="B34" s="108"/>
      <c r="C34" s="109" t="s">
        <v>339</v>
      </c>
      <c r="D34" s="109"/>
      <c r="E34" s="109"/>
      <c r="F34" s="109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4"/>
      <c r="R34" s="261"/>
      <c r="S34" s="261"/>
      <c r="T34" s="262"/>
      <c r="U34" s="113"/>
      <c r="V34" s="110"/>
      <c r="W34" s="110"/>
      <c r="X34" s="110"/>
      <c r="Y34" s="111"/>
      <c r="Z34" s="111"/>
      <c r="AA34" s="263"/>
      <c r="AB34" s="264"/>
    </row>
    <row r="35" s="116" customFormat="true" ht="35.3" hidden="false" customHeight="true" outlineLevel="0" collapsed="false">
      <c r="A35" s="117" t="str">
        <f aca="false">'1月 '!A42:F42</f>
        <v>113與114年同月推案增減率</v>
      </c>
      <c r="B35" s="117"/>
      <c r="C35" s="117"/>
      <c r="D35" s="117"/>
      <c r="E35" s="117"/>
      <c r="F35" s="117"/>
      <c r="G35" s="118"/>
      <c r="H35" s="118"/>
      <c r="I35" s="118"/>
      <c r="J35" s="118"/>
      <c r="K35" s="118"/>
      <c r="L35" s="118"/>
      <c r="M35" s="118"/>
      <c r="N35" s="118"/>
      <c r="O35" s="119"/>
      <c r="P35" s="120" t="e">
        <f aca="false">(Q30-Q34)/Q34</f>
        <v>#DIV/0!</v>
      </c>
      <c r="Q35" s="120"/>
      <c r="R35" s="121"/>
      <c r="S35" s="121"/>
      <c r="T35" s="122" t="e">
        <f aca="false">(T30-T34)/T34</f>
        <v>#DIV/0!</v>
      </c>
      <c r="U35" s="123"/>
      <c r="V35" s="120" t="e">
        <f aca="false">(X30-X34)/X34</f>
        <v>#DIV/0!</v>
      </c>
      <c r="W35" s="120"/>
      <c r="X35" s="120"/>
      <c r="Y35" s="121"/>
      <c r="Z35" s="121"/>
      <c r="AA35" s="124" t="e">
        <f aca="false">(AA30-AA34)/AA34</f>
        <v>#DIV/0!</v>
      </c>
      <c r="AB35" s="265"/>
    </row>
    <row r="36" customFormat="false" ht="16.15" hidden="false" customHeight="false" outlineLevel="0" collapsed="false">
      <c r="A36" s="126"/>
      <c r="B36" s="126"/>
      <c r="C36" s="127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64"/>
      <c r="U36" s="126"/>
      <c r="V36" s="126"/>
      <c r="W36" s="126"/>
      <c r="X36" s="126"/>
      <c r="Y36" s="126"/>
    </row>
    <row r="37" customFormat="false" ht="16.15" hidden="false" customHeight="false" outlineLevel="0" collapsed="false">
      <c r="A37" s="127"/>
      <c r="B37" s="127"/>
      <c r="C37" s="127"/>
      <c r="D37" s="127"/>
      <c r="E37" s="127"/>
      <c r="F37" s="127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64"/>
      <c r="U37" s="126"/>
      <c r="V37" s="126"/>
      <c r="W37" s="126"/>
      <c r="X37" s="126"/>
      <c r="Y37" s="126"/>
    </row>
    <row r="38" customFormat="false" ht="16.15" hidden="false" customHeight="false" outlineLevel="0" collapsed="false">
      <c r="A38" s="126"/>
      <c r="B38" s="126"/>
      <c r="C38" s="127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64"/>
      <c r="U38" s="126"/>
      <c r="V38" s="126"/>
      <c r="W38" s="126"/>
      <c r="X38" s="126"/>
      <c r="Y38" s="126"/>
    </row>
    <row r="39" customFormat="false" ht="16.15" hidden="false" customHeight="false" outlineLevel="0" collapsed="false">
      <c r="A39" s="126"/>
      <c r="B39" s="126"/>
      <c r="C39" s="127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64"/>
      <c r="U39" s="126"/>
      <c r="V39" s="126"/>
      <c r="W39" s="126"/>
      <c r="X39" s="126"/>
      <c r="Y39" s="126"/>
    </row>
  </sheetData>
  <mergeCells count="35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0:F30"/>
    <mergeCell ref="A31:A32"/>
    <mergeCell ref="A34:B34"/>
    <mergeCell ref="C34:F34"/>
    <mergeCell ref="A35:F35"/>
    <mergeCell ref="P35:Q35"/>
    <mergeCell ref="V35:X35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6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6" min="4" style="5" width="7.19"/>
    <col collapsed="false" customWidth="true" hidden="false" outlineLevel="0" max="16" min="7" style="5" width="5.19"/>
    <col collapsed="false" customWidth="true" hidden="false" outlineLevel="0" max="17" min="17" style="5" width="6.69"/>
    <col collapsed="false" customWidth="true" hidden="false" outlineLevel="0" max="18" min="18" style="5" width="11.99"/>
    <col collapsed="false" customWidth="true" hidden="false" outlineLevel="0" max="19" min="19" style="5" width="11.89"/>
    <col collapsed="false" customWidth="true" hidden="false" outlineLevel="0" max="20" min="20" style="7" width="11.69"/>
    <col collapsed="false" customWidth="true" hidden="false" outlineLevel="0" max="21" min="21" style="5" width="5.09"/>
    <col collapsed="false" customWidth="true" hidden="false" outlineLevel="0" max="24" min="22" style="5" width="5.69"/>
    <col collapsed="false" customWidth="true" hidden="false" outlineLevel="0" max="25" min="25" style="5" width="12.5"/>
    <col collapsed="false" customWidth="true" hidden="false" outlineLevel="0" max="26" min="26" style="5" width="11.89"/>
    <col collapsed="false" customWidth="true" hidden="false" outlineLevel="0" max="27" min="27" style="5" width="10.19"/>
    <col collapsed="false" customWidth="true" hidden="false" outlineLevel="0" max="28" min="28" style="8" width="9.89"/>
    <col collapsed="false" customWidth="true" hidden="false" outlineLevel="0" max="29" min="29" style="51" width="7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40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91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92</v>
      </c>
      <c r="S3" s="20" t="s">
        <v>128</v>
      </c>
      <c r="T3" s="24" t="s">
        <v>193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94</v>
      </c>
      <c r="AA3" s="26" t="s">
        <v>195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51"/>
      <c r="AD5" s="10"/>
    </row>
    <row r="6" customFormat="false" ht="35.3" hidden="false" customHeight="true" outlineLevel="0" collapsed="false">
      <c r="A6" s="30"/>
      <c r="B6" s="34"/>
      <c r="C6" s="34"/>
      <c r="D6" s="47"/>
      <c r="E6" s="33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39"/>
      <c r="S6" s="40"/>
      <c r="T6" s="41"/>
      <c r="U6" s="42"/>
      <c r="V6" s="36"/>
      <c r="W6" s="36"/>
      <c r="X6" s="64"/>
      <c r="Y6" s="40"/>
      <c r="Z6" s="40"/>
      <c r="AA6" s="43"/>
      <c r="AB6" s="53"/>
      <c r="AD6" s="46"/>
    </row>
    <row r="7" customFormat="false" ht="35.3" hidden="false" customHeight="true" outlineLevel="0" collapsed="false">
      <c r="A7" s="30"/>
      <c r="B7" s="34"/>
      <c r="C7" s="34"/>
      <c r="D7" s="34"/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39"/>
      <c r="S7" s="40"/>
      <c r="T7" s="41"/>
      <c r="U7" s="42"/>
      <c r="V7" s="36"/>
      <c r="W7" s="36"/>
      <c r="X7" s="64"/>
      <c r="Y7" s="40"/>
      <c r="Z7" s="40"/>
      <c r="AA7" s="43"/>
      <c r="AB7" s="53"/>
      <c r="AD7" s="46"/>
    </row>
    <row r="8" customFormat="false" ht="35.3" hidden="false" customHeight="true" outlineLevel="0" collapsed="false">
      <c r="A8" s="30"/>
      <c r="B8" s="34"/>
      <c r="C8" s="34"/>
      <c r="D8" s="47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39"/>
      <c r="S8" s="40"/>
      <c r="T8" s="41"/>
      <c r="U8" s="42"/>
      <c r="V8" s="36"/>
      <c r="W8" s="36"/>
      <c r="X8" s="64"/>
      <c r="Y8" s="40"/>
      <c r="Z8" s="40"/>
      <c r="AA8" s="43"/>
      <c r="AB8" s="53"/>
      <c r="AD8" s="46"/>
    </row>
    <row r="9" customFormat="false" ht="35.3" hidden="false" customHeight="true" outlineLevel="0" collapsed="false">
      <c r="A9" s="30"/>
      <c r="B9" s="34"/>
      <c r="C9" s="34"/>
      <c r="D9" s="145"/>
      <c r="E9" s="137"/>
      <c r="F9" s="34"/>
      <c r="G9" s="58"/>
      <c r="H9" s="64"/>
      <c r="I9" s="64"/>
      <c r="J9" s="64"/>
      <c r="K9" s="64"/>
      <c r="L9" s="64"/>
      <c r="M9" s="64"/>
      <c r="N9" s="64"/>
      <c r="O9" s="64"/>
      <c r="P9" s="59"/>
      <c r="Q9" s="36"/>
      <c r="R9" s="60"/>
      <c r="S9" s="61"/>
      <c r="T9" s="62"/>
      <c r="U9" s="63"/>
      <c r="V9" s="64"/>
      <c r="W9" s="64"/>
      <c r="X9" s="64"/>
      <c r="Y9" s="61"/>
      <c r="Z9" s="61"/>
      <c r="AA9" s="65"/>
      <c r="AB9" s="138"/>
      <c r="AC9" s="266"/>
      <c r="AD9" s="46"/>
    </row>
    <row r="10" customFormat="false" ht="35.3" hidden="false" customHeight="true" outlineLevel="0" collapsed="false">
      <c r="A10" s="30"/>
      <c r="B10" s="34"/>
      <c r="C10" s="34"/>
      <c r="D10" s="165"/>
      <c r="E10" s="52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39"/>
      <c r="S10" s="40"/>
      <c r="T10" s="41"/>
      <c r="U10" s="68"/>
      <c r="V10" s="36"/>
      <c r="W10" s="36"/>
      <c r="X10" s="64"/>
      <c r="Y10" s="40"/>
      <c r="Z10" s="40"/>
      <c r="AA10" s="43"/>
      <c r="AB10" s="267"/>
      <c r="AD10" s="46"/>
    </row>
    <row r="11" customFormat="false" ht="35.3" hidden="false" customHeight="true" outlineLevel="0" collapsed="false">
      <c r="A11" s="30"/>
      <c r="B11" s="34"/>
      <c r="C11" s="34"/>
      <c r="D11" s="47"/>
      <c r="E11" s="52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41"/>
      <c r="U11" s="42"/>
      <c r="V11" s="36"/>
      <c r="W11" s="36"/>
      <c r="X11" s="64"/>
      <c r="Y11" s="40"/>
      <c r="Z11" s="40"/>
      <c r="AA11" s="43"/>
      <c r="AB11" s="53"/>
      <c r="AD11" s="46"/>
    </row>
    <row r="12" customFormat="false" ht="35.3" hidden="false" customHeight="true" outlineLevel="0" collapsed="false">
      <c r="A12" s="30"/>
      <c r="B12" s="34"/>
      <c r="C12" s="34"/>
      <c r="D12" s="47"/>
      <c r="E12" s="52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42"/>
      <c r="V12" s="36"/>
      <c r="W12" s="36"/>
      <c r="X12" s="64"/>
      <c r="Y12" s="40"/>
      <c r="Z12" s="40"/>
      <c r="AA12" s="43"/>
      <c r="AB12" s="44"/>
      <c r="AC12" s="45"/>
      <c r="AD12" s="46"/>
    </row>
    <row r="13" customFormat="false" ht="35.3" hidden="false" customHeight="true" outlineLevel="0" collapsed="false">
      <c r="A13" s="30"/>
      <c r="B13" s="34"/>
      <c r="C13" s="32"/>
      <c r="D13" s="34"/>
      <c r="E13" s="52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41"/>
      <c r="U13" s="42"/>
      <c r="V13" s="36"/>
      <c r="W13" s="36"/>
      <c r="X13" s="36"/>
      <c r="Y13" s="40"/>
      <c r="Z13" s="40"/>
      <c r="AA13" s="43"/>
      <c r="AB13" s="53"/>
      <c r="AD13" s="46"/>
    </row>
    <row r="14" customFormat="false" ht="35.3" hidden="false" customHeight="true" outlineLevel="0" collapsed="false">
      <c r="A14" s="30"/>
      <c r="B14" s="34"/>
      <c r="C14" s="32"/>
      <c r="D14" s="47"/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42"/>
      <c r="V14" s="36"/>
      <c r="W14" s="36"/>
      <c r="X14" s="36"/>
      <c r="Y14" s="40"/>
      <c r="Z14" s="40"/>
      <c r="AA14" s="43"/>
      <c r="AB14" s="44"/>
      <c r="AC14" s="45"/>
      <c r="AD14" s="46"/>
    </row>
    <row r="15" customFormat="false" ht="35.3" hidden="false" customHeight="true" outlineLevel="0" collapsed="false">
      <c r="A15" s="30"/>
      <c r="B15" s="34"/>
      <c r="C15" s="32"/>
      <c r="D15" s="47"/>
      <c r="E15" s="52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42"/>
      <c r="V15" s="36"/>
      <c r="W15" s="36"/>
      <c r="X15" s="36"/>
      <c r="Y15" s="40"/>
      <c r="Z15" s="40"/>
      <c r="AA15" s="43"/>
      <c r="AB15" s="53"/>
      <c r="AD15" s="46"/>
    </row>
    <row r="16" customFormat="false" ht="35.3" hidden="false" customHeight="true" outlineLevel="0" collapsed="false">
      <c r="A16" s="30"/>
      <c r="B16" s="34"/>
      <c r="C16" s="32"/>
      <c r="D16" s="47"/>
      <c r="E16" s="52"/>
      <c r="F16" s="47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42"/>
      <c r="V16" s="36"/>
      <c r="W16" s="36"/>
      <c r="X16" s="36"/>
      <c r="Y16" s="40"/>
      <c r="Z16" s="40"/>
      <c r="AA16" s="43"/>
      <c r="AB16" s="53"/>
      <c r="AC16" s="45"/>
      <c r="AD16" s="46"/>
    </row>
    <row r="17" customFormat="false" ht="35.3" hidden="false" customHeight="true" outlineLevel="0" collapsed="false">
      <c r="A17" s="30"/>
      <c r="B17" s="34"/>
      <c r="C17" s="32"/>
      <c r="D17" s="47"/>
      <c r="E17" s="52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42"/>
      <c r="V17" s="36"/>
      <c r="W17" s="36"/>
      <c r="X17" s="36"/>
      <c r="Y17" s="40"/>
      <c r="Z17" s="40"/>
      <c r="AA17" s="43"/>
      <c r="AB17" s="53"/>
      <c r="AD17" s="46"/>
    </row>
    <row r="18" customFormat="false" ht="35.3" hidden="false" customHeight="true" outlineLevel="0" collapsed="false">
      <c r="A18" s="30"/>
      <c r="B18" s="34"/>
      <c r="C18" s="32"/>
      <c r="D18" s="47"/>
      <c r="E18" s="33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53"/>
      <c r="AC18" s="45"/>
      <c r="AD18" s="46"/>
    </row>
    <row r="19" customFormat="false" ht="35.3" hidden="true" customHeight="true" outlineLevel="0" collapsed="false">
      <c r="A19" s="30" t="n">
        <v>14</v>
      </c>
      <c r="B19" s="31"/>
      <c r="C19" s="85"/>
      <c r="D19" s="31"/>
      <c r="E19" s="31"/>
      <c r="F19" s="31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H19:P19)</f>
        <v>0</v>
      </c>
      <c r="R19" s="39"/>
      <c r="S19" s="40"/>
      <c r="T19" s="41"/>
      <c r="U19" s="42"/>
      <c r="V19" s="36"/>
      <c r="W19" s="36"/>
      <c r="X19" s="36" t="n">
        <f aca="false">SUM(V19:W19)</f>
        <v>0</v>
      </c>
      <c r="Y19" s="40"/>
      <c r="Z19" s="40"/>
      <c r="AA19" s="43"/>
      <c r="AB19" s="53"/>
      <c r="AC19" s="51" t="e">
        <f aca="false">AA19/X19</f>
        <v>#DIV/0!</v>
      </c>
      <c r="AD19" s="46"/>
    </row>
    <row r="20" customFormat="false" ht="35.3" hidden="true" customHeight="true" outlineLevel="0" collapsed="false">
      <c r="A20" s="30" t="n">
        <v>15</v>
      </c>
      <c r="B20" s="31"/>
      <c r="C20" s="85"/>
      <c r="D20" s="20"/>
      <c r="E20" s="20"/>
      <c r="F20" s="31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 t="n">
        <f aca="false">SUM(H20:P20)</f>
        <v>0</v>
      </c>
      <c r="R20" s="39"/>
      <c r="S20" s="40"/>
      <c r="T20" s="41"/>
      <c r="U20" s="42"/>
      <c r="V20" s="36"/>
      <c r="W20" s="36"/>
      <c r="X20" s="36" t="n">
        <f aca="false">SUM(V20:W20)</f>
        <v>0</v>
      </c>
      <c r="Y20" s="40"/>
      <c r="Z20" s="40"/>
      <c r="AA20" s="43"/>
      <c r="AB20" s="53"/>
      <c r="AC20" s="51" t="e">
        <f aca="false">AA20/X20</f>
        <v>#DIV/0!</v>
      </c>
      <c r="AD20" s="46"/>
    </row>
    <row r="21" customFormat="false" ht="35.3" hidden="true" customHeight="true" outlineLevel="0" collapsed="false">
      <c r="A21" s="30" t="n">
        <v>16</v>
      </c>
      <c r="B21" s="31"/>
      <c r="C21" s="85"/>
      <c r="D21" s="20"/>
      <c r="E21" s="20"/>
      <c r="F21" s="31"/>
      <c r="G21" s="35"/>
      <c r="H21" s="36"/>
      <c r="I21" s="36"/>
      <c r="J21" s="36"/>
      <c r="K21" s="36"/>
      <c r="L21" s="36"/>
      <c r="M21" s="150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53"/>
      <c r="AC21" s="51" t="e">
        <f aca="false">T21/(R21*0.3025)</f>
        <v>#DIV/0!</v>
      </c>
      <c r="AD21" s="46"/>
    </row>
    <row r="22" customFormat="false" ht="35.3" hidden="true" customHeight="true" outlineLevel="0" collapsed="false">
      <c r="A22" s="30" t="n">
        <v>17</v>
      </c>
      <c r="B22" s="31"/>
      <c r="C22" s="85"/>
      <c r="D22" s="20"/>
      <c r="E22" s="20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53"/>
      <c r="AC22" s="51" t="e">
        <f aca="false">AA22/X22</f>
        <v>#DIV/0!</v>
      </c>
      <c r="AD22" s="46"/>
    </row>
    <row r="23" customFormat="false" ht="35.3" hidden="true" customHeight="true" outlineLevel="0" collapsed="false">
      <c r="A23" s="30" t="n">
        <v>18</v>
      </c>
      <c r="B23" s="31"/>
      <c r="C23" s="85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53"/>
      <c r="AC23" s="51" t="e">
        <f aca="false">AA23/X23</f>
        <v>#DIV/0!</v>
      </c>
      <c r="AD23" s="46"/>
    </row>
    <row r="24" customFormat="false" ht="35.3" hidden="true" customHeight="true" outlineLevel="0" collapsed="false">
      <c r="A24" s="30" t="n">
        <v>19</v>
      </c>
      <c r="B24" s="31"/>
      <c r="C24" s="85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53"/>
      <c r="AC24" s="51" t="e">
        <f aca="false">AA24/X24</f>
        <v>#DIV/0!</v>
      </c>
      <c r="AD24" s="46"/>
    </row>
    <row r="25" customFormat="false" ht="35.3" hidden="true" customHeight="true" outlineLevel="0" collapsed="false">
      <c r="A25" s="30" t="n">
        <v>20</v>
      </c>
      <c r="B25" s="31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53"/>
      <c r="AC25" s="51" t="e">
        <f aca="false">AA25/X25</f>
        <v>#DIV/0!</v>
      </c>
      <c r="AD25" s="46"/>
    </row>
    <row r="26" customFormat="false" ht="35.3" hidden="false" customHeight="true" outlineLevel="0" collapsed="false">
      <c r="A26" s="268" t="s">
        <v>341</v>
      </c>
      <c r="B26" s="268"/>
      <c r="C26" s="268"/>
      <c r="D26" s="268"/>
      <c r="E26" s="268"/>
      <c r="F26" s="268"/>
      <c r="G26" s="269"/>
      <c r="H26" s="269" t="n">
        <f aca="false">SUM(H6:H25)</f>
        <v>0</v>
      </c>
      <c r="I26" s="269" t="n">
        <f aca="false">SUM(I6:I25)</f>
        <v>0</v>
      </c>
      <c r="J26" s="269" t="n">
        <f aca="false">SUM(J6:J25)</f>
        <v>0</v>
      </c>
      <c r="K26" s="269" t="n">
        <f aca="false">SUM(K6:K25)</f>
        <v>0</v>
      </c>
      <c r="L26" s="269" t="n">
        <f aca="false">SUM(L6:L25)</f>
        <v>0</v>
      </c>
      <c r="M26" s="269" t="n">
        <f aca="false">SUM(M6:M25)</f>
        <v>0</v>
      </c>
      <c r="N26" s="269" t="n">
        <f aca="false">SUM(N6:N25)</f>
        <v>0</v>
      </c>
      <c r="O26" s="269" t="n">
        <f aca="false">SUM(O6:O25)</f>
        <v>0</v>
      </c>
      <c r="P26" s="269" t="n">
        <f aca="false">SUM(P6:P25)</f>
        <v>0</v>
      </c>
      <c r="Q26" s="269" t="n">
        <f aca="false">SUM(Q6:Q25)</f>
        <v>0</v>
      </c>
      <c r="R26" s="270" t="n">
        <f aca="false">SUM(R6:R25)</f>
        <v>0</v>
      </c>
      <c r="S26" s="270" t="n">
        <f aca="false">SUM(S6:S25)</f>
        <v>0</v>
      </c>
      <c r="T26" s="271" t="n">
        <f aca="false">SUM(T6:T25)</f>
        <v>0</v>
      </c>
      <c r="U26" s="272"/>
      <c r="V26" s="273" t="n">
        <f aca="false">SUM(V6:V25)</f>
        <v>0</v>
      </c>
      <c r="W26" s="273" t="n">
        <f aca="false">SUM(W6:W25)</f>
        <v>0</v>
      </c>
      <c r="X26" s="273" t="n">
        <f aca="false">SUM(X6:X25)</f>
        <v>0</v>
      </c>
      <c r="Y26" s="270" t="n">
        <f aca="false">SUM(Y6:Y25)</f>
        <v>0</v>
      </c>
      <c r="Z26" s="270" t="n">
        <f aca="false">SUM(Z6:Z25)</f>
        <v>0</v>
      </c>
      <c r="AA26" s="274" t="n">
        <f aca="false">SUM(AA6:AA25)</f>
        <v>0</v>
      </c>
      <c r="AB26" s="275"/>
    </row>
    <row r="27" customFormat="false" ht="35.3" hidden="false" customHeight="true" outlineLevel="0" collapsed="false">
      <c r="A27" s="94" t="s">
        <v>180</v>
      </c>
      <c r="B27" s="276"/>
      <c r="C27" s="277"/>
      <c r="D27" s="276"/>
      <c r="E27" s="278"/>
      <c r="F27" s="276"/>
      <c r="G27" s="279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1"/>
      <c r="S27" s="101"/>
      <c r="T27" s="282"/>
      <c r="U27" s="283"/>
      <c r="V27" s="280"/>
      <c r="W27" s="280"/>
      <c r="X27" s="280"/>
      <c r="Y27" s="101"/>
      <c r="Z27" s="101"/>
      <c r="AA27" s="104"/>
      <c r="AB27" s="284"/>
    </row>
    <row r="28" customFormat="false" ht="23.2" hidden="true" customHeight="true" outlineLevel="0" collapsed="false">
      <c r="B28" s="5" t="n">
        <f aca="false">COUNTIF(B6:B25,"*")</f>
        <v>0</v>
      </c>
      <c r="G28" s="5" t="n">
        <f aca="false">COUNTIF(G6:G25,"*")</f>
        <v>0</v>
      </c>
      <c r="H28" s="5" t="n">
        <f aca="false">H26</f>
        <v>0</v>
      </c>
      <c r="I28" s="5" t="n">
        <f aca="false">I26</f>
        <v>0</v>
      </c>
      <c r="J28" s="5" t="n">
        <f aca="false">J26</f>
        <v>0</v>
      </c>
      <c r="K28" s="5" t="n">
        <f aca="false">K26</f>
        <v>0</v>
      </c>
      <c r="L28" s="5" t="n">
        <f aca="false">L26</f>
        <v>0</v>
      </c>
      <c r="M28" s="5" t="n">
        <f aca="false">M26</f>
        <v>0</v>
      </c>
      <c r="N28" s="5" t="n">
        <f aca="false">N26</f>
        <v>0</v>
      </c>
      <c r="O28" s="5" t="n">
        <f aca="false">O26</f>
        <v>0</v>
      </c>
      <c r="P28" s="5" t="n">
        <f aca="false">P26</f>
        <v>0</v>
      </c>
      <c r="Q28" s="5" t="n">
        <f aca="false">Q26</f>
        <v>0</v>
      </c>
      <c r="R28" s="5" t="n">
        <f aca="false">R26</f>
        <v>0</v>
      </c>
      <c r="S28" s="29" t="n">
        <f aca="false">S26</f>
        <v>0</v>
      </c>
      <c r="T28" s="7" t="n">
        <f aca="false">T26</f>
        <v>0</v>
      </c>
      <c r="U28" s="29" t="n">
        <f aca="false">COUNTIF(U6:U25,"&gt;0")+COUNTIF(U6:U25,"*")</f>
        <v>0</v>
      </c>
      <c r="V28" s="29" t="n">
        <f aca="false">V26</f>
        <v>0</v>
      </c>
      <c r="W28" s="29" t="n">
        <f aca="false">W26</f>
        <v>0</v>
      </c>
      <c r="X28" s="29" t="n">
        <f aca="false">X26</f>
        <v>0</v>
      </c>
      <c r="Y28" s="29" t="n">
        <f aca="false">Y26</f>
        <v>0</v>
      </c>
      <c r="Z28" s="29" t="n">
        <f aca="false">Z26</f>
        <v>0</v>
      </c>
      <c r="AA28" s="7" t="n">
        <f aca="false">AA26</f>
        <v>0</v>
      </c>
      <c r="AB28" s="107"/>
      <c r="AC28" s="157"/>
    </row>
    <row r="29" s="116" customFormat="true" ht="35.3" hidden="false" customHeight="true" outlineLevel="0" collapsed="false">
      <c r="A29" s="108" t="str">
        <f aca="false">'1月 '!A41:B41</f>
        <v>去(113)年</v>
      </c>
      <c r="B29" s="108"/>
      <c r="C29" s="109" t="s">
        <v>342</v>
      </c>
      <c r="D29" s="109"/>
      <c r="E29" s="109"/>
      <c r="F29" s="109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1"/>
      <c r="S29" s="285"/>
      <c r="T29" s="286"/>
      <c r="U29" s="113"/>
      <c r="V29" s="110"/>
      <c r="W29" s="110"/>
      <c r="X29" s="110"/>
      <c r="Y29" s="111"/>
      <c r="Z29" s="287"/>
      <c r="AA29" s="288"/>
      <c r="AB29" s="115"/>
      <c r="AC29" s="157"/>
    </row>
    <row r="30" s="116" customFormat="true" ht="35.3" hidden="false" customHeight="true" outlineLevel="0" collapsed="false">
      <c r="A30" s="117" t="str">
        <f aca="false">'1月 '!A42:F42</f>
        <v>113與114年同月推案增減率</v>
      </c>
      <c r="B30" s="117"/>
      <c r="C30" s="117"/>
      <c r="D30" s="117"/>
      <c r="E30" s="117"/>
      <c r="F30" s="117"/>
      <c r="G30" s="118"/>
      <c r="H30" s="118"/>
      <c r="I30" s="118"/>
      <c r="J30" s="118"/>
      <c r="K30" s="118"/>
      <c r="L30" s="118"/>
      <c r="M30" s="118"/>
      <c r="N30" s="118"/>
      <c r="O30" s="119"/>
      <c r="P30" s="120" t="e">
        <f aca="false">(Q26-Q29)/Q29</f>
        <v>#DIV/0!</v>
      </c>
      <c r="Q30" s="120"/>
      <c r="R30" s="121"/>
      <c r="S30" s="121"/>
      <c r="T30" s="122" t="e">
        <f aca="false">(T26-T29)/T29</f>
        <v>#DIV/0!</v>
      </c>
      <c r="U30" s="123"/>
      <c r="V30" s="120" t="e">
        <f aca="false">(X26-X29)/X29</f>
        <v>#DIV/0!</v>
      </c>
      <c r="W30" s="120"/>
      <c r="X30" s="120"/>
      <c r="Y30" s="121"/>
      <c r="Z30" s="121"/>
      <c r="AA30" s="124" t="e">
        <f aca="false">(AA26-AA29)/AA29</f>
        <v>#DIV/0!</v>
      </c>
      <c r="AB30" s="125"/>
      <c r="AC30" s="157"/>
    </row>
    <row r="31" customFormat="false" ht="16.15" hidden="false" customHeight="false" outlineLevel="0" collapsed="false">
      <c r="A31" s="126"/>
      <c r="B31" s="126"/>
      <c r="C31" s="127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64"/>
      <c r="U31" s="126"/>
      <c r="V31" s="126"/>
      <c r="W31" s="126"/>
      <c r="X31" s="126"/>
      <c r="Y31" s="126"/>
      <c r="Z31" s="126"/>
      <c r="AA31" s="126"/>
    </row>
    <row r="32" customFormat="false" ht="16.15" hidden="false" customHeight="false" outlineLevel="0" collapsed="false">
      <c r="A32" s="126"/>
      <c r="B32" s="127"/>
      <c r="C32" s="127"/>
      <c r="D32" s="127"/>
      <c r="E32" s="127"/>
      <c r="F32" s="127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64"/>
      <c r="U32" s="126"/>
      <c r="V32" s="126"/>
      <c r="W32" s="126"/>
      <c r="X32" s="126"/>
      <c r="Y32" s="126"/>
      <c r="Z32" s="126"/>
      <c r="AA32" s="12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9:B29"/>
    <mergeCell ref="C29:F29"/>
    <mergeCell ref="A30:F30"/>
    <mergeCell ref="P30:Q30"/>
    <mergeCell ref="V30:X30"/>
  </mergeCells>
  <printOptions headings="false" gridLines="false" gridLinesSet="true" horizontalCentered="true" verticalCentered="false"/>
  <pageMargins left="0.39375" right="0.39375" top="0.865972222222222" bottom="0.865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7.19"/>
    <col collapsed="false" customWidth="true" hidden="false" outlineLevel="0" max="6" min="6" style="5" width="6.69"/>
    <col collapsed="false" customWidth="true" hidden="false" outlineLevel="0" max="7" min="7" style="5" width="5.19"/>
    <col collapsed="false" customWidth="true" hidden="false" outlineLevel="0" max="10" min="8" style="5" width="4.69"/>
    <col collapsed="false" customWidth="true" hidden="false" outlineLevel="0" max="11" min="11" style="5" width="7.69"/>
    <col collapsed="false" customWidth="true" hidden="false" outlineLevel="0" max="16" min="12" style="5" width="5.19"/>
    <col collapsed="false" customWidth="true" hidden="false" outlineLevel="0" max="17" min="17" style="5" width="7.79"/>
    <col collapsed="false" customWidth="true" hidden="false" outlineLevel="0" max="18" min="18" style="5" width="12.39"/>
    <col collapsed="false" customWidth="true" hidden="false" outlineLevel="0" max="19" min="19" style="5" width="13.79"/>
    <col collapsed="false" customWidth="true" hidden="false" outlineLevel="0" max="20" min="20" style="7" width="11.69"/>
    <col collapsed="false" customWidth="true" hidden="false" outlineLevel="0" max="22" min="21" style="5" width="4.69"/>
    <col collapsed="false" customWidth="true" hidden="false" outlineLevel="0" max="23" min="23" style="5" width="5.19"/>
    <col collapsed="false" customWidth="true" hidden="false" outlineLevel="0" max="24" min="24" style="5" width="5.4"/>
    <col collapsed="false" customWidth="true" hidden="false" outlineLevel="0" max="25" min="25" style="5" width="12.5"/>
    <col collapsed="false" customWidth="true" hidden="false" outlineLevel="0" max="26" min="26" style="5" width="12.69"/>
    <col collapsed="false" customWidth="true" hidden="false" outlineLevel="0" max="27" min="27" style="5" width="10.19"/>
    <col collapsed="false" customWidth="true" hidden="false" outlineLevel="0" max="28" min="28" style="8" width="8.19"/>
    <col collapsed="false" customWidth="true" hidden="false" outlineLevel="0" max="29" min="29" style="9" width="8.3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9" min="33" style="5" width="9.34"/>
    <col collapsed="false" customWidth="false" hidden="true" outlineLevel="0" max="257" min="40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43</v>
      </c>
      <c r="T1" s="13"/>
      <c r="U1" s="13"/>
      <c r="V1" s="13"/>
      <c r="W1" s="13"/>
      <c r="X1" s="13"/>
      <c r="Y1" s="13"/>
      <c r="Z1" s="13"/>
      <c r="AA1" s="13"/>
      <c r="AB1" s="14"/>
    </row>
    <row r="2" customFormat="false" ht="29.95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18" t="s">
        <v>118</v>
      </c>
    </row>
    <row r="3" customFormat="false" ht="20.3" hidden="false" customHeight="true" outlineLevel="0" collapsed="false">
      <c r="A3" s="19" t="s">
        <v>119</v>
      </c>
      <c r="B3" s="20" t="s">
        <v>191</v>
      </c>
      <c r="C3" s="21" t="s">
        <v>121</v>
      </c>
      <c r="D3" s="21" t="s">
        <v>122</v>
      </c>
      <c r="E3" s="20" t="s">
        <v>123</v>
      </c>
      <c r="F3" s="20" t="s">
        <v>124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93</v>
      </c>
      <c r="U3" s="25" t="s">
        <v>125</v>
      </c>
      <c r="V3" s="23" t="s">
        <v>126</v>
      </c>
      <c r="W3" s="23"/>
      <c r="X3" s="23"/>
      <c r="Y3" s="20" t="s">
        <v>130</v>
      </c>
      <c r="Z3" s="20" t="s">
        <v>194</v>
      </c>
      <c r="AA3" s="26" t="s">
        <v>195</v>
      </c>
      <c r="AB3" s="18"/>
    </row>
    <row r="4" customFormat="false" ht="20.3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18"/>
    </row>
    <row r="5" s="29" customFormat="true" ht="20.3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18"/>
      <c r="AC5" s="9"/>
      <c r="AD5" s="10"/>
    </row>
    <row r="6" customFormat="false" ht="35.3" hidden="false" customHeight="true" outlineLevel="0" collapsed="false">
      <c r="A6" s="30"/>
      <c r="B6" s="34"/>
      <c r="C6" s="32"/>
      <c r="D6" s="165"/>
      <c r="E6" s="52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128"/>
      <c r="S6" s="128"/>
      <c r="T6" s="129"/>
      <c r="U6" s="42"/>
      <c r="V6" s="36"/>
      <c r="W6" s="36"/>
      <c r="X6" s="36"/>
      <c r="Y6" s="128"/>
      <c r="Z6" s="128"/>
      <c r="AA6" s="289"/>
      <c r="AB6" s="53"/>
      <c r="AC6" s="290"/>
      <c r="AD6" s="46"/>
    </row>
    <row r="7" customFormat="false" ht="35.3" hidden="false" customHeight="true" outlineLevel="0" collapsed="false">
      <c r="A7" s="30"/>
      <c r="B7" s="34"/>
      <c r="C7" s="32"/>
      <c r="D7" s="47"/>
      <c r="E7" s="52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128"/>
      <c r="S7" s="128"/>
      <c r="T7" s="129"/>
      <c r="U7" s="42"/>
      <c r="V7" s="36"/>
      <c r="W7" s="36"/>
      <c r="X7" s="36"/>
      <c r="Y7" s="128"/>
      <c r="Z7" s="128"/>
      <c r="AA7" s="289"/>
      <c r="AB7" s="44"/>
      <c r="AC7" s="130"/>
      <c r="AD7" s="46"/>
    </row>
    <row r="8" customFormat="false" ht="35.3" hidden="false" customHeight="true" outlineLevel="0" collapsed="false">
      <c r="A8" s="30"/>
      <c r="B8" s="34"/>
      <c r="C8" s="32"/>
      <c r="D8" s="47"/>
      <c r="E8" s="52"/>
      <c r="F8" s="34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128"/>
      <c r="S8" s="128"/>
      <c r="T8" s="129"/>
      <c r="U8" s="42"/>
      <c r="V8" s="36"/>
      <c r="W8" s="36"/>
      <c r="X8" s="36"/>
      <c r="Y8" s="128"/>
      <c r="Z8" s="128"/>
      <c r="AA8" s="289"/>
      <c r="AB8" s="53"/>
      <c r="AC8" s="130"/>
      <c r="AD8" s="46"/>
    </row>
    <row r="9" customFormat="false" ht="35.3" hidden="false" customHeight="true" outlineLevel="0" collapsed="false">
      <c r="A9" s="30"/>
      <c r="B9" s="34"/>
      <c r="C9" s="32"/>
      <c r="D9" s="165"/>
      <c r="E9" s="52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128"/>
      <c r="S9" s="128"/>
      <c r="T9" s="129"/>
      <c r="U9" s="42"/>
      <c r="V9" s="36"/>
      <c r="W9" s="36"/>
      <c r="X9" s="36"/>
      <c r="Y9" s="128"/>
      <c r="Z9" s="128"/>
      <c r="AA9" s="289"/>
      <c r="AB9" s="53"/>
      <c r="AC9" s="45"/>
      <c r="AD9" s="46"/>
    </row>
    <row r="10" customFormat="false" ht="35.3" hidden="false" customHeight="true" outlineLevel="0" collapsed="false">
      <c r="A10" s="30"/>
      <c r="B10" s="34"/>
      <c r="C10" s="32"/>
      <c r="D10" s="47"/>
      <c r="E10" s="52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6"/>
      <c r="R10" s="128"/>
      <c r="S10" s="128"/>
      <c r="T10" s="129"/>
      <c r="U10" s="68"/>
      <c r="V10" s="36"/>
      <c r="W10" s="36"/>
      <c r="X10" s="36"/>
      <c r="Y10" s="128"/>
      <c r="Z10" s="128"/>
      <c r="AA10" s="289"/>
      <c r="AB10" s="53"/>
      <c r="AC10" s="290"/>
      <c r="AD10" s="46"/>
    </row>
    <row r="11" customFormat="false" ht="35.3" hidden="false" customHeight="true" outlineLevel="0" collapsed="false">
      <c r="A11" s="30"/>
      <c r="B11" s="20"/>
      <c r="C11" s="32"/>
      <c r="D11" s="47"/>
      <c r="E11" s="52"/>
      <c r="F11" s="47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128"/>
      <c r="S11" s="132"/>
      <c r="T11" s="129"/>
      <c r="U11" s="63"/>
      <c r="V11" s="64"/>
      <c r="W11" s="64"/>
      <c r="X11" s="36"/>
      <c r="Y11" s="132"/>
      <c r="Z11" s="132"/>
      <c r="AA11" s="140"/>
      <c r="AB11" s="53"/>
      <c r="AC11" s="290"/>
      <c r="AD11" s="46"/>
    </row>
    <row r="12" customFormat="false" ht="35.3" hidden="false" customHeight="true" outlineLevel="0" collapsed="false">
      <c r="A12" s="30"/>
      <c r="B12" s="34"/>
      <c r="C12" s="32"/>
      <c r="D12" s="47"/>
      <c r="E12" s="52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128"/>
      <c r="S12" s="128"/>
      <c r="T12" s="129"/>
      <c r="U12" s="42"/>
      <c r="V12" s="36"/>
      <c r="W12" s="36"/>
      <c r="X12" s="36"/>
      <c r="Y12" s="128"/>
      <c r="Z12" s="128"/>
      <c r="AA12" s="289"/>
      <c r="AB12" s="53"/>
      <c r="AC12" s="130"/>
      <c r="AD12" s="46"/>
    </row>
    <row r="13" customFormat="false" ht="35.3" hidden="false" customHeight="true" outlineLevel="0" collapsed="false">
      <c r="A13" s="30"/>
      <c r="B13" s="20"/>
      <c r="C13" s="32"/>
      <c r="D13" s="47"/>
      <c r="E13" s="52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128"/>
      <c r="S13" s="128"/>
      <c r="T13" s="129"/>
      <c r="U13" s="42"/>
      <c r="V13" s="36"/>
      <c r="W13" s="36"/>
      <c r="X13" s="36"/>
      <c r="Y13" s="128"/>
      <c r="Z13" s="128"/>
      <c r="AA13" s="289"/>
      <c r="AB13" s="53"/>
      <c r="AC13" s="51"/>
      <c r="AD13" s="46"/>
    </row>
    <row r="14" customFormat="false" ht="35.3" hidden="false" customHeight="true" outlineLevel="0" collapsed="false">
      <c r="A14" s="30"/>
      <c r="B14" s="34"/>
      <c r="C14" s="32"/>
      <c r="D14" s="34"/>
      <c r="E14" s="52"/>
      <c r="F14" s="47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128"/>
      <c r="S14" s="128"/>
      <c r="T14" s="129"/>
      <c r="U14" s="42"/>
      <c r="V14" s="36"/>
      <c r="W14" s="36"/>
      <c r="X14" s="36"/>
      <c r="Y14" s="128"/>
      <c r="Z14" s="128"/>
      <c r="AA14" s="289"/>
      <c r="AB14" s="53"/>
      <c r="AC14" s="51"/>
      <c r="AD14" s="46"/>
    </row>
    <row r="15" customFormat="false" ht="35.3" hidden="true" customHeight="true" outlineLevel="0" collapsed="false">
      <c r="A15" s="30"/>
      <c r="B15" s="34"/>
      <c r="C15" s="32"/>
      <c r="D15" s="47"/>
      <c r="E15" s="47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128"/>
      <c r="S15" s="128"/>
      <c r="T15" s="129"/>
      <c r="U15" s="42"/>
      <c r="V15" s="36"/>
      <c r="W15" s="36"/>
      <c r="X15" s="36"/>
      <c r="Y15" s="128"/>
      <c r="Z15" s="128"/>
      <c r="AA15" s="289"/>
      <c r="AB15" s="53"/>
      <c r="AC15" s="291"/>
      <c r="AD15" s="46"/>
    </row>
    <row r="16" customFormat="false" ht="35.3" hidden="true" customHeight="true" outlineLevel="0" collapsed="false">
      <c r="A16" s="30"/>
      <c r="B16" s="34"/>
      <c r="C16" s="32"/>
      <c r="D16" s="47"/>
      <c r="E16" s="47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128"/>
      <c r="S16" s="128"/>
      <c r="T16" s="129"/>
      <c r="U16" s="42"/>
      <c r="V16" s="36"/>
      <c r="W16" s="36"/>
      <c r="X16" s="36"/>
      <c r="Y16" s="128"/>
      <c r="Z16" s="128"/>
      <c r="AA16" s="289"/>
      <c r="AB16" s="53"/>
      <c r="AC16" s="290"/>
      <c r="AD16" s="46"/>
    </row>
    <row r="17" customFormat="false" ht="35.3" hidden="true" customHeight="true" outlineLevel="0" collapsed="false">
      <c r="A17" s="30"/>
      <c r="B17" s="34"/>
      <c r="C17" s="32"/>
      <c r="D17" s="20"/>
      <c r="E17" s="20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128"/>
      <c r="S17" s="128"/>
      <c r="T17" s="129"/>
      <c r="U17" s="42"/>
      <c r="V17" s="36"/>
      <c r="W17" s="36"/>
      <c r="X17" s="36"/>
      <c r="Y17" s="128"/>
      <c r="Z17" s="128"/>
      <c r="AA17" s="289"/>
      <c r="AB17" s="53"/>
      <c r="AC17" s="51"/>
      <c r="AD17" s="46"/>
    </row>
    <row r="18" customFormat="false" ht="35.3" hidden="true" customHeight="true" outlineLevel="0" collapsed="false">
      <c r="A18" s="30"/>
      <c r="B18" s="34"/>
      <c r="C18" s="32"/>
      <c r="D18" s="47"/>
      <c r="E18" s="47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128"/>
      <c r="S18" s="292"/>
      <c r="T18" s="129"/>
      <c r="U18" s="293"/>
      <c r="V18" s="294"/>
      <c r="W18" s="294"/>
      <c r="X18" s="36"/>
      <c r="Y18" s="292"/>
      <c r="Z18" s="292"/>
      <c r="AA18" s="295"/>
      <c r="AB18" s="53"/>
      <c r="AC18" s="290"/>
      <c r="AD18" s="46"/>
    </row>
    <row r="19" customFormat="false" ht="35.3" hidden="true" customHeight="true" outlineLevel="0" collapsed="false">
      <c r="A19" s="30"/>
      <c r="B19" s="20"/>
      <c r="C19" s="32"/>
      <c r="D19" s="34"/>
      <c r="E19" s="34"/>
      <c r="F19" s="47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128"/>
      <c r="S19" s="128"/>
      <c r="T19" s="129"/>
      <c r="U19" s="42"/>
      <c r="V19" s="36"/>
      <c r="W19" s="36"/>
      <c r="X19" s="36"/>
      <c r="Y19" s="128"/>
      <c r="Z19" s="128"/>
      <c r="AA19" s="289"/>
      <c r="AB19" s="53"/>
      <c r="AC19" s="130"/>
      <c r="AD19" s="46"/>
    </row>
    <row r="20" customFormat="false" ht="35.3" hidden="true" customHeight="true" outlineLevel="0" collapsed="false">
      <c r="A20" s="30"/>
      <c r="B20" s="34"/>
      <c r="C20" s="32"/>
      <c r="D20" s="34"/>
      <c r="E20" s="34"/>
      <c r="F20" s="34"/>
      <c r="G20" s="35"/>
      <c r="H20" s="36"/>
      <c r="I20" s="36"/>
      <c r="J20" s="36"/>
      <c r="K20" s="36"/>
      <c r="L20" s="36"/>
      <c r="M20" s="150"/>
      <c r="N20" s="36"/>
      <c r="O20" s="36"/>
      <c r="P20" s="37"/>
      <c r="Q20" s="36"/>
      <c r="R20" s="128"/>
      <c r="S20" s="128"/>
      <c r="T20" s="129"/>
      <c r="U20" s="42"/>
      <c r="V20" s="36"/>
      <c r="W20" s="36"/>
      <c r="X20" s="36"/>
      <c r="Y20" s="128"/>
      <c r="Z20" s="128"/>
      <c r="AA20" s="289"/>
      <c r="AB20" s="53"/>
      <c r="AC20" s="130"/>
      <c r="AD20" s="46"/>
    </row>
    <row r="21" customFormat="false" ht="35.3" hidden="true" customHeight="true" outlineLevel="0" collapsed="false">
      <c r="A21" s="30"/>
      <c r="B21" s="34"/>
      <c r="C21" s="32"/>
      <c r="D21" s="47"/>
      <c r="E21" s="47"/>
      <c r="F21" s="47"/>
      <c r="G21" s="35"/>
      <c r="H21" s="36"/>
      <c r="I21" s="36"/>
      <c r="J21" s="36"/>
      <c r="K21" s="36"/>
      <c r="L21" s="36"/>
      <c r="M21" s="36"/>
      <c r="N21" s="36"/>
      <c r="O21" s="36"/>
      <c r="P21" s="37"/>
      <c r="Q21" s="36"/>
      <c r="R21" s="128"/>
      <c r="S21" s="128"/>
      <c r="T21" s="129"/>
      <c r="U21" s="42"/>
      <c r="V21" s="36"/>
      <c r="W21" s="36"/>
      <c r="X21" s="36"/>
      <c r="Y21" s="128"/>
      <c r="Z21" s="128"/>
      <c r="AA21" s="289"/>
      <c r="AB21" s="53"/>
      <c r="AC21" s="290"/>
      <c r="AD21" s="46"/>
    </row>
    <row r="22" customFormat="false" ht="35.3" hidden="true" customHeight="true" outlineLevel="0" collapsed="false">
      <c r="A22" s="30"/>
      <c r="B22" s="34"/>
      <c r="C22" s="32"/>
      <c r="D22" s="47"/>
      <c r="E22" s="47"/>
      <c r="F22" s="47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/>
      <c r="R22" s="128"/>
      <c r="S22" s="128"/>
      <c r="T22" s="129"/>
      <c r="U22" s="296"/>
      <c r="V22" s="297"/>
      <c r="W22" s="297"/>
      <c r="X22" s="36"/>
      <c r="Y22" s="128"/>
      <c r="Z22" s="128"/>
      <c r="AA22" s="289"/>
      <c r="AB22" s="53"/>
      <c r="AC22" s="290"/>
      <c r="AD22" s="46"/>
    </row>
    <row r="23" customFormat="false" ht="35.3" hidden="true" customHeight="true" outlineLevel="0" collapsed="false">
      <c r="A23" s="30"/>
      <c r="B23" s="34"/>
      <c r="C23" s="32"/>
      <c r="D23" s="34"/>
      <c r="E23" s="34"/>
      <c r="F23" s="47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/>
      <c r="R23" s="128"/>
      <c r="S23" s="298"/>
      <c r="T23" s="299"/>
      <c r="U23" s="300"/>
      <c r="V23" s="297"/>
      <c r="W23" s="297"/>
      <c r="X23" s="36"/>
      <c r="Y23" s="128"/>
      <c r="Z23" s="128"/>
      <c r="AA23" s="289"/>
      <c r="AB23" s="53"/>
      <c r="AC23" s="45"/>
      <c r="AD23" s="46"/>
    </row>
    <row r="24" customFormat="false" ht="35.3" hidden="true" customHeight="true" outlineLevel="0" collapsed="false">
      <c r="A24" s="30"/>
      <c r="B24" s="34"/>
      <c r="C24" s="32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/>
      <c r="R24" s="128"/>
      <c r="S24" s="128"/>
      <c r="T24" s="129"/>
      <c r="U24" s="300"/>
      <c r="V24" s="297"/>
      <c r="W24" s="297"/>
      <c r="X24" s="36"/>
      <c r="Y24" s="128"/>
      <c r="Z24" s="128"/>
      <c r="AA24" s="289"/>
      <c r="AB24" s="53"/>
      <c r="AC24" s="290"/>
      <c r="AD24" s="46"/>
    </row>
    <row r="25" customFormat="false" ht="35.3" hidden="true" customHeight="true" outlineLevel="0" collapsed="false">
      <c r="A25" s="30" t="n">
        <v>20</v>
      </c>
      <c r="B25" s="31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128"/>
      <c r="S25" s="301"/>
      <c r="T25" s="129"/>
      <c r="U25" s="302"/>
      <c r="V25" s="303"/>
      <c r="W25" s="303"/>
      <c r="X25" s="303" t="n">
        <f aca="false">SUM(V25:W25)</f>
        <v>0</v>
      </c>
      <c r="Y25" s="301"/>
      <c r="Z25" s="301"/>
      <c r="AA25" s="304"/>
      <c r="AB25" s="53"/>
      <c r="AC25" s="84"/>
      <c r="AD25" s="46"/>
    </row>
    <row r="26" customFormat="false" ht="35.3" hidden="true" customHeight="true" outlineLevel="0" collapsed="false">
      <c r="A26" s="30" t="n">
        <v>21</v>
      </c>
      <c r="B26" s="31"/>
      <c r="C26" s="85"/>
      <c r="D26" s="20"/>
      <c r="E26" s="20"/>
      <c r="F26" s="31"/>
      <c r="G26" s="35"/>
      <c r="H26" s="305"/>
      <c r="I26" s="305"/>
      <c r="J26" s="305"/>
      <c r="K26" s="305"/>
      <c r="L26" s="305"/>
      <c r="M26" s="305"/>
      <c r="N26" s="305"/>
      <c r="O26" s="305"/>
      <c r="P26" s="306"/>
      <c r="Q26" s="36" t="n">
        <f aca="false">SUM(H26:P26)</f>
        <v>0</v>
      </c>
      <c r="R26" s="307"/>
      <c r="S26" s="128"/>
      <c r="T26" s="308"/>
      <c r="U26" s="42"/>
      <c r="V26" s="36"/>
      <c r="W26" s="36"/>
      <c r="X26" s="303" t="n">
        <f aca="false">SUM(V26:W26)</f>
        <v>0</v>
      </c>
      <c r="Y26" s="128"/>
      <c r="Z26" s="128"/>
      <c r="AA26" s="289"/>
      <c r="AB26" s="309"/>
      <c r="AC26" s="84"/>
      <c r="AD26" s="46"/>
    </row>
    <row r="27" customFormat="false" ht="35.3" hidden="true" customHeight="true" outlineLevel="0" collapsed="false">
      <c r="A27" s="30" t="n">
        <v>22</v>
      </c>
      <c r="B27" s="31"/>
      <c r="C27" s="85"/>
      <c r="D27" s="20"/>
      <c r="E27" s="20"/>
      <c r="F27" s="31"/>
      <c r="G27" s="35"/>
      <c r="H27" s="305"/>
      <c r="I27" s="305"/>
      <c r="J27" s="305"/>
      <c r="K27" s="305"/>
      <c r="L27" s="305"/>
      <c r="M27" s="305"/>
      <c r="N27" s="305"/>
      <c r="O27" s="305"/>
      <c r="P27" s="306"/>
      <c r="Q27" s="36" t="n">
        <f aca="false">SUM(H27:P27)</f>
        <v>0</v>
      </c>
      <c r="R27" s="307"/>
      <c r="S27" s="128"/>
      <c r="T27" s="308"/>
      <c r="U27" s="42"/>
      <c r="V27" s="36"/>
      <c r="W27" s="36"/>
      <c r="X27" s="303" t="n">
        <f aca="false">SUM(V27:W27)</f>
        <v>0</v>
      </c>
      <c r="Y27" s="128"/>
      <c r="Z27" s="128"/>
      <c r="AA27" s="289"/>
      <c r="AB27" s="309"/>
      <c r="AC27" s="84"/>
      <c r="AD27" s="46"/>
    </row>
    <row r="28" customFormat="false" ht="35.3" hidden="true" customHeight="true" outlineLevel="0" collapsed="false">
      <c r="A28" s="30" t="n">
        <v>23</v>
      </c>
      <c r="B28" s="31"/>
      <c r="C28" s="85"/>
      <c r="D28" s="20"/>
      <c r="E28" s="20"/>
      <c r="F28" s="31"/>
      <c r="G28" s="35"/>
      <c r="H28" s="305"/>
      <c r="I28" s="305"/>
      <c r="J28" s="305"/>
      <c r="K28" s="305"/>
      <c r="L28" s="305"/>
      <c r="M28" s="305"/>
      <c r="N28" s="305"/>
      <c r="O28" s="305"/>
      <c r="P28" s="306"/>
      <c r="Q28" s="36" t="n">
        <f aca="false">SUM(H28:P28)</f>
        <v>0</v>
      </c>
      <c r="R28" s="307"/>
      <c r="S28" s="128"/>
      <c r="T28" s="308"/>
      <c r="U28" s="42"/>
      <c r="V28" s="36"/>
      <c r="W28" s="36"/>
      <c r="X28" s="303" t="n">
        <f aca="false">SUM(V28:W28)</f>
        <v>0</v>
      </c>
      <c r="Y28" s="128"/>
      <c r="Z28" s="128"/>
      <c r="AA28" s="289"/>
      <c r="AB28" s="309"/>
      <c r="AC28" s="84"/>
      <c r="AD28" s="46"/>
    </row>
    <row r="29" customFormat="false" ht="35.3" hidden="true" customHeight="true" outlineLevel="0" collapsed="false">
      <c r="A29" s="30" t="n">
        <v>24</v>
      </c>
      <c r="B29" s="31"/>
      <c r="C29" s="85"/>
      <c r="D29" s="20"/>
      <c r="E29" s="20"/>
      <c r="F29" s="31"/>
      <c r="G29" s="35"/>
      <c r="H29" s="305"/>
      <c r="I29" s="305"/>
      <c r="J29" s="305"/>
      <c r="K29" s="305"/>
      <c r="L29" s="305"/>
      <c r="M29" s="305"/>
      <c r="N29" s="305"/>
      <c r="O29" s="305"/>
      <c r="P29" s="306"/>
      <c r="Q29" s="36" t="n">
        <f aca="false">SUM(H29:P29)</f>
        <v>0</v>
      </c>
      <c r="R29" s="307"/>
      <c r="S29" s="128"/>
      <c r="T29" s="308"/>
      <c r="U29" s="42"/>
      <c r="V29" s="36"/>
      <c r="W29" s="36"/>
      <c r="X29" s="303" t="n">
        <f aca="false">SUM(V29:W29)</f>
        <v>0</v>
      </c>
      <c r="Y29" s="128"/>
      <c r="Z29" s="128"/>
      <c r="AA29" s="289"/>
      <c r="AB29" s="309"/>
      <c r="AC29" s="84"/>
      <c r="AD29" s="46"/>
    </row>
    <row r="30" customFormat="false" ht="35.3" hidden="true" customHeight="true" outlineLevel="0" collapsed="false">
      <c r="A30" s="30" t="n">
        <v>25</v>
      </c>
      <c r="B30" s="31"/>
      <c r="C30" s="85"/>
      <c r="D30" s="20"/>
      <c r="E30" s="20"/>
      <c r="F30" s="31"/>
      <c r="G30" s="35"/>
      <c r="H30" s="305"/>
      <c r="I30" s="305"/>
      <c r="J30" s="305"/>
      <c r="K30" s="305"/>
      <c r="L30" s="305"/>
      <c r="M30" s="305"/>
      <c r="N30" s="305"/>
      <c r="O30" s="305"/>
      <c r="P30" s="306"/>
      <c r="Q30" s="36" t="n">
        <f aca="false">SUM(H30:P30)</f>
        <v>0</v>
      </c>
      <c r="R30" s="307"/>
      <c r="S30" s="128"/>
      <c r="T30" s="308"/>
      <c r="U30" s="42"/>
      <c r="V30" s="36"/>
      <c r="W30" s="36"/>
      <c r="X30" s="303" t="n">
        <f aca="false">SUM(V30:W30)</f>
        <v>0</v>
      </c>
      <c r="Y30" s="128"/>
      <c r="Z30" s="128"/>
      <c r="AA30" s="289"/>
      <c r="AB30" s="309"/>
      <c r="AC30" s="84"/>
      <c r="AD30" s="46"/>
    </row>
    <row r="31" customFormat="false" ht="35.3" hidden="true" customHeight="true" outlineLevel="0" collapsed="false">
      <c r="A31" s="30" t="n">
        <v>26</v>
      </c>
      <c r="B31" s="31"/>
      <c r="C31" s="85"/>
      <c r="D31" s="20"/>
      <c r="E31" s="20"/>
      <c r="F31" s="31"/>
      <c r="G31" s="35"/>
      <c r="H31" s="305"/>
      <c r="I31" s="305"/>
      <c r="J31" s="305"/>
      <c r="K31" s="305"/>
      <c r="L31" s="305"/>
      <c r="M31" s="305"/>
      <c r="N31" s="305"/>
      <c r="O31" s="305"/>
      <c r="P31" s="306"/>
      <c r="Q31" s="36" t="n">
        <f aca="false">SUM(H31:P31)</f>
        <v>0</v>
      </c>
      <c r="R31" s="307"/>
      <c r="S31" s="128"/>
      <c r="T31" s="308"/>
      <c r="U31" s="42"/>
      <c r="V31" s="36"/>
      <c r="W31" s="36"/>
      <c r="X31" s="303" t="n">
        <f aca="false">SUM(V31:W31)</f>
        <v>0</v>
      </c>
      <c r="Y31" s="128"/>
      <c r="Z31" s="128"/>
      <c r="AA31" s="289"/>
      <c r="AB31" s="309"/>
      <c r="AC31" s="84"/>
      <c r="AD31" s="46"/>
    </row>
    <row r="32" customFormat="false" ht="35.3" hidden="true" customHeight="true" outlineLevel="0" collapsed="false">
      <c r="A32" s="30" t="n">
        <v>27</v>
      </c>
      <c r="B32" s="31"/>
      <c r="C32" s="85"/>
      <c r="D32" s="20"/>
      <c r="E32" s="20"/>
      <c r="F32" s="31"/>
      <c r="G32" s="35"/>
      <c r="H32" s="305"/>
      <c r="I32" s="305"/>
      <c r="J32" s="305"/>
      <c r="K32" s="305"/>
      <c r="L32" s="305"/>
      <c r="M32" s="305"/>
      <c r="N32" s="305"/>
      <c r="O32" s="305"/>
      <c r="P32" s="306"/>
      <c r="Q32" s="36" t="n">
        <f aca="false">SUM(H32:P32)</f>
        <v>0</v>
      </c>
      <c r="R32" s="307"/>
      <c r="S32" s="128"/>
      <c r="T32" s="308"/>
      <c r="U32" s="42"/>
      <c r="V32" s="36"/>
      <c r="W32" s="36"/>
      <c r="X32" s="303" t="n">
        <f aca="false">SUM(V32:W32)</f>
        <v>0</v>
      </c>
      <c r="Y32" s="128"/>
      <c r="Z32" s="128"/>
      <c r="AA32" s="289"/>
      <c r="AB32" s="309"/>
      <c r="AC32" s="84"/>
      <c r="AD32" s="46"/>
    </row>
    <row r="33" customFormat="false" ht="35.3" hidden="true" customHeight="true" outlineLevel="0" collapsed="false">
      <c r="A33" s="30" t="n">
        <v>28</v>
      </c>
      <c r="B33" s="31"/>
      <c r="C33" s="85"/>
      <c r="D33" s="20"/>
      <c r="E33" s="20"/>
      <c r="F33" s="31"/>
      <c r="G33" s="35"/>
      <c r="H33" s="305"/>
      <c r="I33" s="305"/>
      <c r="J33" s="305"/>
      <c r="K33" s="305"/>
      <c r="L33" s="305"/>
      <c r="M33" s="305"/>
      <c r="N33" s="305"/>
      <c r="O33" s="305"/>
      <c r="P33" s="306"/>
      <c r="Q33" s="36" t="n">
        <f aca="false">SUM(H33:P33)</f>
        <v>0</v>
      </c>
      <c r="R33" s="307"/>
      <c r="S33" s="128"/>
      <c r="T33" s="308"/>
      <c r="U33" s="42"/>
      <c r="V33" s="36"/>
      <c r="W33" s="36"/>
      <c r="X33" s="303" t="n">
        <f aca="false">SUM(V33:W33)</f>
        <v>0</v>
      </c>
      <c r="Y33" s="128"/>
      <c r="Z33" s="128"/>
      <c r="AA33" s="289"/>
      <c r="AB33" s="309"/>
      <c r="AC33" s="84"/>
      <c r="AD33" s="46"/>
    </row>
    <row r="34" customFormat="false" ht="35.3" hidden="false" customHeight="true" outlineLevel="0" collapsed="false">
      <c r="A34" s="310" t="s">
        <v>344</v>
      </c>
      <c r="B34" s="310"/>
      <c r="C34" s="310"/>
      <c r="D34" s="310"/>
      <c r="E34" s="310"/>
      <c r="F34" s="310"/>
      <c r="G34" s="311"/>
      <c r="H34" s="311" t="n">
        <f aca="false">SUM(H6:H25)</f>
        <v>0</v>
      </c>
      <c r="I34" s="311" t="n">
        <f aca="false">SUM(I6:I25)</f>
        <v>0</v>
      </c>
      <c r="J34" s="311" t="n">
        <f aca="false">SUM(J6:J25)</f>
        <v>0</v>
      </c>
      <c r="K34" s="312" t="n">
        <f aca="false">SUM(K6:K25)</f>
        <v>0</v>
      </c>
      <c r="L34" s="311" t="n">
        <f aca="false">SUM(L6:L25)</f>
        <v>0</v>
      </c>
      <c r="M34" s="311" t="n">
        <f aca="false">SUM(M6:M25)</f>
        <v>0</v>
      </c>
      <c r="N34" s="311" t="n">
        <f aca="false">SUM(N6:N25)</f>
        <v>0</v>
      </c>
      <c r="O34" s="311" t="n">
        <f aca="false">SUM(O6:O25)</f>
        <v>0</v>
      </c>
      <c r="P34" s="311" t="n">
        <f aca="false">SUM(P6:P25)</f>
        <v>0</v>
      </c>
      <c r="Q34" s="312" t="n">
        <f aca="false">SUM(Q6:Q25)</f>
        <v>0</v>
      </c>
      <c r="R34" s="313" t="n">
        <f aca="false">SUM(R6:R25)</f>
        <v>0</v>
      </c>
      <c r="S34" s="314" t="n">
        <f aca="false">SUM(S6:S25)</f>
        <v>0</v>
      </c>
      <c r="T34" s="315" t="n">
        <f aca="false">SUM(T6:T25)</f>
        <v>0</v>
      </c>
      <c r="U34" s="316"/>
      <c r="V34" s="317" t="n">
        <f aca="false">SUM(V6:V25)</f>
        <v>0</v>
      </c>
      <c r="W34" s="317" t="n">
        <f aca="false">SUM(W6:W25)</f>
        <v>0</v>
      </c>
      <c r="X34" s="317" t="n">
        <f aca="false">SUM(X6:X25)</f>
        <v>0</v>
      </c>
      <c r="Y34" s="314" t="n">
        <f aca="false">SUM(Y6:Y25)</f>
        <v>0</v>
      </c>
      <c r="Z34" s="314" t="n">
        <f aca="false">SUM(Z6:Z25)</f>
        <v>0</v>
      </c>
      <c r="AA34" s="312" t="n">
        <f aca="false">SUM(AA6:AA25)</f>
        <v>0</v>
      </c>
      <c r="AB34" s="318"/>
    </row>
    <row r="35" customFormat="false" ht="35.3" hidden="false" customHeight="true" outlineLevel="0" collapsed="false">
      <c r="A35" s="94" t="s">
        <v>180</v>
      </c>
      <c r="B35" s="319"/>
      <c r="C35" s="320"/>
      <c r="D35" s="321"/>
      <c r="E35" s="245"/>
      <c r="F35" s="244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322"/>
      <c r="S35" s="247"/>
      <c r="T35" s="323"/>
      <c r="U35" s="324"/>
      <c r="V35" s="325"/>
      <c r="W35" s="325"/>
      <c r="X35" s="325"/>
      <c r="Y35" s="326"/>
      <c r="Z35" s="326"/>
      <c r="AA35" s="327"/>
      <c r="AB35" s="328"/>
    </row>
    <row r="36" customFormat="false" ht="23.2" hidden="true" customHeight="true" outlineLevel="0" collapsed="false">
      <c r="B36" s="5" t="n">
        <f aca="false">COUNTIF(B6:B25,"*")</f>
        <v>0</v>
      </c>
      <c r="G36" s="8" t="n">
        <f aca="false">COUNTIF(G6:G33,"*")</f>
        <v>0</v>
      </c>
      <c r="H36" s="8" t="n">
        <f aca="false">H34</f>
        <v>0</v>
      </c>
      <c r="I36" s="8" t="n">
        <f aca="false">I34</f>
        <v>0</v>
      </c>
      <c r="J36" s="8" t="n">
        <f aca="false">J34</f>
        <v>0</v>
      </c>
      <c r="K36" s="8" t="n">
        <f aca="false">K34</f>
        <v>0</v>
      </c>
      <c r="L36" s="8" t="n">
        <f aca="false">L34</f>
        <v>0</v>
      </c>
      <c r="M36" s="8" t="n">
        <f aca="false">M34</f>
        <v>0</v>
      </c>
      <c r="N36" s="8" t="n">
        <f aca="false">N34</f>
        <v>0</v>
      </c>
      <c r="O36" s="8" t="n">
        <f aca="false">O34</f>
        <v>0</v>
      </c>
      <c r="P36" s="8" t="n">
        <f aca="false">P34</f>
        <v>0</v>
      </c>
      <c r="Q36" s="8" t="n">
        <f aca="false">Q34</f>
        <v>0</v>
      </c>
      <c r="R36" s="329" t="n">
        <f aca="false">R34</f>
        <v>0</v>
      </c>
      <c r="S36" s="329" t="n">
        <f aca="false">S34</f>
        <v>0</v>
      </c>
      <c r="T36" s="330" t="n">
        <f aca="false">T34</f>
        <v>0</v>
      </c>
      <c r="U36" s="107" t="n">
        <f aca="false">COUNTIF(U6:U33,"&gt;0")+COUNTIF(U6:U25,"*")</f>
        <v>0</v>
      </c>
      <c r="V36" s="107" t="n">
        <f aca="false">V34</f>
        <v>0</v>
      </c>
      <c r="W36" s="107" t="n">
        <f aca="false">W34</f>
        <v>0</v>
      </c>
      <c r="X36" s="107" t="n">
        <f aca="false">X34</f>
        <v>0</v>
      </c>
      <c r="Y36" s="329" t="n">
        <f aca="false">Y34</f>
        <v>0</v>
      </c>
      <c r="Z36" s="329" t="n">
        <f aca="false">Z34</f>
        <v>0</v>
      </c>
      <c r="AA36" s="330" t="n">
        <f aca="false">AA34</f>
        <v>0</v>
      </c>
      <c r="AB36" s="107"/>
      <c r="AC36" s="29"/>
    </row>
    <row r="37" s="163" customFormat="true" ht="35.3" hidden="false" customHeight="true" outlineLevel="0" collapsed="false">
      <c r="A37" s="158" t="str">
        <f aca="false">'1月 '!A41:B41</f>
        <v>去(113)年</v>
      </c>
      <c r="B37" s="158"/>
      <c r="C37" s="159" t="s">
        <v>345</v>
      </c>
      <c r="D37" s="159"/>
      <c r="E37" s="159"/>
      <c r="F37" s="159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247"/>
      <c r="S37" s="247"/>
      <c r="T37" s="331"/>
      <c r="U37" s="332"/>
      <c r="V37" s="160"/>
      <c r="W37" s="160"/>
      <c r="X37" s="160"/>
      <c r="Y37" s="160"/>
      <c r="Z37" s="247"/>
      <c r="AA37" s="333"/>
      <c r="AB37" s="161"/>
    </row>
    <row r="38" s="116" customFormat="true" ht="35.3" hidden="false" customHeight="true" outlineLevel="0" collapsed="false">
      <c r="A38" s="117" t="str">
        <f aca="false">'1月 '!A42:F42</f>
        <v>113與114年同月推案增減率</v>
      </c>
      <c r="B38" s="117"/>
      <c r="C38" s="117"/>
      <c r="D38" s="117"/>
      <c r="E38" s="117"/>
      <c r="F38" s="117"/>
      <c r="G38" s="118"/>
      <c r="H38" s="118"/>
      <c r="I38" s="118"/>
      <c r="J38" s="118"/>
      <c r="K38" s="118"/>
      <c r="L38" s="118"/>
      <c r="M38" s="118"/>
      <c r="N38" s="118"/>
      <c r="O38" s="119"/>
      <c r="P38" s="120" t="e">
        <f aca="false">(Q34-Q37)/Q37</f>
        <v>#DIV/0!</v>
      </c>
      <c r="Q38" s="120"/>
      <c r="R38" s="121"/>
      <c r="S38" s="121"/>
      <c r="T38" s="122" t="e">
        <f aca="false">(T34-T37)/T37</f>
        <v>#DIV/0!</v>
      </c>
      <c r="U38" s="123"/>
      <c r="V38" s="120" t="e">
        <f aca="false">(X34-X37)/X37</f>
        <v>#DIV/0!</v>
      </c>
      <c r="W38" s="120"/>
      <c r="X38" s="120"/>
      <c r="Y38" s="121"/>
      <c r="Z38" s="121"/>
      <c r="AA38" s="124" t="e">
        <f aca="false">(AA34-AA37)/AA37</f>
        <v>#DIV/0!</v>
      </c>
      <c r="AB38" s="125"/>
    </row>
    <row r="39" customFormat="false" ht="16.1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</row>
    <row r="40" customFormat="false" ht="16.1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34:F34"/>
    <mergeCell ref="A37:B37"/>
    <mergeCell ref="C37:F37"/>
    <mergeCell ref="A38:F38"/>
    <mergeCell ref="P38:Q38"/>
    <mergeCell ref="V38:X38"/>
  </mergeCells>
  <printOptions headings="false" gridLines="false" gridLinesSet="true" horizontalCentered="true" verticalCentered="false"/>
  <pageMargins left="0.196527777777778" right="0.196527777777778" top="0.78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Q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5" width="4.09"/>
    <col collapsed="false" customWidth="true" hidden="false" outlineLevel="0" max="2" min="2" style="5" width="7.89"/>
    <col collapsed="false" customWidth="true" hidden="false" outlineLevel="0" max="3" min="3" style="6" width="6.69"/>
    <col collapsed="false" customWidth="true" hidden="false" outlineLevel="0" max="5" min="4" style="5" width="8.19"/>
    <col collapsed="false" customWidth="true" hidden="false" outlineLevel="0" max="6" min="6" style="5" width="6.69"/>
    <col collapsed="false" customWidth="true" hidden="false" outlineLevel="0" max="7" min="7" style="5" width="5.19"/>
    <col collapsed="false" customWidth="true" hidden="false" outlineLevel="0" max="11" min="8" style="5" width="5.09"/>
    <col collapsed="false" customWidth="true" hidden="false" outlineLevel="0" max="12" min="12" style="5" width="5.5"/>
    <col collapsed="false" customWidth="true" hidden="false" outlineLevel="0" max="15" min="13" style="5" width="5.09"/>
    <col collapsed="false" customWidth="true" hidden="false" outlineLevel="0" max="16" min="16" style="5" width="5.19"/>
    <col collapsed="false" customWidth="true" hidden="false" outlineLevel="0" max="17" min="17" style="5" width="7.5"/>
    <col collapsed="false" customWidth="true" hidden="false" outlineLevel="0" max="19" min="18" style="5" width="12.19"/>
    <col collapsed="false" customWidth="true" hidden="false" outlineLevel="0" max="20" min="20" style="7" width="11.59"/>
    <col collapsed="false" customWidth="true" hidden="false" outlineLevel="0" max="24" min="21" style="5" width="5.09"/>
    <col collapsed="false" customWidth="true" hidden="false" outlineLevel="0" max="25" min="25" style="5" width="11.69"/>
    <col collapsed="false" customWidth="true" hidden="false" outlineLevel="0" max="26" min="26" style="5" width="11.19"/>
    <col collapsed="false" customWidth="true" hidden="false" outlineLevel="0" max="27" min="27" style="5" width="9.99"/>
    <col collapsed="false" customWidth="true" hidden="false" outlineLevel="0" max="28" min="28" style="5" width="7.59"/>
    <col collapsed="false" customWidth="true" hidden="false" outlineLevel="0" max="29" min="29" style="51" width="9.19"/>
    <col collapsed="false" customWidth="true" hidden="false" outlineLevel="0" max="30" min="30" style="10" width="7.39"/>
    <col collapsed="false" customWidth="true" hidden="false" outlineLevel="0" max="31" min="31" style="5" width="6.89"/>
    <col collapsed="false" customWidth="true" hidden="false" outlineLevel="0" max="32" min="32" style="5" width="6.69"/>
    <col collapsed="false" customWidth="true" hidden="true" outlineLevel="0" max="38" min="33" style="5" width="9.34"/>
    <col collapsed="false" customWidth="false" hidden="true" outlineLevel="0" max="257" min="39" style="5" width="8.99"/>
  </cols>
  <sheetData>
    <row r="1" customFormat="false" ht="42.05" hidden="false" customHeight="true" outlineLevel="0" collapsed="false">
      <c r="A1" s="11" t="s">
        <v>26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tr">
        <f aca="false">'1月 '!R1</f>
        <v>114年</v>
      </c>
      <c r="S1" s="13" t="s">
        <v>346</v>
      </c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33" hidden="false" customHeight="true" outlineLevel="0" collapsed="false">
      <c r="A2" s="15" t="s">
        <v>115</v>
      </c>
      <c r="B2" s="15"/>
      <c r="C2" s="15"/>
      <c r="D2" s="15"/>
      <c r="E2" s="15"/>
      <c r="F2" s="15"/>
      <c r="G2" s="16" t="s">
        <v>116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7" t="s">
        <v>117</v>
      </c>
      <c r="V2" s="17"/>
      <c r="W2" s="17"/>
      <c r="X2" s="17"/>
      <c r="Y2" s="17"/>
      <c r="Z2" s="17"/>
      <c r="AA2" s="17"/>
      <c r="AB2" s="204" t="s">
        <v>118</v>
      </c>
    </row>
    <row r="3" customFormat="false" ht="25.2" hidden="false" customHeight="true" outlineLevel="0" collapsed="false">
      <c r="A3" s="19" t="s">
        <v>119</v>
      </c>
      <c r="B3" s="20" t="s">
        <v>347</v>
      </c>
      <c r="C3" s="21" t="s">
        <v>121</v>
      </c>
      <c r="D3" s="21" t="s">
        <v>122</v>
      </c>
      <c r="E3" s="20" t="s">
        <v>123</v>
      </c>
      <c r="F3" s="20" t="s">
        <v>348</v>
      </c>
      <c r="G3" s="22" t="s">
        <v>125</v>
      </c>
      <c r="H3" s="23" t="s">
        <v>126</v>
      </c>
      <c r="I3" s="23"/>
      <c r="J3" s="23"/>
      <c r="K3" s="23"/>
      <c r="L3" s="23"/>
      <c r="M3" s="23"/>
      <c r="N3" s="23"/>
      <c r="O3" s="23"/>
      <c r="P3" s="23"/>
      <c r="Q3" s="23"/>
      <c r="R3" s="20" t="s">
        <v>127</v>
      </c>
      <c r="S3" s="20" t="s">
        <v>128</v>
      </c>
      <c r="T3" s="24" t="s">
        <v>195</v>
      </c>
      <c r="U3" s="25" t="s">
        <v>125</v>
      </c>
      <c r="V3" s="23" t="s">
        <v>126</v>
      </c>
      <c r="W3" s="23"/>
      <c r="X3" s="23"/>
      <c r="Y3" s="20" t="s">
        <v>349</v>
      </c>
      <c r="Z3" s="20" t="s">
        <v>350</v>
      </c>
      <c r="AA3" s="26" t="s">
        <v>195</v>
      </c>
      <c r="AB3" s="204"/>
    </row>
    <row r="4" customFormat="false" ht="25.2" hidden="false" customHeight="true" outlineLevel="0" collapsed="false">
      <c r="A4" s="19"/>
      <c r="B4" s="20"/>
      <c r="C4" s="21"/>
      <c r="D4" s="21"/>
      <c r="E4" s="20"/>
      <c r="F4" s="20"/>
      <c r="G4" s="22"/>
      <c r="H4" s="22" t="s">
        <v>131</v>
      </c>
      <c r="I4" s="22" t="s">
        <v>132</v>
      </c>
      <c r="J4" s="23" t="s">
        <v>133</v>
      </c>
      <c r="K4" s="23"/>
      <c r="L4" s="23"/>
      <c r="M4" s="23"/>
      <c r="N4" s="23"/>
      <c r="O4" s="23"/>
      <c r="P4" s="23"/>
      <c r="Q4" s="22" t="s">
        <v>134</v>
      </c>
      <c r="R4" s="20"/>
      <c r="S4" s="20"/>
      <c r="T4" s="24"/>
      <c r="U4" s="25"/>
      <c r="V4" s="22" t="s">
        <v>131</v>
      </c>
      <c r="W4" s="22" t="s">
        <v>135</v>
      </c>
      <c r="X4" s="22" t="s">
        <v>134</v>
      </c>
      <c r="Y4" s="20"/>
      <c r="Z4" s="20"/>
      <c r="AA4" s="26"/>
      <c r="AB4" s="204"/>
    </row>
    <row r="5" s="29" customFormat="true" ht="25.2" hidden="false" customHeight="true" outlineLevel="0" collapsed="false">
      <c r="A5" s="19"/>
      <c r="B5" s="20"/>
      <c r="C5" s="21"/>
      <c r="D5" s="21"/>
      <c r="E5" s="20"/>
      <c r="F5" s="20"/>
      <c r="G5" s="22"/>
      <c r="H5" s="22"/>
      <c r="I5" s="22"/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  <c r="O5" s="27" t="s">
        <v>141</v>
      </c>
      <c r="P5" s="28" t="s">
        <v>142</v>
      </c>
      <c r="Q5" s="22"/>
      <c r="R5" s="20"/>
      <c r="S5" s="20"/>
      <c r="T5" s="24"/>
      <c r="U5" s="25"/>
      <c r="V5" s="22"/>
      <c r="W5" s="22"/>
      <c r="X5" s="22"/>
      <c r="Y5" s="20"/>
      <c r="Z5" s="20"/>
      <c r="AA5" s="26"/>
      <c r="AB5" s="204"/>
      <c r="AC5" s="51"/>
      <c r="AD5" s="10"/>
    </row>
    <row r="6" customFormat="false" ht="37.15" hidden="false" customHeight="true" outlineLevel="0" collapsed="false">
      <c r="A6" s="30"/>
      <c r="B6" s="34"/>
      <c r="C6" s="32"/>
      <c r="D6" s="20"/>
      <c r="E6" s="52"/>
      <c r="F6" s="34"/>
      <c r="G6" s="35"/>
      <c r="H6" s="36"/>
      <c r="I6" s="36"/>
      <c r="J6" s="36"/>
      <c r="K6" s="36"/>
      <c r="L6" s="36"/>
      <c r="M6" s="36"/>
      <c r="N6" s="36"/>
      <c r="O6" s="36"/>
      <c r="P6" s="37"/>
      <c r="Q6" s="36"/>
      <c r="R6" s="39"/>
      <c r="S6" s="40"/>
      <c r="T6" s="41"/>
      <c r="U6" s="42"/>
      <c r="V6" s="36"/>
      <c r="W6" s="36"/>
      <c r="X6" s="36"/>
      <c r="Y6" s="40"/>
      <c r="Z6" s="40"/>
      <c r="AA6" s="43"/>
      <c r="AB6" s="53"/>
      <c r="AD6" s="46"/>
    </row>
    <row r="7" customFormat="false" ht="37.15" hidden="false" customHeight="true" outlineLevel="0" collapsed="false">
      <c r="A7" s="30"/>
      <c r="B7" s="34"/>
      <c r="C7" s="32"/>
      <c r="D7" s="334"/>
      <c r="E7" s="335"/>
      <c r="F7" s="34"/>
      <c r="G7" s="35"/>
      <c r="H7" s="36"/>
      <c r="I7" s="36"/>
      <c r="J7" s="36"/>
      <c r="K7" s="36"/>
      <c r="L7" s="36"/>
      <c r="M7" s="36"/>
      <c r="N7" s="36"/>
      <c r="O7" s="36"/>
      <c r="P7" s="37"/>
      <c r="Q7" s="36"/>
      <c r="R7" s="39"/>
      <c r="S7" s="40"/>
      <c r="T7" s="41"/>
      <c r="U7" s="42"/>
      <c r="V7" s="36"/>
      <c r="W7" s="36"/>
      <c r="X7" s="36"/>
      <c r="Y7" s="40"/>
      <c r="Z7" s="40"/>
      <c r="AA7" s="43"/>
      <c r="AB7" s="213"/>
      <c r="AC7" s="45"/>
      <c r="AD7" s="46"/>
    </row>
    <row r="8" customFormat="false" ht="37.15" hidden="false" customHeight="true" outlineLevel="0" collapsed="false">
      <c r="A8" s="30"/>
      <c r="B8" s="34"/>
      <c r="C8" s="32"/>
      <c r="D8" s="20"/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7"/>
      <c r="Q8" s="36"/>
      <c r="R8" s="39"/>
      <c r="S8" s="40"/>
      <c r="T8" s="41"/>
      <c r="U8" s="42"/>
      <c r="V8" s="36"/>
      <c r="W8" s="36"/>
      <c r="X8" s="36"/>
      <c r="Y8" s="40"/>
      <c r="Z8" s="40"/>
      <c r="AA8" s="43"/>
      <c r="AB8" s="213"/>
      <c r="AD8" s="46"/>
    </row>
    <row r="9" customFormat="false" ht="37.15" hidden="false" customHeight="true" outlineLevel="0" collapsed="false">
      <c r="A9" s="30"/>
      <c r="B9" s="336"/>
      <c r="C9" s="32"/>
      <c r="D9" s="20"/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7"/>
      <c r="Q9" s="36"/>
      <c r="R9" s="39"/>
      <c r="S9" s="40"/>
      <c r="T9" s="41"/>
      <c r="U9" s="42"/>
      <c r="V9" s="36"/>
      <c r="W9" s="36"/>
      <c r="X9" s="36"/>
      <c r="Y9" s="40"/>
      <c r="Z9" s="40"/>
      <c r="AA9" s="43"/>
      <c r="AB9" s="213"/>
      <c r="AD9" s="46"/>
    </row>
    <row r="10" customFormat="false" ht="37.15" hidden="false" customHeight="true" outlineLevel="0" collapsed="false">
      <c r="A10" s="30"/>
      <c r="B10" s="337"/>
      <c r="C10" s="32"/>
      <c r="D10" s="338"/>
      <c r="E10" s="339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7"/>
      <c r="Q10" s="340"/>
      <c r="R10" s="39"/>
      <c r="S10" s="40"/>
      <c r="T10" s="41"/>
      <c r="U10" s="42"/>
      <c r="V10" s="36"/>
      <c r="W10" s="36"/>
      <c r="X10" s="36"/>
      <c r="Y10" s="40"/>
      <c r="Z10" s="40"/>
      <c r="AA10" s="43"/>
      <c r="AB10" s="213"/>
      <c r="AD10" s="46"/>
    </row>
    <row r="11" customFormat="false" ht="37.15" hidden="false" customHeight="true" outlineLevel="0" collapsed="false">
      <c r="A11" s="30"/>
      <c r="B11" s="34"/>
      <c r="C11" s="32"/>
      <c r="D11" s="20"/>
      <c r="E11" s="52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7"/>
      <c r="Q11" s="36"/>
      <c r="R11" s="39"/>
      <c r="S11" s="40"/>
      <c r="T11" s="41"/>
      <c r="U11" s="341"/>
      <c r="V11" s="36"/>
      <c r="W11" s="36"/>
      <c r="X11" s="36"/>
      <c r="Y11" s="40"/>
      <c r="Z11" s="40"/>
      <c r="AA11" s="43"/>
      <c r="AB11" s="44"/>
      <c r="AC11" s="45"/>
      <c r="AD11" s="84"/>
    </row>
    <row r="12" customFormat="false" ht="37.15" hidden="false" customHeight="true" outlineLevel="0" collapsed="false">
      <c r="A12" s="30"/>
      <c r="B12" s="34"/>
      <c r="C12" s="32"/>
      <c r="D12" s="34"/>
      <c r="E12" s="52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7"/>
      <c r="Q12" s="36"/>
      <c r="R12" s="39"/>
      <c r="S12" s="40"/>
      <c r="T12" s="41"/>
      <c r="U12" s="42"/>
      <c r="V12" s="36"/>
      <c r="W12" s="36"/>
      <c r="X12" s="36"/>
      <c r="Y12" s="40"/>
      <c r="Z12" s="40"/>
      <c r="AA12" s="43"/>
      <c r="AB12" s="213"/>
      <c r="AC12" s="45"/>
      <c r="AD12" s="84"/>
    </row>
    <row r="13" customFormat="false" ht="35.3" hidden="false" customHeight="true" outlineLevel="0" collapsed="false">
      <c r="A13" s="30"/>
      <c r="B13" s="47"/>
      <c r="C13" s="32"/>
      <c r="D13" s="20"/>
      <c r="E13" s="52"/>
      <c r="F13" s="47"/>
      <c r="G13" s="35"/>
      <c r="H13" s="36"/>
      <c r="I13" s="36"/>
      <c r="J13" s="36"/>
      <c r="K13" s="36"/>
      <c r="L13" s="36"/>
      <c r="M13" s="36"/>
      <c r="N13" s="36"/>
      <c r="O13" s="36"/>
      <c r="P13" s="37"/>
      <c r="Q13" s="36"/>
      <c r="R13" s="39"/>
      <c r="S13" s="40"/>
      <c r="T13" s="41"/>
      <c r="U13" s="342"/>
      <c r="V13" s="36"/>
      <c r="W13" s="36"/>
      <c r="X13" s="36"/>
      <c r="Y13" s="40"/>
      <c r="Z13" s="40"/>
      <c r="AA13" s="43"/>
      <c r="AB13" s="53"/>
      <c r="AD13" s="45"/>
    </row>
    <row r="14" customFormat="false" ht="35.3" hidden="false" customHeight="true" outlineLevel="0" collapsed="false">
      <c r="A14" s="30"/>
      <c r="B14" s="47"/>
      <c r="C14" s="32"/>
      <c r="D14" s="20"/>
      <c r="E14" s="48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7"/>
      <c r="Q14" s="36"/>
      <c r="R14" s="39"/>
      <c r="S14" s="40"/>
      <c r="T14" s="41"/>
      <c r="U14" s="342"/>
      <c r="V14" s="36"/>
      <c r="W14" s="36"/>
      <c r="X14" s="36"/>
      <c r="Y14" s="40"/>
      <c r="Z14" s="40"/>
      <c r="AA14" s="43"/>
      <c r="AB14" s="44"/>
      <c r="AD14" s="84"/>
    </row>
    <row r="15" customFormat="false" ht="35.3" hidden="true" customHeight="true" outlineLevel="0" collapsed="false">
      <c r="A15" s="30"/>
      <c r="B15" s="47"/>
      <c r="C15" s="32"/>
      <c r="D15" s="20"/>
      <c r="E15" s="33"/>
      <c r="F15" s="47"/>
      <c r="G15" s="35"/>
      <c r="H15" s="36"/>
      <c r="I15" s="36"/>
      <c r="J15" s="36"/>
      <c r="K15" s="36"/>
      <c r="L15" s="36"/>
      <c r="M15" s="36"/>
      <c r="N15" s="36"/>
      <c r="O15" s="36"/>
      <c r="P15" s="37"/>
      <c r="Q15" s="36"/>
      <c r="R15" s="39"/>
      <c r="S15" s="40"/>
      <c r="T15" s="41"/>
      <c r="U15" s="42"/>
      <c r="V15" s="36"/>
      <c r="W15" s="36"/>
      <c r="X15" s="36"/>
      <c r="Y15" s="40"/>
      <c r="Z15" s="40"/>
      <c r="AA15" s="43"/>
      <c r="AB15" s="44"/>
      <c r="AD15" s="84"/>
    </row>
    <row r="16" customFormat="false" ht="35.3" hidden="true" customHeight="true" outlineLevel="0" collapsed="false">
      <c r="A16" s="30"/>
      <c r="B16" s="34"/>
      <c r="C16" s="32"/>
      <c r="D16" s="20"/>
      <c r="E16" s="343"/>
      <c r="F16" s="47"/>
      <c r="G16" s="35"/>
      <c r="H16" s="36"/>
      <c r="I16" s="36"/>
      <c r="J16" s="36"/>
      <c r="K16" s="36"/>
      <c r="L16" s="36"/>
      <c r="M16" s="36"/>
      <c r="N16" s="36"/>
      <c r="O16" s="36"/>
      <c r="P16" s="37"/>
      <c r="Q16" s="36"/>
      <c r="R16" s="39"/>
      <c r="S16" s="40"/>
      <c r="T16" s="41"/>
      <c r="U16" s="342"/>
      <c r="V16" s="36"/>
      <c r="W16" s="36"/>
      <c r="X16" s="36"/>
      <c r="Y16" s="40"/>
      <c r="Z16" s="40"/>
      <c r="AA16" s="43"/>
      <c r="AB16" s="213"/>
      <c r="AD16" s="84"/>
    </row>
    <row r="17" customFormat="false" ht="35.3" hidden="true" customHeight="true" outlineLevel="0" collapsed="false">
      <c r="A17" s="30"/>
      <c r="B17" s="34"/>
      <c r="C17" s="32"/>
      <c r="D17" s="20"/>
      <c r="E17" s="34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7"/>
      <c r="Q17" s="36"/>
      <c r="R17" s="39"/>
      <c r="S17" s="40"/>
      <c r="T17" s="41"/>
      <c r="U17" s="341"/>
      <c r="V17" s="36"/>
      <c r="W17" s="36"/>
      <c r="X17" s="36"/>
      <c r="Y17" s="40"/>
      <c r="Z17" s="40"/>
      <c r="AA17" s="43"/>
      <c r="AB17" s="213"/>
      <c r="AD17" s="84"/>
    </row>
    <row r="18" customFormat="false" ht="35.3" hidden="true" customHeight="true" outlineLevel="0" collapsed="false">
      <c r="A18" s="30"/>
      <c r="B18" s="34"/>
      <c r="C18" s="32"/>
      <c r="D18" s="20"/>
      <c r="E18" s="33"/>
      <c r="F18" s="47"/>
      <c r="G18" s="35"/>
      <c r="H18" s="36"/>
      <c r="I18" s="36"/>
      <c r="J18" s="36"/>
      <c r="K18" s="36"/>
      <c r="L18" s="36"/>
      <c r="M18" s="36"/>
      <c r="N18" s="36"/>
      <c r="O18" s="36"/>
      <c r="P18" s="37"/>
      <c r="Q18" s="36"/>
      <c r="R18" s="39"/>
      <c r="S18" s="40"/>
      <c r="T18" s="41"/>
      <c r="U18" s="42"/>
      <c r="V18" s="36"/>
      <c r="W18" s="36"/>
      <c r="X18" s="36"/>
      <c r="Y18" s="40"/>
      <c r="Z18" s="40"/>
      <c r="AA18" s="43"/>
      <c r="AB18" s="213"/>
      <c r="AD18" s="84"/>
    </row>
    <row r="19" customFormat="false" ht="35.3" hidden="true" customHeight="true" outlineLevel="0" collapsed="false">
      <c r="A19" s="30"/>
      <c r="B19" s="34"/>
      <c r="C19" s="32"/>
      <c r="D19" s="34"/>
      <c r="E19" s="343"/>
      <c r="F19" s="34"/>
      <c r="G19" s="35"/>
      <c r="H19" s="36"/>
      <c r="I19" s="36"/>
      <c r="J19" s="36"/>
      <c r="K19" s="36"/>
      <c r="L19" s="36"/>
      <c r="M19" s="36"/>
      <c r="N19" s="36"/>
      <c r="O19" s="36"/>
      <c r="P19" s="37"/>
      <c r="Q19" s="36"/>
      <c r="R19" s="39"/>
      <c r="S19" s="40"/>
      <c r="T19" s="41"/>
      <c r="U19" s="342"/>
      <c r="V19" s="36"/>
      <c r="W19" s="36"/>
      <c r="X19" s="36"/>
      <c r="Y19" s="40"/>
      <c r="Z19" s="40"/>
      <c r="AA19" s="43"/>
      <c r="AB19" s="213"/>
      <c r="AD19" s="84"/>
    </row>
    <row r="20" customFormat="false" ht="35.3" hidden="true" customHeight="true" outlineLevel="0" collapsed="false">
      <c r="A20" s="30"/>
      <c r="B20" s="34"/>
      <c r="C20" s="32"/>
      <c r="D20" s="20"/>
      <c r="E20" s="33"/>
      <c r="F20" s="47"/>
      <c r="G20" s="35"/>
      <c r="H20" s="36"/>
      <c r="I20" s="36"/>
      <c r="J20" s="36"/>
      <c r="K20" s="36"/>
      <c r="L20" s="36"/>
      <c r="M20" s="36"/>
      <c r="N20" s="36"/>
      <c r="O20" s="36"/>
      <c r="P20" s="37"/>
      <c r="Q20" s="36"/>
      <c r="R20" s="39"/>
      <c r="S20" s="40"/>
      <c r="T20" s="41"/>
      <c r="U20" s="342"/>
      <c r="V20" s="36"/>
      <c r="W20" s="36"/>
      <c r="X20" s="36"/>
      <c r="Y20" s="40"/>
      <c r="Z20" s="40"/>
      <c r="AA20" s="43"/>
      <c r="AB20" s="344"/>
      <c r="AD20" s="84"/>
    </row>
    <row r="21" customFormat="false" ht="35.3" hidden="true" customHeight="true" outlineLevel="0" collapsed="false">
      <c r="A21" s="30" t="n">
        <v>16</v>
      </c>
      <c r="B21" s="31"/>
      <c r="C21" s="85"/>
      <c r="D21" s="20"/>
      <c r="E21" s="20"/>
      <c r="F21" s="31"/>
      <c r="G21" s="35"/>
      <c r="H21" s="36"/>
      <c r="I21" s="36"/>
      <c r="J21" s="36"/>
      <c r="K21" s="36"/>
      <c r="L21" s="36"/>
      <c r="M21" s="150"/>
      <c r="N21" s="36"/>
      <c r="O21" s="36"/>
      <c r="P21" s="37"/>
      <c r="Q21" s="36" t="n">
        <f aca="false">SUM(H21:P21)</f>
        <v>0</v>
      </c>
      <c r="R21" s="39"/>
      <c r="S21" s="40"/>
      <c r="T21" s="41"/>
      <c r="U21" s="42"/>
      <c r="V21" s="36"/>
      <c r="W21" s="36"/>
      <c r="X21" s="36" t="n">
        <f aca="false">SUM(V21:W21)</f>
        <v>0</v>
      </c>
      <c r="Y21" s="40"/>
      <c r="Z21" s="40"/>
      <c r="AA21" s="43"/>
      <c r="AB21" s="213"/>
      <c r="AC21" s="51" t="e">
        <f aca="false">T21/(R21*0.3025)</f>
        <v>#DIV/0!</v>
      </c>
      <c r="AD21" s="46"/>
    </row>
    <row r="22" customFormat="false" ht="35.3" hidden="true" customHeight="true" outlineLevel="0" collapsed="false">
      <c r="A22" s="30" t="n">
        <v>17</v>
      </c>
      <c r="B22" s="31"/>
      <c r="C22" s="85"/>
      <c r="D22" s="20"/>
      <c r="E22" s="20"/>
      <c r="F22" s="31"/>
      <c r="G22" s="35"/>
      <c r="H22" s="36"/>
      <c r="I22" s="36"/>
      <c r="J22" s="36"/>
      <c r="K22" s="36"/>
      <c r="L22" s="36"/>
      <c r="M22" s="36"/>
      <c r="N22" s="36"/>
      <c r="O22" s="36"/>
      <c r="P22" s="37"/>
      <c r="Q22" s="36" t="n">
        <f aca="false">SUM(H22:P22)</f>
        <v>0</v>
      </c>
      <c r="R22" s="39"/>
      <c r="S22" s="40"/>
      <c r="T22" s="41"/>
      <c r="U22" s="42"/>
      <c r="V22" s="36"/>
      <c r="W22" s="36"/>
      <c r="X22" s="36" t="n">
        <f aca="false">SUM(V22:W22)</f>
        <v>0</v>
      </c>
      <c r="Y22" s="40"/>
      <c r="Z22" s="40"/>
      <c r="AA22" s="43"/>
      <c r="AB22" s="213"/>
      <c r="AC22" s="51" t="e">
        <f aca="false">AA22/X22</f>
        <v>#DIV/0!</v>
      </c>
      <c r="AD22" s="46"/>
    </row>
    <row r="23" customFormat="false" ht="35.3" hidden="true" customHeight="true" outlineLevel="0" collapsed="false">
      <c r="A23" s="30" t="n">
        <v>18</v>
      </c>
      <c r="B23" s="31"/>
      <c r="C23" s="85"/>
      <c r="D23" s="20"/>
      <c r="E23" s="20"/>
      <c r="F23" s="31"/>
      <c r="G23" s="35"/>
      <c r="H23" s="36"/>
      <c r="I23" s="36"/>
      <c r="J23" s="36"/>
      <c r="K23" s="36"/>
      <c r="L23" s="36"/>
      <c r="M23" s="36"/>
      <c r="N23" s="36"/>
      <c r="O23" s="36"/>
      <c r="P23" s="37"/>
      <c r="Q23" s="36" t="n">
        <f aca="false">SUM(H23:P23)</f>
        <v>0</v>
      </c>
      <c r="R23" s="39"/>
      <c r="S23" s="40"/>
      <c r="T23" s="41"/>
      <c r="U23" s="42"/>
      <c r="V23" s="36"/>
      <c r="W23" s="36"/>
      <c r="X23" s="36" t="n">
        <f aca="false">SUM(V23:W23)</f>
        <v>0</v>
      </c>
      <c r="Y23" s="40"/>
      <c r="Z23" s="40"/>
      <c r="AA23" s="43"/>
      <c r="AB23" s="213"/>
      <c r="AC23" s="51" t="e">
        <f aca="false">AA23/X23</f>
        <v>#DIV/0!</v>
      </c>
      <c r="AD23" s="46"/>
    </row>
    <row r="24" customFormat="false" ht="35.3" hidden="true" customHeight="true" outlineLevel="0" collapsed="false">
      <c r="A24" s="30" t="n">
        <v>19</v>
      </c>
      <c r="B24" s="31"/>
      <c r="C24" s="85"/>
      <c r="D24" s="20"/>
      <c r="E24" s="20"/>
      <c r="F24" s="31"/>
      <c r="G24" s="35"/>
      <c r="H24" s="36"/>
      <c r="I24" s="36"/>
      <c r="J24" s="36"/>
      <c r="K24" s="36"/>
      <c r="L24" s="36"/>
      <c r="M24" s="36"/>
      <c r="N24" s="36"/>
      <c r="O24" s="36"/>
      <c r="P24" s="37"/>
      <c r="Q24" s="36" t="n">
        <f aca="false">SUM(H24:P24)</f>
        <v>0</v>
      </c>
      <c r="R24" s="39"/>
      <c r="S24" s="40"/>
      <c r="T24" s="41"/>
      <c r="U24" s="42"/>
      <c r="V24" s="36"/>
      <c r="W24" s="36"/>
      <c r="X24" s="36" t="n">
        <f aca="false">SUM(V24:W24)</f>
        <v>0</v>
      </c>
      <c r="Y24" s="40"/>
      <c r="Z24" s="40"/>
      <c r="AA24" s="43"/>
      <c r="AB24" s="213"/>
      <c r="AC24" s="51" t="e">
        <f aca="false">AA24/X24</f>
        <v>#DIV/0!</v>
      </c>
      <c r="AD24" s="46"/>
    </row>
    <row r="25" customFormat="false" ht="35.3" hidden="true" customHeight="true" outlineLevel="0" collapsed="false">
      <c r="A25" s="30" t="n">
        <v>20</v>
      </c>
      <c r="B25" s="31"/>
      <c r="C25" s="85"/>
      <c r="D25" s="20"/>
      <c r="E25" s="20"/>
      <c r="F25" s="31"/>
      <c r="G25" s="35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H25:P25)</f>
        <v>0</v>
      </c>
      <c r="R25" s="39"/>
      <c r="S25" s="40"/>
      <c r="T25" s="41"/>
      <c r="U25" s="42"/>
      <c r="V25" s="36"/>
      <c r="W25" s="36"/>
      <c r="X25" s="36" t="n">
        <f aca="false">SUM(V25:W25)</f>
        <v>0</v>
      </c>
      <c r="Y25" s="40"/>
      <c r="Z25" s="40"/>
      <c r="AA25" s="43"/>
      <c r="AB25" s="213"/>
      <c r="AC25" s="51" t="e">
        <f aca="false">AA25/X25</f>
        <v>#DIV/0!</v>
      </c>
      <c r="AD25" s="46"/>
    </row>
    <row r="26" customFormat="false" ht="40.2" hidden="false" customHeight="true" outlineLevel="0" collapsed="false">
      <c r="A26" s="268" t="s">
        <v>351</v>
      </c>
      <c r="B26" s="268"/>
      <c r="C26" s="268"/>
      <c r="D26" s="268"/>
      <c r="E26" s="268"/>
      <c r="F26" s="268"/>
      <c r="G26" s="269"/>
      <c r="H26" s="269" t="n">
        <f aca="false">SUM(H6:H25)</f>
        <v>0</v>
      </c>
      <c r="I26" s="269" t="n">
        <f aca="false">SUM(I6:I25)</f>
        <v>0</v>
      </c>
      <c r="J26" s="269" t="n">
        <f aca="false">SUM(J6:J25)</f>
        <v>0</v>
      </c>
      <c r="K26" s="269" t="n">
        <f aca="false">SUM(K6:K25)</f>
        <v>0</v>
      </c>
      <c r="L26" s="345" t="n">
        <f aca="false">SUM(L6:L25)</f>
        <v>0</v>
      </c>
      <c r="M26" s="269" t="n">
        <f aca="false">SUM(M6:M25)</f>
        <v>0</v>
      </c>
      <c r="N26" s="269" t="n">
        <f aca="false">SUM(N6:N25)</f>
        <v>0</v>
      </c>
      <c r="O26" s="269" t="n">
        <f aca="false">SUM(O6:O25)</f>
        <v>0</v>
      </c>
      <c r="P26" s="269" t="n">
        <f aca="false">SUM(P6:P25)</f>
        <v>0</v>
      </c>
      <c r="Q26" s="345" t="n">
        <f aca="false">SUM(Q6:Q25)</f>
        <v>0</v>
      </c>
      <c r="R26" s="270" t="n">
        <f aca="false">SUM(R6:R25)</f>
        <v>0</v>
      </c>
      <c r="S26" s="270" t="n">
        <f aca="false">SUM(S6:S25)</f>
        <v>0</v>
      </c>
      <c r="T26" s="271" t="n">
        <f aca="false">SUM(T6:T25)</f>
        <v>0</v>
      </c>
      <c r="U26" s="272"/>
      <c r="V26" s="273" t="n">
        <f aca="false">SUM(V6:V25)</f>
        <v>0</v>
      </c>
      <c r="W26" s="273" t="n">
        <f aca="false">SUM(W6:W25)</f>
        <v>0</v>
      </c>
      <c r="X26" s="273" t="n">
        <f aca="false">SUM(X6:X25)</f>
        <v>0</v>
      </c>
      <c r="Y26" s="270" t="n">
        <f aca="false">SUM(Y6:Y25)</f>
        <v>0</v>
      </c>
      <c r="Z26" s="270" t="n">
        <f aca="false">SUM(Z6:Z25)</f>
        <v>0</v>
      </c>
      <c r="AA26" s="274" t="n">
        <f aca="false">SUM(AA6:AA25)</f>
        <v>0</v>
      </c>
      <c r="AB26" s="346"/>
    </row>
    <row r="27" customFormat="false" ht="23.2" hidden="true" customHeight="true" outlineLevel="0" collapsed="false">
      <c r="B27" s="5" t="n">
        <f aca="false">COUNTIF(B6:B25,"*")</f>
        <v>0</v>
      </c>
      <c r="G27" s="197" t="n">
        <f aca="false">COUNTIF(G6:G25,"*")</f>
        <v>0</v>
      </c>
      <c r="H27" s="8" t="n">
        <f aca="false">H26</f>
        <v>0</v>
      </c>
      <c r="I27" s="8" t="n">
        <f aca="false">I26</f>
        <v>0</v>
      </c>
      <c r="J27" s="8" t="n">
        <f aca="false">J26</f>
        <v>0</v>
      </c>
      <c r="K27" s="8" t="n">
        <f aca="false">K26</f>
        <v>0</v>
      </c>
      <c r="L27" s="8" t="n">
        <f aca="false">L26</f>
        <v>0</v>
      </c>
      <c r="M27" s="8" t="n">
        <f aca="false">M26</f>
        <v>0</v>
      </c>
      <c r="N27" s="8" t="n">
        <f aca="false">N26</f>
        <v>0</v>
      </c>
      <c r="O27" s="8" t="n">
        <f aca="false">O26</f>
        <v>0</v>
      </c>
      <c r="P27" s="8" t="n">
        <f aca="false">P26</f>
        <v>0</v>
      </c>
      <c r="Q27" s="8" t="n">
        <f aca="false">Q26</f>
        <v>0</v>
      </c>
      <c r="R27" s="8" t="n">
        <f aca="false">R26</f>
        <v>0</v>
      </c>
      <c r="S27" s="8" t="n">
        <f aca="false">S26</f>
        <v>0</v>
      </c>
      <c r="T27" s="8" t="n">
        <f aca="false">T26</f>
        <v>0</v>
      </c>
      <c r="U27" s="107" t="n">
        <f aca="false">COUNTIF(U6:U25,"&gt;0")+COUNTIF(U6:U25,"*")</f>
        <v>0</v>
      </c>
      <c r="V27" s="199" t="n">
        <f aca="false">V26</f>
        <v>0</v>
      </c>
      <c r="W27" s="199" t="n">
        <f aca="false">W26</f>
        <v>0</v>
      </c>
      <c r="X27" s="199" t="n">
        <f aca="false">X26</f>
        <v>0</v>
      </c>
      <c r="Y27" s="199" t="n">
        <f aca="false">Y26</f>
        <v>0</v>
      </c>
      <c r="Z27" s="199" t="n">
        <f aca="false">Z26</f>
        <v>0</v>
      </c>
      <c r="AA27" s="199" t="n">
        <f aca="false">AA26</f>
        <v>0</v>
      </c>
      <c r="AB27" s="29"/>
      <c r="AC27" s="157"/>
    </row>
    <row r="28" s="163" customFormat="true" ht="35.3" hidden="false" customHeight="true" outlineLevel="0" collapsed="false">
      <c r="A28" s="347" t="str">
        <f aca="false">'1月 '!A41:B41</f>
        <v>去(113)年</v>
      </c>
      <c r="B28" s="347"/>
      <c r="C28" s="348" t="s">
        <v>352</v>
      </c>
      <c r="D28" s="348"/>
      <c r="E28" s="348"/>
      <c r="F28" s="348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50"/>
      <c r="S28" s="351"/>
      <c r="T28" s="352"/>
      <c r="U28" s="353"/>
      <c r="V28" s="349"/>
      <c r="W28" s="349"/>
      <c r="X28" s="349"/>
      <c r="Y28" s="350"/>
      <c r="Z28" s="351"/>
      <c r="AA28" s="354"/>
      <c r="AB28" s="355"/>
      <c r="AC28" s="162"/>
    </row>
    <row r="29" s="116" customFormat="true" ht="35.3" hidden="false" customHeight="true" outlineLevel="0" collapsed="false">
      <c r="A29" s="117" t="str">
        <f aca="false">'1月 '!A42:F42</f>
        <v>113與114年同月推案增減率</v>
      </c>
      <c r="B29" s="117"/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9"/>
      <c r="P29" s="120" t="e">
        <f aca="false">(Q26-Q28)/Q28</f>
        <v>#DIV/0!</v>
      </c>
      <c r="Q29" s="120"/>
      <c r="R29" s="121"/>
      <c r="S29" s="121"/>
      <c r="T29" s="122" t="e">
        <f aca="false">(T26-T28)/T28</f>
        <v>#DIV/0!</v>
      </c>
      <c r="U29" s="123"/>
      <c r="V29" s="120" t="e">
        <f aca="false">(X26-X28)/X28</f>
        <v>#DIV/0!</v>
      </c>
      <c r="W29" s="120"/>
      <c r="X29" s="120"/>
      <c r="Y29" s="121"/>
      <c r="Z29" s="121"/>
      <c r="AA29" s="124" t="e">
        <f aca="false">(AA26-AA28)/AA28</f>
        <v>#DIV/0!</v>
      </c>
      <c r="AB29" s="231"/>
      <c r="AC29" s="157"/>
    </row>
    <row r="30" customFormat="false" ht="16.15" hidden="false" customHeight="false" outlineLevel="0" collapsed="false">
      <c r="A30" s="127"/>
      <c r="L30" s="127"/>
      <c r="Y30" s="126"/>
    </row>
    <row r="31" customFormat="false" ht="16.15" hidden="false" customHeight="false" outlineLevel="0" collapsed="false">
      <c r="A31" s="6"/>
      <c r="B31" s="6"/>
      <c r="D31" s="6"/>
      <c r="E31" s="6"/>
      <c r="F31" s="6"/>
    </row>
  </sheetData>
  <mergeCells count="34">
    <mergeCell ref="A1:Q1"/>
    <mergeCell ref="A2:F2"/>
    <mergeCell ref="G2:T2"/>
    <mergeCell ref="U2:AA2"/>
    <mergeCell ref="AB2:AB5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S3:S5"/>
    <mergeCell ref="T3:T5"/>
    <mergeCell ref="U3:U5"/>
    <mergeCell ref="V3:X3"/>
    <mergeCell ref="Y3:Y5"/>
    <mergeCell ref="Z3:Z5"/>
    <mergeCell ref="AA3:AA5"/>
    <mergeCell ref="H4:H5"/>
    <mergeCell ref="I4:I5"/>
    <mergeCell ref="J4:P4"/>
    <mergeCell ref="Q4:Q5"/>
    <mergeCell ref="V4:V5"/>
    <mergeCell ref="W4:W5"/>
    <mergeCell ref="X4:X5"/>
    <mergeCell ref="A26:F26"/>
    <mergeCell ref="A28:B28"/>
    <mergeCell ref="C28:F28"/>
    <mergeCell ref="A29:F29"/>
    <mergeCell ref="P29:Q29"/>
    <mergeCell ref="V29:X29"/>
  </mergeCells>
  <printOptions headings="false" gridLines="false" gridLinesSet="true" horizontalCentered="true" verticalCentered="false"/>
  <pageMargins left="0" right="0" top="0.590277777777778" bottom="0.7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6:30:13Z</dcterms:created>
  <dc:creator>boss</dc:creator>
  <dc:description/>
  <dc:language>en-US</dc:language>
  <cp:lastModifiedBy>user</cp:lastModifiedBy>
  <cp:lastPrinted>2025-04-02T08:37:27Z</cp:lastPrinted>
  <dcterms:modified xsi:type="dcterms:W3CDTF">2025-05-07T09:26:37Z</dcterms:modified>
  <cp:revision>0</cp:revision>
  <dc:subject/>
  <dc:title/>
</cp:coreProperties>
</file>